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92">
  <si>
    <t xml:space="preserve">Załacznik nr 2 do Zapytania/umowy</t>
  </si>
  <si>
    <r>
      <rPr>
        <sz val="11"/>
        <color rgb="FF000000"/>
        <rFont val="Calibri"/>
        <family val="2"/>
        <charset val="238"/>
      </rPr>
      <t xml:space="preserve">S</t>
    </r>
    <r>
      <rPr>
        <sz val="11"/>
        <color rgb="FFFF0000"/>
        <rFont val="Calibri"/>
        <family val="2"/>
        <charset val="238"/>
      </rPr>
      <t xml:space="preserve">prawa nr KA 3 -2018</t>
    </r>
  </si>
  <si>
    <t xml:space="preserve">3 - 2018</t>
  </si>
  <si>
    <t xml:space="preserve">Nazwa Wykonawcy</t>
  </si>
  <si>
    <t xml:space="preserve">Opis Przedmiotu Zamówienia wraz z Zestawieniem asortymentowo-cenowym</t>
  </si>
  <si>
    <t xml:space="preserve">L.p.</t>
  </si>
  <si>
    <t xml:space="preserve">Nazwa artykułu</t>
  </si>
  <si>
    <r>
      <rPr>
        <b val="true"/>
        <sz val="11"/>
        <color rgb="FF000000"/>
        <rFont val="Calibri"/>
        <family val="2"/>
        <charset val="238"/>
      </rPr>
      <t xml:space="preserve">Wymagane parametry/</t>
    </r>
    <r>
      <rPr>
        <b val="true"/>
        <sz val="11"/>
        <rFont val="Calibri"/>
        <family val="2"/>
        <charset val="238"/>
      </rPr>
      <t xml:space="preserve">Właściwości</t>
    </r>
  </si>
  <si>
    <t xml:space="preserve">Nazwa handlowa oraz producent zaproponowanego artykułu</t>
  </si>
  <si>
    <t xml:space="preserve">Nazwa Handlowa oraz producent zaproponowanego artykułu</t>
  </si>
  <si>
    <t xml:space="preserve">Ilość</t>
  </si>
  <si>
    <t xml:space="preserve">Jedn. Miar.</t>
  </si>
  <si>
    <t xml:space="preserve">Cena jednostkowa netto (zł)</t>
  </si>
  <si>
    <t xml:space="preserve">Wartość netto (zł) kol.5x7</t>
  </si>
  <si>
    <t xml:space="preserve">Stawka VAT (%)</t>
  </si>
  <si>
    <t xml:space="preserve"> Wartość VAT (zł) kol.7x9 </t>
  </si>
  <si>
    <t xml:space="preserve">WARTOŚĆ BRUTTO</t>
  </si>
  <si>
    <t xml:space="preserve">1.</t>
  </si>
  <si>
    <t xml:space="preserve">DAB worki do odkurzacza Profi 10</t>
  </si>
  <si>
    <r>
      <rPr>
        <sz val="11"/>
        <rFont val="Calibri"/>
        <family val="2"/>
        <charset val="238"/>
      </rPr>
      <t xml:space="preserve"> Profi 10  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- opakowanie zbiorcze 5 szt</t>
    </r>
  </si>
  <si>
    <t xml:space="preserve">Z.P.H. DAB sp. J.lub równoważy co do jakości i wymiarów</t>
  </si>
  <si>
    <t xml:space="preserve">opak.</t>
  </si>
  <si>
    <t xml:space="preserve">2.</t>
  </si>
  <si>
    <t xml:space="preserve">Worek do odkurzacza Bosch</t>
  </si>
  <si>
    <t xml:space="preserve">Typ: SBMBO1K </t>
  </si>
  <si>
    <t xml:space="preserve">WRWO sp. z oo lub równoważy co do jakości i wymiarów</t>
  </si>
  <si>
    <t xml:space="preserve">szt.</t>
  </si>
  <si>
    <t xml:space="preserve">3.</t>
  </si>
  <si>
    <t xml:space="preserve">DAB worek do odkurzaca Karcher </t>
  </si>
  <si>
    <r>
      <rPr>
        <sz val="11"/>
        <rFont val="Calibri"/>
        <family val="2"/>
        <charset val="238"/>
      </rPr>
      <t xml:space="preserve">Symbol: 6.959-130.0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opakowanie zbiorcze 5 szt</t>
    </r>
  </si>
  <si>
    <t xml:space="preserve">Karcherlub równoważy co do jakości i wymiarów</t>
  </si>
  <si>
    <t xml:space="preserve">4.</t>
  </si>
  <si>
    <r>
      <rPr>
        <sz val="11"/>
        <rFont val="Calibri"/>
        <family val="2"/>
        <charset val="238"/>
      </rPr>
      <t xml:space="preserve">Symbol: T 17/1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- opakowanie zbiorcze  10 szt</t>
    </r>
  </si>
  <si>
    <t xml:space="preserve">5.</t>
  </si>
  <si>
    <r>
      <rPr>
        <b val="true"/>
        <sz val="11"/>
        <color rgb="FF000000"/>
        <rFont val="Calibri"/>
        <family val="2"/>
        <charset val="238"/>
      </rPr>
      <t xml:space="preserve">Dozownik do papieru typu Tork   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lub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równoważny  </t>
    </r>
    <r>
      <rPr>
        <b val="true"/>
        <sz val="11"/>
        <color rgb="FFFF0000"/>
        <rFont val="Calibri"/>
        <family val="2"/>
        <charset val="238"/>
      </rPr>
      <t xml:space="preserve">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        </t>
    </r>
  </si>
  <si>
    <r>
      <rPr>
        <sz val="11"/>
        <color rgb="FF000000"/>
        <rFont val="Calibri"/>
        <family val="2"/>
        <charset val="238"/>
      </rPr>
      <t xml:space="preserve">Dozownik do papieru toaletowego T2 Mini Jumbo na rolkę o długości minimum 35 m   z hamulcem.
Materiał: Plastik.
Kolor: Biały.
Szerokość:  345mm</t>
    </r>
    <r>
      <rPr>
        <sz val="11"/>
        <rFont val="Calibri"/>
        <family val="2"/>
        <charset val="238"/>
      </rPr>
      <t xml:space="preserve"> (+/- 2 mm).
</t>
    </r>
    <r>
      <rPr>
        <sz val="11"/>
        <color rgb="FF000000"/>
        <rFont val="Calibri"/>
        <family val="2"/>
        <charset val="238"/>
      </rPr>
      <t xml:space="preserve">Wysokość:   275mm  (+/- 2 mm)..
Głębokość:  132mm (+/- 2 mm)..
Wyposażony w metalowy zamek i kluczyk</t>
    </r>
  </si>
  <si>
    <t xml:space="preserve">Tork Dozownik do papieru toaletowego Mini Jumbo biały  plastik Elevation T2 / SCA Hygiene Sp. z o.o.        </t>
  </si>
  <si>
    <t xml:space="preserve">szt</t>
  </si>
  <si>
    <t xml:space="preserve">6.</t>
  </si>
  <si>
    <r>
      <rPr>
        <b val="true"/>
        <sz val="11"/>
        <color rgb="FF000000"/>
        <rFont val="Calibri"/>
        <family val="2"/>
        <charset val="238"/>
      </rPr>
      <t xml:space="preserve">Dozownik do ręcznika typu Tork Mini </t>
    </r>
    <r>
      <rPr>
        <b val="true"/>
        <sz val="11"/>
        <rFont val="Calibri"/>
        <family val="2"/>
        <charset val="238"/>
      </rPr>
      <t xml:space="preserve">lub równoważny 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Dozownik do ręcznika typu Tork Mini otwierany z boku.
Kolor: biały.
Materiał: Plastik, ABS+MABS.
Szerokość:  332mm </t>
    </r>
    <r>
      <rPr>
        <sz val="11"/>
        <rFont val="Calibri"/>
        <family val="2"/>
        <charset val="238"/>
      </rPr>
      <t xml:space="preserve">(+/- 2 mm).
Wysokość:  291mm  (+/- 2 mm).
Głębokość:  135mm (+/-2 mm). </t>
    </r>
    <r>
      <rPr>
        <sz val="11"/>
        <color rgb="FFFF0000"/>
        <rFont val="Calibri"/>
        <family val="2"/>
        <charset val="238"/>
      </rPr>
      <t xml:space="preserve">      </t>
    </r>
    <r>
      <rPr>
        <sz val="11"/>
        <color rgb="FF000000"/>
        <rFont val="Calibri"/>
        <family val="2"/>
        <charset val="238"/>
      </rPr>
      <t xml:space="preserve">                                       Wyposażony w metalowy zamek i kluczyk.</t>
    </r>
  </si>
  <si>
    <t xml:space="preserve">Tork Mini dozownik do ręcznik.  Singlefold/C-fold (skł.ZZ i C) plast.. biały Elevat. H3/ SCA Hygiene Sp. z o.o.                                             </t>
  </si>
  <si>
    <t xml:space="preserve">7.</t>
  </si>
  <si>
    <t xml:space="preserve">Dozownik do papieru toaletowego typu KC Aquarius lub równoważny</t>
  </si>
  <si>
    <r>
      <rPr>
        <sz val="11"/>
        <rFont val="Calibri"/>
        <family val="2"/>
        <charset val="238"/>
      </rPr>
      <t xml:space="preserve">Dozownik w kolorze białym, zamykany na klucz , do papieru toaletowego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w listkach, wykonany z ABS z otworem do wyciągania papieru umieszczonym na dole dozownika, umożliwiający wyciąganie papieru po jednym listku bez konieczności dotykania dozownika, z mechanizmem uniemożliwiającym przepełnienie dozownika, okienko do kontroli ilości papieru w dozowniku, wymiary 34,10 x 16,9x12,3 cm.(+/-2 mm)</t>
    </r>
  </si>
  <si>
    <t xml:space="preserve">KC Aquarius dozownik ręczników w roli, biały,                     Kimberly-Clark Poland Sp. z o.o.</t>
  </si>
  <si>
    <t xml:space="preserve">8.</t>
  </si>
  <si>
    <t xml:space="preserve">Dozownik do ręczników w roli, typu KC Aquarius lub równoważny </t>
  </si>
  <si>
    <t xml:space="preserve">Bezdotykowy dozownik w kolorze białym, zamykany na klucz , do ręczników w rolce, wykonany z ABS, mechanizm zamykający na kluczyk, okienko do kontroli ilości rolki w dozowniku, wymiary  43 x 32,60 x24,10 cm (+/-2 mm), posiadający system odcinający  automatycznie odcinki o długości nie mniejszej niż 25 cm.</t>
  </si>
  <si>
    <t xml:space="preserve">KC Aquarius dozownik ręczników w roli, biały,                     Kimberly-Clark Poland Sp. z o.o</t>
  </si>
  <si>
    <t xml:space="preserve">9.</t>
  </si>
  <si>
    <t xml:space="preserve">Dozownik do mydła, typu KC Aquarius lub równoważny </t>
  </si>
  <si>
    <t xml:space="preserve">Dozownik w kolorze białym, zamykany na klucz , do mydła w płynie lub w pianie (mydło w kartridżu umieszczanym w dozowniku), wykonany z ABS z manualnym przyciskiem do podawania mydła, mechanizm zamykający na kluczyk, okienko do kontroli ilości mydła w kartridżu, wymiary  23,5 x 11,60 x11,40 cm (+/- ...).</t>
  </si>
  <si>
    <t xml:space="preserve"> </t>
  </si>
  <si>
    <t xml:space="preserve">10.</t>
  </si>
  <si>
    <t xml:space="preserve">Dozownik do mydła ECO  </t>
  </si>
  <si>
    <t xml:space="preserve"> na mydło nalewane 1 l</t>
  </si>
  <si>
    <t xml:space="preserve">11.</t>
  </si>
  <si>
    <t xml:space="preserve">Kij aluminiowy </t>
  </si>
  <si>
    <t xml:space="preserve">Kij aluminiowy 145 cm. Typ Vileda</t>
  </si>
  <si>
    <t xml:space="preserve">12.</t>
  </si>
  <si>
    <r>
      <rPr>
        <b val="true"/>
        <sz val="11"/>
        <color rgb="FF000000"/>
        <rFont val="Calibri"/>
        <family val="2"/>
        <charset val="238"/>
      </rPr>
      <t xml:space="preserve">Kij teleskopowy typu VMToplock   </t>
    </r>
    <r>
      <rPr>
        <b val="true"/>
        <sz val="11"/>
        <rFont val="Calibri"/>
        <family val="2"/>
        <charset val="238"/>
      </rPr>
      <t xml:space="preserve">lub równoważny </t>
    </r>
    <r>
      <rPr>
        <b val="true"/>
        <sz val="11"/>
        <color rgb="FFFF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2-częściowy, 2x150cm  </t>
    </r>
    <r>
      <rPr>
        <sz val="11"/>
        <rFont val="Calibri"/>
        <family val="2"/>
        <charset val="238"/>
      </rPr>
      <t xml:space="preserve">przystosowany do poz. 26    </t>
    </r>
    <r>
      <rPr>
        <sz val="11"/>
        <color rgb="FF000000"/>
        <rFont val="Calibri"/>
        <family val="2"/>
        <charset val="238"/>
      </rPr>
      <t xml:space="preserve">                </t>
    </r>
  </si>
  <si>
    <t xml:space="preserve">                                                            </t>
  </si>
  <si>
    <t xml:space="preserve">VERMOP Toplock Kij teleskopowy   '2-częściowy, 2x150cm (10)/ Vermop Polska Sp. z o.o.</t>
  </si>
  <si>
    <t xml:space="preserve">13.</t>
  </si>
  <si>
    <t xml:space="preserve">Kij aluminiowy teleskopowy</t>
  </si>
  <si>
    <t xml:space="preserve">0,5 - 0,8 m, z uchwytem ergonomicznym</t>
  </si>
  <si>
    <t xml:space="preserve">Kij aluminiowy teleskopowy Erg 0,5 - 0,8 m niebieski z uchwytem ergonomicznym  'Micro System Duotex</t>
  </si>
  <si>
    <t xml:space="preserve">14.</t>
  </si>
  <si>
    <r>
      <rPr>
        <sz val="11"/>
        <color rgb="FF000000"/>
        <rFont val="Calibri"/>
        <family val="2"/>
        <charset val="238"/>
      </rPr>
      <t xml:space="preserve">o długości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1- 1,8 m</t>
    </r>
  </si>
  <si>
    <t xml:space="preserve">Kij aluminiowy teleskopowy Ergniebieski  1-1,8m  'Micro System Duotex</t>
  </si>
  <si>
    <t xml:space="preserve">15.</t>
  </si>
  <si>
    <t xml:space="preserve">Kij drewniany </t>
  </si>
  <si>
    <t xml:space="preserve">120 cm, bukowy z gwintem do szczotek</t>
  </si>
  <si>
    <t xml:space="preserve">Kij drewniany bukowy120cm , Dolsin</t>
  </si>
  <si>
    <t xml:space="preserve">16.</t>
  </si>
  <si>
    <t xml:space="preserve">Kij z gwintem typu Vileda  lub równoważny                                 </t>
  </si>
  <si>
    <r>
      <rPr>
        <sz val="11"/>
        <color rgb="FF000000"/>
        <rFont val="Calibri"/>
        <family val="2"/>
        <charset val="238"/>
      </rPr>
      <t xml:space="preserve">do mioteł , mopów itp.,komptatybilny z pozycją 24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140 cm                                      </t>
    </r>
  </si>
  <si>
    <t xml:space="preserve">Vileda Kij z gwintem 140cm    do mioteł/ Vileda GmbH.</t>
  </si>
  <si>
    <t xml:space="preserve">17.</t>
  </si>
  <si>
    <t xml:space="preserve">Komplet do WC typu WC-Garnitur Topf-Form  lub równoważny                                     </t>
  </si>
  <si>
    <r>
      <rPr>
        <sz val="11"/>
        <color rgb="FF000000"/>
        <rFont val="Calibri"/>
        <family val="2"/>
        <charset val="238"/>
      </rPr>
      <t xml:space="preserve">Komplet do WC - okrągła szczotka i pojemnik, białe, wykonane z wytrzymałego, </t>
    </r>
    <r>
      <rPr>
        <sz val="11"/>
        <rFont val="Calibri"/>
        <family val="2"/>
        <charset val="238"/>
      </rPr>
      <t xml:space="preserve">nietłukącego tworzywa sztucznego.</t>
    </r>
  </si>
  <si>
    <t xml:space="preserve">WC-Garnitur Topf-Form komplet szczotka i pojemnik /   Konex Sp. z o.o.                                    </t>
  </si>
  <si>
    <t xml:space="preserve">18.</t>
  </si>
  <si>
    <t xml:space="preserve">Kostka do WC typu New Fresh  lub równoważna                                          </t>
  </si>
  <si>
    <r>
      <rPr>
        <sz val="11"/>
        <color rgb="FF000000"/>
        <rFont val="Calibri"/>
        <family val="2"/>
        <charset val="238"/>
      </rPr>
      <t xml:space="preserve">koszyk   ok. 40g   </t>
    </r>
    <r>
      <rPr>
        <sz val="11"/>
        <rFont val="Calibri"/>
        <family val="2"/>
        <charset val="238"/>
      </rPr>
      <t xml:space="preserve">  (+/- 4 g)             </t>
    </r>
    <r>
      <rPr>
        <sz val="11"/>
        <color rgb="FF000000"/>
        <rFont val="Calibri"/>
        <family val="2"/>
        <charset val="238"/>
      </rPr>
      <t xml:space="preserve">           </t>
    </r>
  </si>
  <si>
    <t xml:space="preserve">New Fresh 40g  kostka do WC - koszyk / PPH Pexim.   </t>
  </si>
  <si>
    <t xml:space="preserve">19.</t>
  </si>
  <si>
    <t xml:space="preserve">Kosz pedałowy typu Curver lub równoważny                                  </t>
  </si>
  <si>
    <t xml:space="preserve">Poj. 25 l, kolor - biały/marmurek                                            </t>
  </si>
  <si>
    <t xml:space="preserve">Kosz uchylny 25l Click-it  na śmieci beżowy / Alda S.A.     </t>
  </si>
  <si>
    <t xml:space="preserve">20.</t>
  </si>
  <si>
    <t xml:space="preserve">Kosz typu Click-it   lub równoważny                                   </t>
  </si>
  <si>
    <t xml:space="preserve">Poj. 50 l, z uchylną pokrywą  , różne kolory                                </t>
  </si>
  <si>
    <t xml:space="preserve">Click-it kosz 50l      'z uchylną pokrywą/ Inkopax Sp. z o.o.</t>
  </si>
  <si>
    <t xml:space="preserve">21.</t>
  </si>
  <si>
    <t xml:space="preserve">Kosz uchylny typu Click-it lub równoważny                                                              </t>
  </si>
  <si>
    <t xml:space="preserve">na śmieci beżowy , poj. - 25 l                                           </t>
  </si>
  <si>
    <t xml:space="preserve">Curver Kosz pedałowy 25l  biały/marmurek / Alda S.A.       </t>
  </si>
  <si>
    <t xml:space="preserve">22.</t>
  </si>
  <si>
    <t xml:space="preserve">Kosz z uchylna pokrywą  typu Dominik   lub  równoważny                                              </t>
  </si>
  <si>
    <t xml:space="preserve">kosz z uchylna pokrywą 10l, różne kolory                                      </t>
  </si>
  <si>
    <t xml:space="preserve">Dominik 10l    kosz z uchylna pokrywą    beżowy/ Inkopax Sp.z. .o.  </t>
  </si>
  <si>
    <t xml:space="preserve">23.</t>
  </si>
  <si>
    <t xml:space="preserve">Krem do rąk                                    </t>
  </si>
  <si>
    <t xml:space="preserve">ochronny glicerynowo-cytrynowy    z silikonem  75ml                       </t>
  </si>
  <si>
    <t xml:space="preserve">Krem do rąk 75ml ochronny glicerynowo-cytrynowy z silikonem/  Scan Anida Sp.z o.o.  </t>
  </si>
  <si>
    <t xml:space="preserve">24.</t>
  </si>
  <si>
    <r>
      <rPr>
        <b val="true"/>
        <sz val="11"/>
        <color rgb="FF000000"/>
        <rFont val="Calibri"/>
        <family val="2"/>
        <charset val="238"/>
      </rPr>
      <t xml:space="preserve">Miotła Eco typu Viled</t>
    </r>
    <r>
      <rPr>
        <b val="true"/>
        <sz val="11"/>
        <rFont val="Calibri"/>
        <family val="2"/>
        <charset val="238"/>
      </rPr>
      <t xml:space="preserve">a  lub równoważna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       </t>
    </r>
  </si>
  <si>
    <r>
      <rPr>
        <sz val="11"/>
        <color rgb="FF000000"/>
        <rFont val="Calibri"/>
        <family val="2"/>
        <charset val="238"/>
      </rPr>
      <t xml:space="preserve">Właściwości:
- miękka miotła</t>
    </r>
    <r>
      <rPr>
        <sz val="11"/>
        <rFont val="Calibri"/>
        <family val="2"/>
        <charset val="238"/>
      </rPr>
      <t xml:space="preserve"> Eco,
</t>
    </r>
    <r>
      <rPr>
        <sz val="11"/>
        <color rgb="FF000000"/>
        <rFont val="Calibri"/>
        <family val="2"/>
        <charset val="238"/>
      </rPr>
      <t xml:space="preserve">- łącznik z gwintem 
- do zamiatania na mokro i na zewnątrz,
- nie ślizgające się włosie o większej średnicy i podwyższonej trwałości,
- kompatybilny kij: </t>
    </r>
    <r>
      <rPr>
        <sz val="11"/>
        <rFont val="Calibri"/>
        <family val="2"/>
        <charset val="238"/>
      </rPr>
      <t xml:space="preserve">symbol 100275 ,z poz.16
</t>
    </r>
    <r>
      <rPr>
        <sz val="11"/>
        <color rgb="FF000000"/>
        <rFont val="Calibri"/>
        <family val="2"/>
        <charset val="238"/>
      </rPr>
      <t xml:space="preserve">- długość: 30cm.</t>
    </r>
  </si>
  <si>
    <t xml:space="preserve">Vileda Miotła Eco miękka 30cmgłówka bez kija (12)/Vileda GmbH.              </t>
  </si>
  <si>
    <t xml:space="preserve">25.</t>
  </si>
  <si>
    <t xml:space="preserve">Miotła Eco typu Vileda twarda lub równoważna</t>
  </si>
  <si>
    <t xml:space="preserve">Właściwości:
- łącznik z gwintem włoskim,
- twarda miotła do zamiatania na mokro i na zewnątrz,
- nie ślizgające się włosie o większej średnicy i podwyższonej trwałości,
- kompatybilny kij: symbol: 100275,
- długość: 30cm.</t>
  </si>
  <si>
    <t xml:space="preserve">Vileda Hard Eco Broom miotła twarda-główka bez kija, Vileda GmbH.</t>
  </si>
  <si>
    <t xml:space="preserve">26.</t>
  </si>
  <si>
    <t xml:space="preserve">Miotła trapezówka                                           </t>
  </si>
  <si>
    <r>
      <rPr>
        <sz val="11"/>
        <color rgb="FF000000"/>
        <rFont val="Calibri"/>
        <family val="2"/>
        <charset val="238"/>
      </rPr>
      <t xml:space="preserve">Szczotka chodnikowa brązowa,plastikowa,włosie sztuczne z gwintem na kij, przystosowana do kija z pozycji 12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                                 </t>
    </r>
  </si>
  <si>
    <t xml:space="preserve">Miotła trapezówka  bez kija brązowa/ Semko B.D.S.</t>
  </si>
  <si>
    <t xml:space="preserve">27.</t>
  </si>
  <si>
    <r>
      <rPr>
        <b val="true"/>
        <sz val="11"/>
        <color rgb="FF000000"/>
        <rFont val="Calibri"/>
        <family val="2"/>
        <charset val="238"/>
      </rPr>
      <t xml:space="preserve">Mop płaski  typu  MW03 bawełniano-poliestrowy    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lub równoważny        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Mop bawełniano-poliestrowy z uszami Ciężar: 200 g (+/-5 g) w tym:
Skład:
- przędza: 65% bawełna, 35% poliester,
- tkanina: 60% bawełna, 35% poliester,
- nić: 100% poliester,
- tasiemka: 100% poliester,
- uszy: 33% poliester, 67% PVC.
Kurczliwość: &lt; 3%.
Wchłanianie wody: ok. 350% ciężaru własnego.
Odporność na pranie: ok. 300 prań.
</t>
    </r>
    <r>
      <rPr>
        <sz val="11"/>
        <rFont val="Calibri"/>
        <family val="2"/>
        <charset val="238"/>
      </rPr>
      <t xml:space="preserve">Do stosowania z szczotką płaską Klik Super 50 cm (SZCZ-0016).</t>
    </r>
  </si>
  <si>
    <t xml:space="preserve">poliestrowy                                                 </t>
  </si>
  <si>
    <t xml:space="preserve">Mop płaski  50cm  #MW03 kieszeniowy  bawełniano-     poliestrowy / Splast.  </t>
  </si>
  <si>
    <t xml:space="preserve">28.</t>
  </si>
  <si>
    <t xml:space="preserve">Mop płaski tupu  MW 08/1 z mikrofazy  lub równoważny                                  </t>
  </si>
  <si>
    <r>
      <rPr>
        <sz val="11"/>
        <color rgb="FF000000"/>
        <rFont val="Calibri"/>
        <family val="2"/>
        <charset val="238"/>
      </rPr>
      <t xml:space="preserve">Mop płaski z uszami z mikrofazy 40cm
Skład:
- tkanina: 90% mikrofaza poliestrowa, 10% poliester,
- nić: 100% poliester,
- uszy: 33% poliester, 67% PVC.
Kurczliwość: &lt; 4%.
Odporność na pranie: ok. 300 prań.
Do stosowania z: Szczotka płaska Klik Super 40 cm </t>
    </r>
    <r>
      <rPr>
        <sz val="11"/>
        <rFont val="Calibri"/>
        <family val="2"/>
        <charset val="238"/>
      </rPr>
      <t xml:space="preserve">(SZCZ-0015),
</t>
    </r>
    <r>
      <rPr>
        <sz val="11"/>
        <color rgb="FF000000"/>
        <rFont val="Calibri"/>
        <family val="2"/>
        <charset val="238"/>
      </rPr>
      <t xml:space="preserve">szczotka płaska Klik Kombi 40 cm </t>
    </r>
    <r>
      <rPr>
        <sz val="11"/>
        <rFont val="Calibri"/>
        <family val="2"/>
        <charset val="238"/>
      </rPr>
      <t xml:space="preserve">(SZCZ-0024)
</t>
    </r>
    <r>
      <rPr>
        <sz val="11"/>
        <color rgb="FF000000"/>
        <rFont val="Calibri"/>
        <family val="2"/>
        <charset val="238"/>
      </rPr>
      <t xml:space="preserve">&lt; 2,5%
Maksymalne wchłanianie wody ok. 350 % ciężaru własnego.</t>
    </r>
  </si>
  <si>
    <t xml:space="preserve">Mop płaski 40cm MW 08/1  z uszami z mikrofazy #MOP-0027/ Splast.</t>
  </si>
  <si>
    <t xml:space="preserve">29.</t>
  </si>
  <si>
    <t xml:space="preserve">Mop płaski typu   MW09/1 z mikrofazy  lub równoważny                                  </t>
  </si>
  <si>
    <r>
      <rPr>
        <sz val="11"/>
        <color rgb="FF000000"/>
        <rFont val="Calibri"/>
        <family val="2"/>
        <charset val="238"/>
      </rPr>
      <t xml:space="preserve">Mop płaski z mikrofazy z uszami 50 cm </t>
    </r>
    <r>
      <rPr>
        <sz val="11"/>
        <rFont val="Calibri"/>
        <family val="2"/>
        <charset val="238"/>
      </rPr>
      <t xml:space="preserve">MW 09/1
</t>
    </r>
    <r>
      <rPr>
        <sz val="11"/>
        <color rgb="FF000000"/>
        <rFont val="Calibri"/>
        <family val="2"/>
        <charset val="238"/>
      </rPr>
      <t xml:space="preserve">Skład:
- tkanina: 90% mikrofaza poliestrowa, 10% poliester,
- nić: 100% poliester,
- uszy: 33% poliester, 67% PVC.
Kurczliwość: &lt; 4%.
Do stosowania z: Szczotka płaska KLIK SUPER 50 cm </t>
    </r>
    <r>
      <rPr>
        <sz val="11"/>
        <rFont val="Calibri"/>
        <family val="2"/>
        <charset val="238"/>
      </rPr>
      <t xml:space="preserve">(SZCZ-0016).
</t>
    </r>
    <r>
      <rPr>
        <sz val="11"/>
        <color rgb="FF000000"/>
        <rFont val="Calibri"/>
        <family val="2"/>
        <charset val="238"/>
      </rPr>
      <t xml:space="preserve">Wchłanianie wody ok. 350 % ciężaru własnego
Odporność na pranie &gt; 300 prań z gotowaniem.</t>
    </r>
  </si>
  <si>
    <t xml:space="preserve">'Mop płaski 50cm  MW09/1 z uszami z mikrofazy/ Splast.             </t>
  </si>
  <si>
    <t xml:space="preserve">30.</t>
  </si>
  <si>
    <t xml:space="preserve">Mop płaski typu MW 02   bawełniano-poliestrowy lub równoważny                                   </t>
  </si>
  <si>
    <r>
      <rPr>
        <sz val="11"/>
        <color rgb="FF000000"/>
        <rFont val="Calibri"/>
        <family val="2"/>
        <charset val="238"/>
      </rPr>
      <t xml:space="preserve">Mop z uszami bawełniano-poliestrowy Ciężar: 140 g (+/-5 g) w tym:
Skład:
- przędza: 65% bawełna, 35% poliester,
- tkanina: 60% bawełna, 35% poliester,
- nić: 100% poliester,
- tasiemka: 100% poliester,
- uszy: 33% poliester, 67% PVC.
Kurczliwość: &lt; 3%.
Wchłanianie wody: ok. 350% ciężaru własnego.
Odporność na pranie: ok. 300 prań.
</t>
    </r>
    <r>
      <rPr>
        <sz val="11"/>
        <rFont val="Calibri"/>
        <family val="2"/>
        <charset val="238"/>
      </rPr>
      <t xml:space="preserve">Do stosowania z szczotką płaską Klik Super 40 cm (SZCZ-0015)</t>
    </r>
  </si>
  <si>
    <t xml:space="preserve">poliesterowy                                                </t>
  </si>
  <si>
    <t xml:space="preserve">Mop płaski 40cm MW 02/1 (50)z uszami bawełniano- poliestrowy/ Splast.   </t>
  </si>
  <si>
    <t xml:space="preserve">31.</t>
  </si>
  <si>
    <t xml:space="preserve">Mop sznurkowy typu Kuchcik lub równoważny                                  </t>
  </si>
  <si>
    <r>
      <rPr>
        <sz val="11"/>
        <color rgb="FF000000"/>
        <rFont val="Calibri"/>
        <family val="2"/>
        <charset val="238"/>
      </rPr>
      <t xml:space="preserve">Uniwersalny zapas (gwint)  240g</t>
    </r>
    <r>
      <rPr>
        <sz val="11"/>
        <color rgb="FFFF0000"/>
        <rFont val="Calibri"/>
        <family val="2"/>
        <charset val="238"/>
      </rPr>
      <t xml:space="preserve">             </t>
    </r>
    <r>
      <rPr>
        <sz val="11"/>
        <color rgb="FF000000"/>
        <rFont val="Calibri"/>
        <family val="2"/>
        <charset val="238"/>
      </rPr>
      <t xml:space="preserve">              </t>
    </r>
  </si>
  <si>
    <t xml:space="preserve">Kuchcik Mop sznurkowy 240g   uniwersalny zapas/ AKU Sp. z o.o.</t>
  </si>
  <si>
    <t xml:space="preserve">32.</t>
  </si>
  <si>
    <t xml:space="preserve">MicroWet Duotex Ergo Mop lub równoważny</t>
  </si>
  <si>
    <r>
      <rPr>
        <sz val="11"/>
        <color rgb="FF000000"/>
        <rFont val="Calibri"/>
        <family val="2"/>
        <charset val="238"/>
      </rPr>
      <t xml:space="preserve">Mop o dł. 47 cm 
Materiał:
- 80% mikrowłókno,
- 20% bawełna,
- materiał rzepowy typu velcro,                                          Wykonanie:
- mop szyty,
- pętelka zamknięta, skręcona,               Właściwości:
- temperatura prania: do 95°C,
- ilość prań: do 700 cykli,
- barwa: </t>
    </r>
    <r>
      <rPr>
        <sz val="11"/>
        <rFont val="Calibri"/>
        <family val="2"/>
        <charset val="238"/>
      </rPr>
      <t xml:space="preserve">ciemnoszara,
</t>
    </r>
    <r>
      <rPr>
        <sz val="11"/>
        <color rgb="FF000000"/>
        <rFont val="Calibri"/>
        <family val="2"/>
        <charset val="238"/>
      </rPr>
      <t xml:space="preserve">- kurczliwość: ok. 3%,</t>
    </r>
  </si>
  <si>
    <t xml:space="preserve">Micro System Duotex</t>
  </si>
  <si>
    <t xml:space="preserve">33.</t>
  </si>
  <si>
    <t xml:space="preserve">Premium Duotex  Ergo Mop </t>
  </si>
  <si>
    <r>
      <rPr>
        <sz val="11"/>
        <color rgb="FF000000"/>
        <rFont val="Calibri"/>
        <family val="2"/>
        <charset val="238"/>
      </rPr>
      <t xml:space="preserve">Mop odł. 47 cm    </t>
    </r>
    <r>
      <rPr>
        <sz val="11"/>
        <color rgb="FFFF0000"/>
        <rFont val="Calibri"/>
        <family val="2"/>
        <charset val="238"/>
      </rPr>
      <t xml:space="preserve">                           </t>
    </r>
    <r>
      <rPr>
        <sz val="11"/>
        <color rgb="FF000000"/>
        <rFont val="Calibri"/>
        <family val="2"/>
        <charset val="238"/>
      </rPr>
      <t xml:space="preserve">                             Materiał:
- 100% mikrowłókno, dwie warstwy,
- rewers mopa materiał rzepowy typu velcro.
Wykonanie:
- mop szyty,
</t>
    </r>
    <r>
      <rPr>
        <sz val="11"/>
        <rFont val="Calibri"/>
        <family val="2"/>
        <charset val="238"/>
      </rPr>
      <t xml:space="preserve">- pętelka zamknięta o wysokości 2 mm.
</t>
    </r>
    <r>
      <rPr>
        <sz val="11"/>
        <color rgb="FF000000"/>
        <rFont val="Calibri"/>
        <family val="2"/>
        <charset val="238"/>
      </rPr>
      <t xml:space="preserve">Właściwości:
- temperatura prania: do 95°C,
- ilość prań: do 700 cykli.
</t>
    </r>
  </si>
  <si>
    <t xml:space="preserve">34.</t>
  </si>
  <si>
    <r>
      <rPr>
        <sz val="11"/>
        <color rgb="FF000000"/>
        <rFont val="Calibri"/>
        <family val="2"/>
        <charset val="238"/>
      </rPr>
      <t xml:space="preserve">Mop o dł. 30 cm                                                    Materiał:
- 100% mikrowłókno, dwie warstwy,
- rewers mopa  materiał rzepowy typu velcro.
Wykonanie:
- mop szyty,
</t>
    </r>
    <r>
      <rPr>
        <sz val="11"/>
        <rFont val="Calibri"/>
        <family val="2"/>
        <charset val="238"/>
      </rPr>
      <t xml:space="preserve">- pętelka zamknięta o wysokości 2 mm.
</t>
    </r>
    <r>
      <rPr>
        <sz val="11"/>
        <color rgb="FF000000"/>
        <rFont val="Calibri"/>
        <family val="2"/>
        <charset val="238"/>
      </rPr>
      <t xml:space="preserve">Właściwości:
- temperatura prania: do 95°C,
- ilość prań: do 700 cykli.</t>
    </r>
  </si>
  <si>
    <t xml:space="preserve">35.</t>
  </si>
  <si>
    <t xml:space="preserve">Mydło toaletowe w kostce typu Damla\Appi  lub równoważne                                         </t>
  </si>
  <si>
    <r>
      <rPr>
        <sz val="11"/>
        <color rgb="FF000000"/>
        <rFont val="Calibri"/>
        <family val="2"/>
        <charset val="238"/>
      </rPr>
      <t xml:space="preserve">Mydło w opakowaniu,waga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100g (+/- 10 g)                   </t>
    </r>
    <r>
      <rPr>
        <sz val="11"/>
        <color rgb="FF000000"/>
        <rFont val="Calibri"/>
        <family val="2"/>
        <charset val="238"/>
      </rPr>
      <t xml:space="preserve">          </t>
    </r>
  </si>
  <si>
    <t xml:space="preserve">Damla\Appi 100g mydło w kostce/</t>
  </si>
  <si>
    <t xml:space="preserve">36.</t>
  </si>
  <si>
    <t xml:space="preserve">Mydło w płynie antybakteryjne  typu Baron  lub równoważne                                         </t>
  </si>
  <si>
    <t xml:space="preserve">Mydło mające działanie bakteriobójcze oraz działanie przeciwko grzybom drożdzowym i 
pleśniowym, opakowanie 5l                                    </t>
  </si>
  <si>
    <t xml:space="preserve">                                 </t>
  </si>
  <si>
    <t xml:space="preserve">Baron 5l   mydło w płynie, antybakteryjne/ Baron.  </t>
  </si>
  <si>
    <t xml:space="preserve">kan</t>
  </si>
  <si>
    <t xml:space="preserve">37.</t>
  </si>
  <si>
    <t xml:space="preserve">Mydło w płynie typu Biały Jeleń lub równoważne</t>
  </si>
  <si>
    <t xml:space="preserve">Mydło antybakteryjne, 5 l</t>
  </si>
  <si>
    <t xml:space="preserve">but.</t>
  </si>
  <si>
    <t xml:space="preserve">38.</t>
  </si>
  <si>
    <t xml:space="preserve">Mydło w płynie z dozownikiem typu  Cari/Poezja lub równoważne                           </t>
  </si>
  <si>
    <t xml:space="preserve">Pojemność 500ml                                 </t>
  </si>
  <si>
    <t xml:space="preserve">Cari/Poezja 500ml kremowe mydło w płynie z dozownikiem/ Hazbi Sp. z o.o.             </t>
  </si>
  <si>
    <t xml:space="preserve">39.</t>
  </si>
  <si>
    <t xml:space="preserve">Odkamieniacz typu Oro  lub równoważny                              </t>
  </si>
  <si>
    <t xml:space="preserve">Skoncentrowany proszek do odkamieniania urządzeń, opakowanie 2 x 15 g                                 </t>
  </si>
  <si>
    <t xml:space="preserve">Oro odkamieniacz op= 2x15g / Oro Polska Sp. z o.o.   </t>
  </si>
  <si>
    <t xml:space="preserve">opak</t>
  </si>
  <si>
    <t xml:space="preserve">40.</t>
  </si>
  <si>
    <t xml:space="preserve">Odkamieniacz w płynie do ekspresu De Longhi </t>
  </si>
  <si>
    <r>
      <rPr>
        <sz val="11"/>
        <rFont val="Calibri"/>
        <family val="2"/>
        <charset val="238"/>
      </rPr>
      <t xml:space="preserve">Pojemność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500ml</t>
    </r>
  </si>
  <si>
    <t xml:space="preserve">Odkamieniacz w płynie do ekspresu De Longhi #SER3018, #SER1014/ Delonghi.</t>
  </si>
  <si>
    <t xml:space="preserve">but</t>
  </si>
  <si>
    <t xml:space="preserve">41.</t>
  </si>
  <si>
    <t xml:space="preserve">Odkamieniacz w tabletkach do ekspresu Simens </t>
  </si>
  <si>
    <t xml:space="preserve">Opakowanie 6 tabl</t>
  </si>
  <si>
    <t xml:space="preserve">Odkamieniacz w tabletkach do ekspresu Siemens op=6tabl., #310967/ Bosch.</t>
  </si>
  <si>
    <t xml:space="preserve">42.</t>
  </si>
  <si>
    <t xml:space="preserve">Odświeżacz - Aromat Fresh VC-122 0,6L (spriskiwacz)   lub równoważny                              </t>
  </si>
  <si>
    <t xml:space="preserve">Gotowy do użycia odświeżacz powietrza, wydajność: min. 600 dozowań, opakowanie 600 ml, trwałość zapachu  min. 12 godzin                                      </t>
  </si>
  <si>
    <t xml:space="preserve">Aromat Fresh VC-122 0,6L   '</t>
  </si>
  <si>
    <t xml:space="preserve">43.</t>
  </si>
  <si>
    <t xml:space="preserve">Odświeżacz -Aromat Flower VC-124 0,6l (spryskiwacz) lub równoważny                                    </t>
  </si>
  <si>
    <t xml:space="preserve">Gotowy do użycia odświeżacz powietrza, wydajność: min. 600 dozowań , dakowanie 600 ml, trwałość zapachu  min. 12 godzin                                      </t>
  </si>
  <si>
    <t xml:space="preserve">Aromat Flower VC-124 0,6l   odświeżacz powietrza zapach kwiatowy/ Voigt.       </t>
  </si>
  <si>
    <t xml:space="preserve">44.</t>
  </si>
  <si>
    <t xml:space="preserve">Pad ręczny typu Vileda Handpad Super  lub równoważny                                      </t>
  </si>
  <si>
    <r>
      <rPr>
        <sz val="11"/>
        <color rgb="FF000000"/>
        <rFont val="Calibri"/>
        <family val="2"/>
        <charset val="238"/>
      </rPr>
      <t xml:space="preserve">Pad ręczny  w ciemnych kolorach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2cmx26cm (+/- 2 cm)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                   </t>
    </r>
  </si>
  <si>
    <t xml:space="preserve">Vileda Handpad Super 12x26 czarny i zielony / Vileda GmbH.</t>
  </si>
  <si>
    <t xml:space="preserve">45.</t>
  </si>
  <si>
    <t xml:space="preserve">Pad typu ETC Pad 16 do polerek lub równoważny                         </t>
  </si>
  <si>
    <t xml:space="preserve">Polerowanie za pomocą polerek do 800 obr/min.
Miękki pad przeznaczony głównie do polerowania wolno-obrotowego posadzek jak również do mycia powierzchni niezabezpieczonych polimerem oraz pielęgnacji posadzek
zabezpieczonych o bardzo małym stopniu zabrudzenia         biały - 41 cm</t>
  </si>
  <si>
    <t xml:space="preserve">'ETC Pad 16" biały 41cm/ Polor Sp. z o.o.     </t>
  </si>
  <si>
    <t xml:space="preserve">46.</t>
  </si>
  <si>
    <t xml:space="preserve">Pad typu ETC Pad 16 do szorowarek lub równoważny                                         </t>
  </si>
  <si>
    <r>
      <rPr>
        <sz val="11"/>
        <color rgb="FF000000"/>
        <rFont val="Calibri"/>
        <family val="2"/>
        <charset val="238"/>
      </rPr>
      <t xml:space="preserve">Czyszczenie za pomocą szorowarek , automatów do 350 obr/min.
Pad stosowany do gruntownego doczyszczania posadzek. Przeznaczony  do usuwania z posadzek wszelkiego rodzaju polimerów,akryli, wosków,                </t>
    </r>
    <r>
      <rPr>
        <sz val="11"/>
        <rFont val="Calibri"/>
        <family val="2"/>
        <charset val="238"/>
      </rPr>
      <t xml:space="preserve">brązowy -  średnica 41 cm </t>
    </r>
  </si>
  <si>
    <t xml:space="preserve">'ETC Pad 16" brązowy 41cm/     Polor Sp. z o.o.   </t>
  </si>
  <si>
    <t xml:space="preserve">47.</t>
  </si>
  <si>
    <t xml:space="preserve">Pad typu ETC Pad Gorilla 16 do polerowania termicznego  lub równoważny                        </t>
  </si>
  <si>
    <r>
      <rPr>
        <sz val="11"/>
        <color rgb="FF000000"/>
        <rFont val="Calibri"/>
        <family val="2"/>
        <charset val="238"/>
      </rPr>
      <t xml:space="preserve">Polerowanie termiczne za pomocą polerek do 3000 obr/min.
Do polerowania na wysoki połysk (efekt "mokrej podłogi").
Do utwardzania powłok zabezpieczających, stosowany na sucho lub z dodatkiem środków konserwujących,</t>
    </r>
    <r>
      <rPr>
        <sz val="11"/>
        <rFont val="Calibri"/>
        <family val="2"/>
        <charset val="238"/>
      </rPr>
      <t xml:space="preserve"> szary  średnica 41 cm </t>
    </r>
  </si>
  <si>
    <t xml:space="preserve">ETC Pad Gorilla 16" szary 41cm/ Polor Sp.z  o .o. </t>
  </si>
  <si>
    <t xml:space="preserve">48.</t>
  </si>
  <si>
    <t xml:space="preserve">Papier toaletowy dwuwarstwowy                                  </t>
  </si>
  <si>
    <t xml:space="preserve">Kolor: Biały
Ilość warstw:  2
Długość rolki:  22,4 m ±2%
Perforacja :  tak
Ilość rolek w opakowaniu 8
Średnica rolki : 10,5cm</t>
  </si>
  <si>
    <t xml:space="preserve">PRO1302 Papier toaletowy   biały celuloza 22,4M, 2-war. Op=8 rol./  Fabryka Papieru Kaczory.                                       </t>
  </si>
  <si>
    <t xml:space="preserve">49.</t>
  </si>
  <si>
    <t xml:space="preserve">Papier toaletowy jednowarstwowy                               </t>
  </si>
  <si>
    <t xml:space="preserve">Papier toaletowy, długość  24m szary makulaturowy,  1-warstwowy
gramatura 37-38g/m2, opakowanie 8 rolek</t>
  </si>
  <si>
    <t xml:space="preserve">Papier toaletowy 24M  szary makulaturowy op= 8 rol. /Eko-Klan Sp. z o.o.                                      </t>
  </si>
  <si>
    <t xml:space="preserve">50.</t>
  </si>
  <si>
    <t xml:space="preserve">Papier toaletowy Jumbo lub równoważny                                   </t>
  </si>
  <si>
    <r>
      <rPr>
        <sz val="11"/>
        <color rgb="FF000000"/>
        <rFont val="Calibri"/>
        <family val="2"/>
        <charset val="238"/>
      </rPr>
      <t xml:space="preserve">Dane techniczne:
gramatura: 36-38g/m2.
</t>
    </r>
    <r>
      <rPr>
        <sz val="11"/>
        <rFont val="Calibri"/>
        <family val="2"/>
        <charset val="238"/>
      </rPr>
      <t xml:space="preserve">wytrzymałość MD: 4,0 N.
</t>
    </r>
    <r>
      <rPr>
        <sz val="11"/>
        <color rgb="FF000000"/>
        <rFont val="Calibri"/>
        <family val="2"/>
        <charset val="238"/>
      </rPr>
      <t xml:space="preserve">ilość warstw: 1.
białość/kolor: szary.
średnica rolki: 190mm.
szerokość listka: 95mm.
długość listka: 22cm/lub bez perforacji.
waga rolki:  ok. 0,5</t>
    </r>
    <r>
      <rPr>
        <sz val="11"/>
        <rFont val="Calibri"/>
        <family val="2"/>
        <charset val="238"/>
      </rPr>
      <t xml:space="preserve">kg (+/-50 d).
</t>
    </r>
    <r>
      <rPr>
        <sz val="11"/>
        <color rgb="FF000000"/>
        <rFont val="Calibri"/>
        <family val="2"/>
        <charset val="238"/>
      </rPr>
      <t xml:space="preserve">gofrowanie: tak.
ilość listków w rolce: 560 (140mb).
ilość rolek w zgrzewce: 12 sztuk.</t>
    </r>
  </si>
  <si>
    <t xml:space="preserve">Jumbo papier toaletowyszary 140M, op=12rol., 1W., średnica 19cm/ Welmax Paper Sp. z o.o.     </t>
  </si>
  <si>
    <t xml:space="preserve">karton</t>
  </si>
  <si>
    <t xml:space="preserve">51.</t>
  </si>
  <si>
    <t xml:space="preserve">KC Scott papier toaletowy lub równoważny</t>
  </si>
  <si>
    <t xml:space="preserve">Papier toaletowy w listkach, dwuwarstwowy w kolorze białym minimum 72%, bielony bez użycia chloru, wykonany z włókien z recyklingu minimum w 98%,  posiadający certyfikat FSC, pakowany po 250 sztuk zawiniętych w papierową banderolę, minimalna ilość paczek papieru w opakowaniu zbiorczym 34, kompatybilny z pozycją 8.</t>
  </si>
  <si>
    <t xml:space="preserve">KC Scott papier toaletowy, biały, składany, 18,6x11,7cm, 2-warstwy, (36x250), (D)</t>
  </si>
  <si>
    <t xml:space="preserve">52.</t>
  </si>
  <si>
    <t xml:space="preserve">Pasta mydlano-detergentowa typu Pagmar/Maxi  lub równoważna                                 </t>
  </si>
  <si>
    <t xml:space="preserve">Opakowanie 500g                                </t>
  </si>
  <si>
    <t xml:space="preserve">Pasta Pagmar/Maxi 500g pasta mydlano-detergentowa/ PPH Pexim.</t>
  </si>
  <si>
    <t xml:space="preserve">53.</t>
  </si>
  <si>
    <t xml:space="preserve">Pianka domycia rąk KC Kleenex lub równoważna</t>
  </si>
  <si>
    <t xml:space="preserve">Pachnące mydło w pianie, zamknięte w higienicznym wkładzie plastikowym o pojemności 1 litra, pasującym do dozownika, pakowane po 6 sztuk w opakowaniu kartonowym, możliwość wyboru minimum dwóch różnych zapachów, system spieniający w kartridżu. W zastosowaniu z dozownikiem możliwość uzyskania minimum 2400 doz z jednego kartridża. </t>
  </si>
  <si>
    <t xml:space="preserve">KC Kleenex Luksusowa pianka do częstego mycia rąk, różany,                     Kimberly-Clark Poland Sp. z o.o</t>
  </si>
  <si>
    <t xml:space="preserve">54.</t>
  </si>
  <si>
    <t xml:space="preserve">Płyn do naczyń Kubuś lub równoważny                                            </t>
  </si>
  <si>
    <t xml:space="preserve">Opakowanie 500 ml, (cytryna/mięta)                    </t>
  </si>
  <si>
    <t xml:space="preserve">                                      </t>
  </si>
  <si>
    <t xml:space="preserve">Kubuś  500ml  płyn do naczyń/ Dekor.</t>
  </si>
  <si>
    <t xml:space="preserve">55.</t>
  </si>
  <si>
    <t xml:space="preserve">Preparat do bieżącego mycia powierzchni drewnianych typu Easy Furni VC-137  lub równoważny                                      </t>
  </si>
  <si>
    <t xml:space="preserve">Antystatyczny, skoncentrowany preparat do bieżącego mycia powierzchni drewnianych, drewnopodobnych, laminowanych i innych powierzchni i sprzętów wodoodpornych. Nie pozostawiający smug i zacieków. Stosowany w rozcieńczeniach 1:100. Zawierający: &lt;5% niejonowych środków powierzchniowo czynnych, &lt;5% alkoholi. Nie zawierający w swoim składzie wosków, polimerów ani innych substancji odkładających się na mytych powierzchniach oraz konserwantów. Pozostawiający przyjemny zapach. pH koncentratu: 8,0. Gęstość koncentratu 0,990 – 1,000 g/cm3. Opakowania  10L zawierające informację na temat pH koncentratu i zalecanych roztworów</t>
  </si>
  <si>
    <t xml:space="preserve">Easy Furni VC-137 10L  / Voigt.</t>
  </si>
  <si>
    <t xml:space="preserve">*56.</t>
  </si>
  <si>
    <t xml:space="preserve">Preparat do dezynfekcji powierzchni zmywalnych typu Laudamonium lub równoważny                                              </t>
  </si>
  <si>
    <t xml:space="preserve">Preparat do dezynfekcji wszelkich zmywalnych powierzchni w: obiektach sportowych, basenach, saunach, sanatoriach, ośrodkach rehabilitacji,zakładach fizykoterapii,szatniach, przebieralniach,brodzików przed wejściem na basen.
Aktywny wobec bakterii i grzybów.
Opakowanie 6L</t>
  </si>
  <si>
    <t xml:space="preserve">Laudamonium 6l / Ecolab Sp. z o.o. </t>
  </si>
  <si>
    <t xml:space="preserve">57.</t>
  </si>
  <si>
    <t xml:space="preserve">Preparat do mycia powierzchni szklanych typu Easy Glass VC-177  lub równoważny                                  </t>
  </si>
  <si>
    <t xml:space="preserve">Skoncentrowany preparat do mycia powierzchni i przedmiotów szklanych. Stosowany jako koncentrat w rozcieńczeniach 1:20. Zawierający: &lt;5% anionowych środków powierzchniowo czynnych, alkohole oraz przyjemny zapach. pH produktu: 8-10. Opakowanie 1L zawierające informację na temat pH koncentratu i zalecanych roztworów , pojemność 1 l                                   </t>
  </si>
  <si>
    <t xml:space="preserve">Easy Glass VC-177 1L/ Voigt.</t>
  </si>
  <si>
    <t xml:space="preserve">58.</t>
  </si>
  <si>
    <t xml:space="preserve">Preparat do mycia tłustych i olejowych zabrudzeń typu Easy Grease VC-167  lub równoważny                                 </t>
  </si>
  <si>
    <t xml:space="preserve">Skoncentrowany preparat do tłustych i olejowych zabrudzeń nie zawierający fosforanów. Stosowany w rozcieńczeniach 1:50 do 1:100.Przeznaczony zarówno do mycia ręcznego jak i maszynowego. Zawierający: &lt;5% niejonowych środków powierzchniowo czynnych, &lt;5% anionowych związków powierzchniowo-czynnych. Pozostawiający przyjemny, zapach. pH koncentartu: 13. Gęstość koncentratu 1,015– 1,030g/cm3. Opakowania 1L  zawierające informację na temat pH koncentratu i zalecanych roztworów. Pojemność 1 L</t>
  </si>
  <si>
    <t xml:space="preserve">Easy Grease VC-167 1L/ Voigt.                                </t>
  </si>
  <si>
    <t xml:space="preserve">59.</t>
  </si>
  <si>
    <t xml:space="preserve">Proszek do prania typu  Clovin MultiColor lub równoważny                              </t>
  </si>
  <si>
    <t xml:space="preserve">opakowanie 15kg                              </t>
  </si>
  <si>
    <t xml:space="preserve">Clovin MultiColor 15kg / P.P.Clovin sp.j  </t>
  </si>
  <si>
    <t xml:space="preserve">60.</t>
  </si>
  <si>
    <t xml:space="preserve">Proszek do prania typu Spiro do białego  lub równoważny                                 </t>
  </si>
  <si>
    <t xml:space="preserve">opakowanie 15 kg                                       </t>
  </si>
  <si>
    <t xml:space="preserve">Spiro do Białego 15kg /P.P.Clovin sp.j.</t>
  </si>
  <si>
    <t xml:space="preserve">wor</t>
  </si>
  <si>
    <t xml:space="preserve">61.</t>
  </si>
  <si>
    <t xml:space="preserve">Proszek do prania wykładzin typu Kärcher RM760-S  lub równoważny                                       </t>
  </si>
  <si>
    <t xml:space="preserve">opakowanie 10kg                                 </t>
  </si>
  <si>
    <t xml:space="preserve">Kärcher RM760-S 10kg/  Kärcher  Sp. z o.o.</t>
  </si>
  <si>
    <t xml:space="preserve">wia</t>
  </si>
  <si>
    <t xml:space="preserve">62.</t>
  </si>
  <si>
    <t xml:space="preserve">Prześcieradło dwuwarstwowe typu Tork Advanced lub równoważne                              </t>
  </si>
  <si>
    <t xml:space="preserve">Dwuwarstwowe prześcieradło wykonane z celulozy w roli, o szerokości 59 cm i długości 50 metrów przeznaczone do gabinetów lekarskich.
Kolor: biały.
Materiał: celuloza.
Długość rolki: 50 m.
Średnica rolki: 13,1cm.
Szerokość: 590mm.
Długość: 378mm.
Liczba arkuszy: min 130. Opakowanie zbiorcze 9 rolek</t>
  </si>
  <si>
    <t xml:space="preserve">'Tork Advanced podkład medyczny  w roli biały 59cmx58m      2-warstwy op=9 rolek C1/  SCA Hygiene Sp. z o.o.</t>
  </si>
  <si>
    <t xml:space="preserve">krt</t>
  </si>
  <si>
    <t xml:space="preserve">63.</t>
  </si>
  <si>
    <t xml:space="preserve">Ręcznik kuchenny dwuwarstwowy                                       </t>
  </si>
  <si>
    <t xml:space="preserve">Parametry:
- rodzaj surowca: 100% celuloza,
- kolor: biały,
- gramatura: 2 x 18 g/m2,
- warstwy:  2 warstwy,
- długoć rolki: 10,5m,
- szerokość rolki: 225 mm,
- gilza: wewnątrz biała,
- ilość rolek w pakiecie: 2 rolki,
- średnica rolki: 115 mm. Opakowanie zbiorcze 2 rolki                      </t>
  </si>
  <si>
    <t xml:space="preserve">Ręcznik kuchenny Elfi  celuloza, biały, 10,5M, 2-warstwy, op=2 rolki /   ASKO Papier Sp. z o.o.                      </t>
  </si>
  <si>
    <t xml:space="preserve">64.</t>
  </si>
  <si>
    <t xml:space="preserve">Ręcznik składany jednowarstwowy                                     </t>
  </si>
  <si>
    <t xml:space="preserve">Parametry:
- wymiary listka: 23x25 cm,
- kolor: biały (75% białości),
- warstwy: 1,
- gramatura 1 x 25g/m2,
- opakowanie zbiorcze: 20 pakietów x 200 listków = 4000 listków</t>
  </si>
  <si>
    <t xml:space="preserve">Ręcznik składany typu ZZ  75% białości 23x25cm 25g, 1w. Krt=20x200listków./ ASKO Papier Sp. z o. o.</t>
  </si>
  <si>
    <t xml:space="preserve">65.</t>
  </si>
  <si>
    <t xml:space="preserve">KC Scott Max ręcznik w roli lub równoważny</t>
  </si>
  <si>
    <t xml:space="preserve">Ręcznik papierowy w roli, jednowarstwowy, kolor: biały ,  wymiary 19,8cmx350m + - 10%, pakowany po 6szt w opakowaniu kartonowym. W zastosowaniu z dozownikiem z możliwością uzyskania minimum 1350 odcinków. Ręczniki wykonane z materiału zapewniającego wysoką chłonność posiadające w składzie włókna pierwotne min36% włókna z recyklingu 64%, wykonane w technologii UCTAD co umożliwia szybkie i efektywne osuszanie rąk. Wysoka chłonność i struktura tekstylna zapewniają pełny komfort i miękkość.</t>
  </si>
  <si>
    <t xml:space="preserve">KC Scott Max ręcznik w roli, biały, 20cmx350m                    Kimberly-Clark Poland Sp. z o.o</t>
  </si>
  <si>
    <t xml:space="preserve">66.</t>
  </si>
  <si>
    <t xml:space="preserve">Rękawice foliowe jednorazowe z zawieszką</t>
  </si>
  <si>
    <t xml:space="preserve">Przeznaczone są do zabezpieczenia skóry rąk przy wykonywaniu prac
mało inwazyjnych lub jako wkład do innych rękawic. Chroniące skórę rąk
przed zabrudzeniem. Opakowanie zbiorcze 100 szt</t>
  </si>
  <si>
    <t xml:space="preserve">Rękawice foliowe HDPE , z zawieszką , PLAST Sp. z o.o.</t>
  </si>
  <si>
    <t xml:space="preserve">pkt.</t>
  </si>
  <si>
    <t xml:space="preserve">67.</t>
  </si>
  <si>
    <t xml:space="preserve">Ręcznik typu Tork Matic  lub równoważny                                  </t>
  </si>
  <si>
    <t xml:space="preserve">Jakość: Universal, celuloza.
Kolor: biały, jednowarstwowy
System H1 — system ręczników do rąk w roli.
Szerokość rolki: 21,0cm.
Długość rolki: 280,0m.
Średnica rolki: 19,0cm.
Ilość odcinków: 1120.
Ilość odcinków: 6x1120=6720 odcinków. Opakowanie zbiorcze 6 rolek</t>
  </si>
  <si>
    <t xml:space="preserve">Tork Matic długi ręcznik     w roli biały 21cmx280M, op=6rol.,     1-warstwa (6x1120) H1/  SCA Hygiene Sp. z o.o. </t>
  </si>
  <si>
    <t xml:space="preserve">*68.</t>
  </si>
  <si>
    <t xml:space="preserve">Rękawice lateksowe bezpudrowe  diagnostyczne typu Dentato  lub równoważne                     </t>
  </si>
  <si>
    <t xml:space="preserve">Rozmiar S,M,L. Kolor - kremowy. Opakowanie 100szt.
Rękawice diagnostyczne i ochronne, bezpudrowe, równomiernie rolowany brzeg, kształt uniwersalny, pasujące na lewą i prawą dłoń,
Lateksowe z wewnętrzną bezlateksową warstwą polimerową. 
Dopuszczone do użytku w służbie zdrowia.</t>
  </si>
  <si>
    <t xml:space="preserve">Dermagel rękawice lateksowe diagnostyczne rozmiar M , S i L  bezpudrowe, op=100szt./ Mercator Medical S.A. </t>
  </si>
  <si>
    <t xml:space="preserve">69.</t>
  </si>
  <si>
    <t xml:space="preserve">Rękawice lateksowe typu Vileda  Multipurpose  lub równoważne                                </t>
  </si>
  <si>
    <t xml:space="preserve">Rękawice lateksowe 
Właściwości:
- wysoko wytrzymałe rękawice,elastyczne 
- wykonane w 100% z naturalnej gumy,
-  odporne na działanie tłuszczów spożywczych,
olejów roślinnych i detergentów dzięki zewnętrznemu chlorowaniu,
- zapobiegające przenoszeniu zanieczyszczeń,
- kolor: żółty,
- rozmiar: L,
- zawartość opakowania: 1 para.
</t>
  </si>
  <si>
    <t xml:space="preserve">Vileda  Multipurpose  gelb L 'rękawice lateksowe żółte rozmiar L / Vileda GmbH.</t>
  </si>
  <si>
    <t xml:space="preserve">para</t>
  </si>
  <si>
    <t xml:space="preserve">*70.</t>
  </si>
  <si>
    <t xml:space="preserve">Santex rękawice diagnostyczne   pudrowane lub równoważne                            </t>
  </si>
  <si>
    <t xml:space="preserve">Klasyczne diagnostyczne lateksowe pudrowane rękawice, rozmiar S, M ,L
rodzaj rękawicy: diagnostyczna, niejałowa
surowiec: lateks kauczuku naturalnego
środek pudrujący: skrobia (mączka) kukurydziana
ilość w opakowaniu jednostkowym: 100 sztuk
powierzchnia: gładka
kształt: uniwersalny, pasujące na lewą i prawą dłoń
zawartość protein: &lt; 150µg/g
</t>
  </si>
  <si>
    <t xml:space="preserve">Santex rękawice diagnostyczne lateksowe pudrowane  rozm. S, M i L, op=100Szt. / Mercator Medical S.A.</t>
  </si>
  <si>
    <t xml:space="preserve">71.</t>
  </si>
  <si>
    <t xml:space="preserve">Sól do zmywarek typu Oro Spezial Salz  lub równoważna                               </t>
  </si>
  <si>
    <t xml:space="preserve">Opakowanie 2 kg                               </t>
  </si>
  <si>
    <t xml:space="preserve">Oro Spezial Salz  2KG/ Oro Polska Sp. z o.o.</t>
  </si>
  <si>
    <t xml:space="preserve">*72.</t>
  </si>
  <si>
    <t xml:space="preserve">Spray na owady latające</t>
  </si>
  <si>
    <t xml:space="preserve"> pojemność minimum 200 ml</t>
  </si>
  <si>
    <t xml:space="preserve">Saponit spray na owady 0,25L/Agro Zaopatrzenie Sp. z o .o . , lub równoważny</t>
  </si>
  <si>
    <t xml:space="preserve">73.</t>
  </si>
  <si>
    <t xml:space="preserve">Stelaż płaski typu Klik Super  lub równoważny                             </t>
  </si>
  <si>
    <r>
      <rPr>
        <sz val="11"/>
        <color rgb="FF000000"/>
        <rFont val="Calibri"/>
        <family val="2"/>
        <charset val="238"/>
      </rPr>
      <t xml:space="preserve">Szczotka płaska w jasnych kolorach do mopów z tasiemkami  kompatybilny z pozycją  14, </t>
    </r>
    <r>
      <rPr>
        <sz val="11"/>
        <rFont val="Calibri"/>
        <family val="2"/>
        <charset val="238"/>
      </rPr>
      <t xml:space="preserve"> 40 cm</t>
    </r>
  </si>
  <si>
    <t xml:space="preserve">Klik Super stelaż płaski 40cm/ Splast.                               </t>
  </si>
  <si>
    <t xml:space="preserve">74.</t>
  </si>
  <si>
    <t xml:space="preserve">Szczotka płaska w jasnych kolorach do mopów z tasiemkami</t>
  </si>
  <si>
    <t xml:space="preserve">Klik Super stelaż płaski 50cm/ Splast.                               </t>
  </si>
  <si>
    <t xml:space="preserve">75.</t>
  </si>
  <si>
    <t xml:space="preserve">Stelaż z wymiennym rzepem do mopa </t>
  </si>
  <si>
    <r>
      <rPr>
        <sz val="11"/>
        <color rgb="FF000000"/>
        <rFont val="Calibri"/>
        <family val="2"/>
        <charset val="238"/>
      </rPr>
      <t xml:space="preserve">Stelaż 40 cm  z wymiennym rzepem do mopa 47cm 
- korpus wykonany z anodowanego aluminium, całkowicie gładka powierzchnia uniemożliwiająca osadzanie się zanieczyszczeń 
- przegub wykonany z polipropylenu
- taśma z rzepem – dwa rzędy o szerokości 23 mm </t>
    </r>
    <r>
      <rPr>
        <sz val="11"/>
        <rFont val="Calibri"/>
        <family val="2"/>
        <charset val="238"/>
      </rPr>
      <t xml:space="preserve">– wymienne
</t>
    </r>
  </si>
  <si>
    <t xml:space="preserve">76.</t>
  </si>
  <si>
    <t xml:space="preserve">Stelaż  z wymiennym rzepem do mopa </t>
  </si>
  <si>
    <r>
      <rPr>
        <sz val="11"/>
        <color rgb="FF000000"/>
        <rFont val="Calibri"/>
        <family val="2"/>
        <charset val="238"/>
      </rPr>
      <t xml:space="preserve">Stelaż  23cm  z wymiennym rzepem do mopa 30cm 
- korpus wykonany z anodowanego aluminium, całkowicie gładka powierzchnia uniemożliwia
osadzanie się zanieczyszczeń 
- przegub wykonany z polipropylenu
- taśma z rzepem – dwa rzędy o szerokości 23 mm </t>
    </r>
    <r>
      <rPr>
        <sz val="11"/>
        <rFont val="Calibri"/>
        <family val="2"/>
        <charset val="238"/>
      </rPr>
      <t xml:space="preserve">– wymienne </t>
    </r>
  </si>
  <si>
    <t xml:space="preserve">77.</t>
  </si>
  <si>
    <t xml:space="preserve">Supermop antybakteryjny typu Vileda   lub równoważny                           </t>
  </si>
  <si>
    <r>
      <rPr>
        <sz val="11"/>
        <color rgb="FF000000"/>
        <rFont val="Calibri"/>
        <family val="2"/>
        <charset val="238"/>
      </rPr>
      <t xml:space="preserve">wykonany z nietkanego lekkiego materiału o niskim tarciu- doskonale wchłaniający rozlane płyny,
- pozostawiający posadzki bardziej suche 
</t>
    </r>
    <r>
      <rPr>
        <sz val="11"/>
        <rFont val="Calibri"/>
        <family val="2"/>
        <charset val="238"/>
      </rPr>
      <t xml:space="preserve">-  możliwość prania  w pralce w temp. 60°C, ale także w temp. do 95°C,
</t>
    </r>
    <r>
      <rPr>
        <sz val="11"/>
        <color rgb="FF000000"/>
        <rFont val="Calibri"/>
        <family val="2"/>
        <charset val="238"/>
      </rPr>
      <t xml:space="preserve">- owalny łącznik umożliwiający sięganie w trudno dostępne miejsca (rogi),
- wkład antybakteryjny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 laminowanymi taśmami </t>
    </r>
  </si>
  <si>
    <t xml:space="preserve">Vileda Supermop antybakteryjny  mop niebieski do systemu/ Vileda GmbH.</t>
  </si>
  <si>
    <t xml:space="preserve">78.</t>
  </si>
  <si>
    <t xml:space="preserve">Szczotka  typu Dentato  lub równoważna                                     </t>
  </si>
  <si>
    <t xml:space="preserve">Szczotka do szorowania posadzek</t>
  </si>
  <si>
    <t xml:space="preserve">Dentato szczotka    do szorowania posadzek/ Konex Sp. z o.o.</t>
  </si>
  <si>
    <t xml:space="preserve">79.</t>
  </si>
  <si>
    <t xml:space="preserve">Szczotka typu żelazko MAXI 730S lub równoważna                                 </t>
  </si>
  <si>
    <t xml:space="preserve">Szczotka z uchwytem, tworzywo sztuczne</t>
  </si>
  <si>
    <t xml:space="preserve">'Szczotka żelazko MAXI 730S   z uchwytem, tw. Sztuczne/ Dolsin. </t>
  </si>
  <si>
    <t xml:space="preserve">80.</t>
  </si>
  <si>
    <t xml:space="preserve">Szczotka domowa</t>
  </si>
  <si>
    <t xml:space="preserve">Szczotka drewniana 30 cm lakierowana</t>
  </si>
  <si>
    <t xml:space="preserve">81.</t>
  </si>
  <si>
    <t xml:space="preserve">Sztyl aluminiowy</t>
  </si>
  <si>
    <t xml:space="preserve">Sztyl o wym. 25x1350</t>
  </si>
  <si>
    <t xml:space="preserve">82.</t>
  </si>
  <si>
    <t xml:space="preserve">Szufelka metalowa                                           </t>
  </si>
  <si>
    <t xml:space="preserve">lakierowana , dł. 24 cm                                       </t>
  </si>
  <si>
    <t xml:space="preserve">Szufelka metalowa   lakierowana 24CM/ Dolsin. </t>
  </si>
  <si>
    <t xml:space="preserve">83.</t>
  </si>
  <si>
    <t xml:space="preserve">Szufelka ze zmiotką                            </t>
  </si>
  <si>
    <t xml:space="preserve">szufelka zakończona gumą                                </t>
  </si>
  <si>
    <t xml:space="preserve">Szufelka ze zmiotką/ Konex Sp. z  o. o.</t>
  </si>
  <si>
    <t xml:space="preserve">kpl</t>
  </si>
  <si>
    <t xml:space="preserve">84.</t>
  </si>
  <si>
    <t xml:space="preserve">Ściągaczka do podłóg typu VERMOP  lub równoważna                               </t>
  </si>
  <si>
    <t xml:space="preserve">Ściągaczka do wody, metalowa  55cm 
                         </t>
  </si>
  <si>
    <t xml:space="preserve">VERMOP Ściągaczka do podłóg 55cm metalowa / Vermop Polska Sp. z o.o. </t>
  </si>
  <si>
    <t xml:space="preserve">85.</t>
  </si>
  <si>
    <r>
      <rPr>
        <b val="true"/>
        <sz val="11"/>
        <color rgb="FF000000"/>
        <rFont val="Calibri"/>
        <family val="2"/>
        <charset val="238"/>
      </rPr>
      <t xml:space="preserve">Ściągaczka typu VERMOP   </t>
    </r>
    <r>
      <rPr>
        <b val="true"/>
        <sz val="11"/>
        <rFont val="Calibri"/>
        <family val="2"/>
        <charset val="238"/>
      </rPr>
      <t xml:space="preserve"> lub równoważna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               </t>
    </r>
  </si>
  <si>
    <t xml:space="preserve">Ściągaczka ze stali szlachetnej 35 cm. Antypoślizgowy uchwyt , nie posiadająca ostrych krawędzi</t>
  </si>
  <si>
    <t xml:space="preserve">VERMOP Ściągaczka 35cm ze stali szlachetnej / Vermop Polska Sp. z o.o.   </t>
  </si>
  <si>
    <t xml:space="preserve">86.</t>
  </si>
  <si>
    <t xml:space="preserve">Ściereczka elastyczna typu ECO62 Microfasertuch lub równoważna                                  </t>
  </si>
  <si>
    <t xml:space="preserve">Elastyczna ściereczka 70% poliester + 30% poliamid,mocna o dużej trwałości do gładkich powierzchni,takich jak łączniki, płytki, itp.odporna na temperturę prania do 95 ° C
Gramatura : 300 g/m2
kolor : niebieski, czerwony, zielony
wymiary: 40 x 40 cm</t>
  </si>
  <si>
    <t xml:space="preserve">ECO62 Microfasertuch 40x40CM 'ścierka mikrofaza 3 kolory /Meiko Textil GmbH.</t>
  </si>
  <si>
    <t xml:space="preserve">87.</t>
  </si>
  <si>
    <t xml:space="preserve">Ścierka do podłogi z mikrowłókna                              </t>
  </si>
  <si>
    <t xml:space="preserve">Kolor: jasny , rozmiar: 60 x 50 cm</t>
  </si>
  <si>
    <t xml:space="preserve">Ścierka do podłóg mikrowłokna 60 x 50 cm</t>
  </si>
  <si>
    <t xml:space="preserve">88.</t>
  </si>
  <si>
    <t xml:space="preserve">Ścierka tetrowa                                             </t>
  </si>
  <si>
    <t xml:space="preserve">60x80cm, bawełna                                             </t>
  </si>
  <si>
    <t xml:space="preserve">Ścierka tetrowa 60x80cm bawełna/ Algra Nova. </t>
  </si>
  <si>
    <t xml:space="preserve">89.</t>
  </si>
  <si>
    <t xml:space="preserve">Środek dezynfekcyjno-myjący typu Dezopol-Med VC-410R lub równoważny                                    </t>
  </si>
  <si>
    <t xml:space="preserve">Gotowy do użycia  na bazie czwartorzędowych związków amoniowych zawierający chlorek didecyloamoniowy i benzyloalkiloamoniowy jako substancję czynną. Nie zawierający chloru. Przeznaczony do mycia i dezynfekcji wszelkich wodoodpornych powierzchni. Czas ekspozycji do 15 minut. Produkt nie posiadający zapachu i nie wpływający ujemnie na dezynfekowane powierzchnie. Spektrum działania bakteriobójcze i grzybobójcze. Preparat posiadający zezwolenie Ministra Zdrowia na obrót preparatem biobójczym, pH koncentratu 7,0. Opakowanie 0,6L ze spryskiwaczem.</t>
  </si>
  <si>
    <t xml:space="preserve">Dezopol-Med VC-410R 0,6L/ Voigt.  </t>
  </si>
  <si>
    <t xml:space="preserve">90.</t>
  </si>
  <si>
    <t xml:space="preserve">Środek do mycia mocno zabrudzonych powierzchni typu Grundpur VC 150  lub równoważny                                         </t>
  </si>
  <si>
    <t xml:space="preserve">Środek przeznaczony do gruntownego mycia mocno zabrudzonych powierzchni. Usuwający stary brud, tłuszcze, pasty oraz powłoki polimerowe , do podłóg kamiennych, z lastriko oraz z PCV. Środek niskopieniący, stosowany w rozcieńczeniach : usuwanie warstw polimerowych – 1:3 do 1:10; gruntowne mycie: 1:10 do 1:20. Zawierający &lt;5% anionowych środków powierzchniowo czynnych, &lt;5% niejonowych środków powierzchniowo czynnych. Nie zawierający amoniaku, n-metylpyrolidonu, wodorotlenku sodu ani potasu,   pH koncentratu 11,0-12,0. Opakowanie 10L zawierające informację na temat pH koncentratu i zalecanych roztworów. Pojemność 10 L.</t>
  </si>
  <si>
    <t xml:space="preserve">zabrudzonych powierzchni                                    </t>
  </si>
  <si>
    <t xml:space="preserve">Grundpur VC 150 10L/ Voigt.  </t>
  </si>
  <si>
    <t xml:space="preserve">91.</t>
  </si>
  <si>
    <t xml:space="preserve">Środek do mycia podłóg wodoodpornych typu Easy Floor VC-147 lub równoważny                                       </t>
  </si>
  <si>
    <t xml:space="preserve">Neutralny . Zalecany do bieżącego mycia wodoodpornych podłóg, PCV, linoleum, kamienia naturalnego, betonu, marmuru, podłóg ceramicznych, gresu, lakierowanych parkietów oraz paneli. Nie pozostawiający smug i zacieków. Stosowany w rozcieńczeniach 1:100 do 1:200. Polecany zarówno do mycia ręcznego jak i maszynowego. Zawierający: &lt;5% niejonowych środków powierzchniowo czynnych, &lt;5% alkoholi. Pozostawiający przyjemny, zapach. pH koncentartu: 7. Gęstość koncentratu 1,000 – 1,010g/cm3. Opakowanie  10L zawierające informację na temat pH koncentratu i zalecanych roztworów. Pojemność 10L</t>
  </si>
  <si>
    <t xml:space="preserve">Easy Floor VC-147 10L / Voigt. </t>
  </si>
  <si>
    <t xml:space="preserve">92.</t>
  </si>
  <si>
    <t xml:space="preserve">Środek do mycia pomieszczeń i urządzeń sanitarnych typu Easy Sanit VC-107 lub równoważny                                       </t>
  </si>
  <si>
    <t xml:space="preserve">Środek do mycia  pomieszczeń i urządzeń sanitarnych. Przeznaczony do powierzchni takich jak: kafelki ceramiczne, porcelana, chrom, stal nierdzewna, szkło i tworzywa sztuczne.  Stosowany w rozcieńczeniach 1:10 do 1:100. Zawierający &lt;5% niejonowych środków powierzchniowo czynnych, 5-10% kwasu amidosulfonowego. pH koncentratu 1,5. Opakowanie 10L zawierające informację na temat pH koncentratu i zalecanych roztworów. Pojemność 10 L</t>
  </si>
  <si>
    <t xml:space="preserve">Easy Sanit VC-107 10L  / Voigt.     </t>
  </si>
  <si>
    <t xml:space="preserve">93.</t>
  </si>
  <si>
    <t xml:space="preserve">Środek do nabłyszczania podłóg typu Metalic Dispersion VC-330 lub równoważny                               </t>
  </si>
  <si>
    <t xml:space="preserve">Dyspersja polimerowa do nabłyszczania podłóg, przeznaczona do gumolitów, linoleum, płytek PCV i lastrika. Posiadająca właściwości antypoślizgowe , Odporna na środki dezynfekujące oparte na alkoholu. O wydajności minimum 70m2 z 1 litra preparatu. Nie wymagająca polerowania. Zawierający minimum 17% polimerów akrylowych oraz 1% wosków polietylenowych, a także jony cynku, które zwiększają trwałość warstwy polimerowej. pH preparatu 8,5-9,0. Opakowanie 10L </t>
  </si>
  <si>
    <t xml:space="preserve">Metalic Dispersion VC-330 10L/ Voigt. </t>
  </si>
  <si>
    <t xml:space="preserve">94.</t>
  </si>
  <si>
    <t xml:space="preserve">Środek do płukania naczyń typu Leracid Klarspüler  lub równoważny                               </t>
  </si>
  <si>
    <t xml:space="preserve">Środek  do  płukania  naczyń i  urządzeń  w
przemysłowych  i domowych zmywarkach do naczyń.Dodawany do płukania naczyń  w procesie
płukania w ilości 0,1 - 0,5 g/l wody (0,01% - 0,05%), opakowanie 1l</t>
  </si>
  <si>
    <t xml:space="preserve">Leracid Klarspüler 1L/Stockmeier Chemie GmbH &amp;Co.KG.</t>
  </si>
  <si>
    <t xml:space="preserve">95.</t>
  </si>
  <si>
    <t xml:space="preserve">Środek do usuwania tłustego brudu typu Brudpur VC-242 lub równoważny                           </t>
  </si>
  <si>
    <t xml:space="preserve">Koncentrat do mycia powierzchni zatłuszczonych. Skutecznie usuwający osady kuchenne. Preparat dopuszczony do mycia powierzchni mających bezpośredni kontakt z żywnością. Stosowany do mycia ręcznego i maszynowego.  Zalecane rozcieńczenia: 1:100 do 1:200. Zawierający: &lt;5% niejonowych środków powierzchniowo czynnych, &lt;5% anionowych środków powierzchniowo czynnych, &lt;5% metakrzemianów, &lt;5% fosforanów oraz alkohole. Nie zawierający wodorotlenku sodu ani potasu. pH koncentratu: 12,5-13,0. Opakowanie 1L  zawierające informację na temat pH koncentratu i zalecanych roztworów. Pojemność 1l</t>
  </si>
  <si>
    <t xml:space="preserve">Brudpur VC-242 1L/ Voigt. </t>
  </si>
  <si>
    <t xml:space="preserve">96.˟</t>
  </si>
  <si>
    <t xml:space="preserve">Środek na mrówki</t>
  </si>
  <si>
    <t xml:space="preserve"> Gramatura opakowania minimum 50 g</t>
  </si>
  <si>
    <t xml:space="preserve">Afanisep Pylisty 100G/ Fregata S.A. lub równoważny</t>
  </si>
  <si>
    <t xml:space="preserve">97.˟</t>
  </si>
  <si>
    <t xml:space="preserve">Środek na owady</t>
  </si>
  <si>
    <t xml:space="preserve">Płytka 15 x 10 cm , opakowanie 35 g</t>
  </si>
  <si>
    <t xml:space="preserve">Expel UN płytka na owady / Pexim. lub równoważny</t>
  </si>
  <si>
    <t xml:space="preserve">98.˟</t>
  </si>
  <si>
    <t xml:space="preserve">Środek przeciw szczurom </t>
  </si>
  <si>
    <t xml:space="preserve">Granulat, opakowanie 3 kg</t>
  </si>
  <si>
    <t xml:space="preserve">Atrax Granulat przeciw szczurom 3KG/Agro Zaopatrzenie Sp. z  o .o. lub równoważny</t>
  </si>
  <si>
    <t xml:space="preserve">99.</t>
  </si>
  <si>
    <t xml:space="preserve">Środek usuwający kamień typu Leracid  Kalkreiniger  lub równoważny                         </t>
  </si>
  <si>
    <t xml:space="preserve">Uniwersalny środek usuwający kamień i myjący przeznaczony do urządzeń z gorącą wodą, bojlerów, płytek, armatury,
prysznicy, ekspresów do kawy i szybkowarów. Przeznaczony do przedmiotów wykonanych z mosiądzu, miedzi, cyny,stali
szlachetnej i aluminium, opakowanie 1l</t>
  </si>
  <si>
    <t xml:space="preserve">Leracid  Kalkreiniger 1L/Stockmeier Chemie GmbH &amp;Co.KG. </t>
  </si>
  <si>
    <t xml:space="preserve">100.</t>
  </si>
  <si>
    <t xml:space="preserve">Środek w żelu do czyszczenia urządzeń sanitarnych typu Pikasoft- żel VC-121  lub równoważny                                </t>
  </si>
  <si>
    <t xml:space="preserve">Środek w postaci żelu do gruntownego czyszczenia urządzeń sanitarnych (umywalki, pisuary, bidety, muszle klozetowe). Preparat o właściwościach dezynfekcyjnych. Preparat musi posiadać Pozwolenie Ministra Zdrowia na obrót produktem biobójczym. Likwidujący przykre zapachy urynowe. Posiadający skuteczne działanie odkamieniające. Zawierający: &lt;5% niejonowych środków powierzchniowo czynnych, 10-15% kwasu amidosulfonowego oraz inhibitor korozji. pH koncentratu 0,5-1,0. Opakowanie 1,0L</t>
  </si>
  <si>
    <t xml:space="preserve">Pikasoft- żel VC-121 1L/ Voigt.</t>
  </si>
  <si>
    <t xml:space="preserve">101.</t>
  </si>
  <si>
    <t xml:space="preserve">Tabletki do zmywarek typu PRO125 Geschirr-Powertabs 6in1 lub równoważne                           </t>
  </si>
  <si>
    <t xml:space="preserve">Tabletki do stosowania w zmywarkach w gastronomii, hotelach,kuchniach itp. 
Właściwości:
- skutecznie usuwające resztki jedzenia i osady po napojach,
- zawierające składniki zapobiegające osadzaniu się kamienia w zmywarkach oraz zapewniające połysk naczyń,
- posiadające dodatek soli zmiękczający wodę i zapewniający optymalny efekt zmywania,
- zawierające ochronę szkła i zapewniające jego długotrwały połysk,
- Opakowanie zbiorcze 60 tabletek po 20g</t>
  </si>
  <si>
    <t xml:space="preserve">60x20g tabl. (5)                                            </t>
  </si>
  <si>
    <t xml:space="preserve">PRO125 Geschirr-Powertabs 6in1   op=60tabl./  Hildebrandt &amp; Bartsch.  </t>
  </si>
  <si>
    <t xml:space="preserve">102.</t>
  </si>
  <si>
    <t xml:space="preserve">Udrażniacz do rur typu Kret lub równoważny               </t>
  </si>
  <si>
    <r>
      <rPr>
        <sz val="11"/>
        <color rgb="FF000000"/>
        <rFont val="Calibri"/>
        <family val="2"/>
        <charset val="238"/>
      </rPr>
      <t xml:space="preserve">Płyn 500 </t>
    </r>
    <r>
      <rPr>
        <sz val="11"/>
        <rFont val="Calibri"/>
        <family val="2"/>
        <charset val="238"/>
      </rPr>
      <t xml:space="preserve">g   </t>
    </r>
    <r>
      <rPr>
        <sz val="11"/>
        <color rgb="FF000000"/>
        <rFont val="Calibri"/>
        <family val="2"/>
        <charset val="238"/>
      </rPr>
      <t xml:space="preserve">                        </t>
    </r>
  </si>
  <si>
    <t xml:space="preserve">Kret 500g płyn/ Hazbi Sp. z o.o.</t>
  </si>
  <si>
    <t xml:space="preserve">103.</t>
  </si>
  <si>
    <t xml:space="preserve">Udrażniacz do rur typu Kret lub równoważny                               </t>
  </si>
  <si>
    <t xml:space="preserve">Granulki 500g                           </t>
  </si>
  <si>
    <t xml:space="preserve">Kret 500g granulki/ Hazbi Sp. z o.o.</t>
  </si>
  <si>
    <t xml:space="preserve">104.</t>
  </si>
  <si>
    <t xml:space="preserve">Wiadro z wyciskarką                                      </t>
  </si>
  <si>
    <t xml:space="preserve">Prostokątne plastikowe, do mopa sznurkowego o pojemności  10l                                    </t>
  </si>
  <si>
    <t xml:space="preserve">Wiadro z wyciskarką 10L/ Algra -Nova.</t>
  </si>
  <si>
    <t xml:space="preserve">105.</t>
  </si>
  <si>
    <t xml:space="preserve">Woda demineralizowana                                     </t>
  </si>
  <si>
    <t xml:space="preserve">Pojemność 5l                     </t>
  </si>
  <si>
    <t xml:space="preserve">Woda demineralizowana 5L/Nano-Tech Paweł. </t>
  </si>
  <si>
    <t xml:space="preserve">106.</t>
  </si>
  <si>
    <t xml:space="preserve">Worki foliowe                                    </t>
  </si>
  <si>
    <t xml:space="preserve">Worki foliowe 240l  LDPE 90x160 czarne  
Służące do pakowania odpadów sanitarnych i śmieci.
120x150cm,grubość 30my,pakowane po 10 sztuk na rolce
</t>
  </si>
  <si>
    <t xml:space="preserve">(10)                                                        </t>
  </si>
  <si>
    <t xml:space="preserve">Worki foliowe 240l   LDPE  czarne, rol=10szt./ ZPTS. lub równoważny jakościowo</t>
  </si>
  <si>
    <t xml:space="preserve">rol</t>
  </si>
  <si>
    <t xml:space="preserve">107.</t>
  </si>
  <si>
    <t xml:space="preserve">Worki foliowe                                     </t>
  </si>
  <si>
    <r>
      <rPr>
        <sz val="11"/>
        <color rgb="FF000000"/>
        <rFont val="Calibri"/>
        <family val="2"/>
        <charset val="238"/>
      </rPr>
      <t xml:space="preserve">Worki foliowe 120l  </t>
    </r>
    <r>
      <rPr>
        <sz val="11"/>
        <rFont val="Calibri"/>
        <family val="2"/>
        <charset val="238"/>
      </rPr>
      <t xml:space="preserve">LDPE </t>
    </r>
    <r>
      <rPr>
        <sz val="11"/>
        <color rgb="FF000000"/>
        <rFont val="Calibri"/>
        <family val="2"/>
        <charset val="238"/>
      </rPr>
      <t xml:space="preserve">70x110cm, czarne, pakowane po 25 sztuk na rolce
Służące do pakowania odpadów sanitarnych i śmieci.
</t>
    </r>
  </si>
  <si>
    <t xml:space="preserve">Worki foliowe 120l   LDPE  czarne, rol=25szt./ K&amp;K Recykling Folie Sp. z o.o. lub równoważny jakościowo</t>
  </si>
  <si>
    <t xml:space="preserve">108.</t>
  </si>
  <si>
    <r>
      <rPr>
        <sz val="11"/>
        <color rgb="FF000000"/>
        <rFont val="Calibri"/>
        <family val="2"/>
        <charset val="238"/>
      </rPr>
      <t xml:space="preserve"> Worki foliowe  160l  </t>
    </r>
    <r>
      <rPr>
        <sz val="11"/>
        <rFont val="Calibri"/>
        <family val="2"/>
        <charset val="238"/>
      </rPr>
      <t xml:space="preserve">LDPE</t>
    </r>
    <r>
      <rPr>
        <sz val="11"/>
        <color rgb="FF000000"/>
        <rFont val="Calibri"/>
        <family val="2"/>
        <charset val="238"/>
      </rPr>
      <t xml:space="preserve"> 90x110cm czarne  (10) grubośc 26my, pakowane po 10 sztuk na rolce
Służące do pakowania odpadów sanitarnych i śmieci.
</t>
    </r>
  </si>
  <si>
    <t xml:space="preserve">Worki foliowe 160l   LDPE  czarne, rol=10szt./ K&amp;K Recykling Folie Sp. z o.o. lub równoważny jakościowo</t>
  </si>
  <si>
    <t xml:space="preserve">109.</t>
  </si>
  <si>
    <r>
      <rPr>
        <b val="true"/>
        <sz val="11"/>
        <rFont val="Calibri"/>
        <family val="2"/>
        <charset val="238"/>
      </rPr>
      <t xml:space="preserve">Worki foliowe         </t>
    </r>
    <r>
      <rPr>
        <b val="true"/>
        <sz val="11"/>
        <color rgb="FFFF0000"/>
        <rFont val="Calibri"/>
        <family val="2"/>
        <charset val="238"/>
      </rPr>
      <t xml:space="preserve">                              </t>
    </r>
  </si>
  <si>
    <r>
      <rPr>
        <sz val="11"/>
        <rFont val="Calibri"/>
        <family val="2"/>
        <charset val="238"/>
      </rPr>
      <t xml:space="preserve">Worki foliowe 35l HDPE </t>
    </r>
    <r>
      <rPr>
        <sz val="11"/>
        <color rgb="FFFF0000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50x59cm czarne, grubość 7my, pakowane po 50 szt na rolce</t>
    </r>
  </si>
  <si>
    <t xml:space="preserve">Worki foliowe 35l HDPE, 50x59cm czarne 7my / Sipeko Sp. z o.o. lub równoważny jakościowo</t>
  </si>
  <si>
    <t xml:space="preserve">110.</t>
  </si>
  <si>
    <t xml:space="preserve">Worki foliowe                                       </t>
  </si>
  <si>
    <r>
      <rPr>
        <sz val="11"/>
        <color rgb="FF000000"/>
        <rFont val="Calibri"/>
        <family val="2"/>
        <charset val="238"/>
      </rPr>
      <t xml:space="preserve">Worki foliowe 60L </t>
    </r>
    <r>
      <rPr>
        <sz val="11"/>
        <rFont val="Calibri"/>
        <family val="2"/>
        <charset val="238"/>
      </rPr>
      <t xml:space="preserve">LDPE </t>
    </r>
    <r>
      <rPr>
        <sz val="11"/>
        <color rgb="FF000000"/>
        <rFont val="Calibri"/>
        <family val="2"/>
        <charset val="238"/>
      </rPr>
      <t xml:space="preserve">czarne z taśmą ściągającą (10) 25my 58x68cm
10 szt na rolce.</t>
    </r>
  </si>
  <si>
    <t xml:space="preserve">58x68cm 25my (10)                                           </t>
  </si>
  <si>
    <t xml:space="preserve">Worki foliowe 60l   LDPE  czarne z taśmą, rol=10szt./ Sipeko Sp. z o.o. lub równoważny jakościowo</t>
  </si>
  <si>
    <t xml:space="preserve">111.</t>
  </si>
  <si>
    <r>
      <rPr>
        <sz val="11"/>
        <color rgb="FF000000"/>
        <rFont val="Calibri"/>
        <family val="2"/>
        <charset val="238"/>
      </rPr>
      <t xml:space="preserve">worki foliowe 60l </t>
    </r>
    <r>
      <rPr>
        <sz val="11"/>
        <rFont val="Calibri"/>
        <family val="2"/>
        <charset val="238"/>
      </rPr>
      <t xml:space="preserve">  LDP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60x80cm  czarne  
pakowane po 20 sztuk na rolce
Służące do pakowania odpadów sanitarnych i śmieci.</t>
    </r>
  </si>
  <si>
    <t xml:space="preserve">Worki foliowe 60l   LDPE  czarne  rol=20szt./ K&amp;K Recykling Folie Sp. z o.o. lub równoważny jakościowo</t>
  </si>
  <si>
    <t xml:space="preserve">112.</t>
  </si>
  <si>
    <t xml:space="preserve">Zapach mango-liczi  VC536 0,6l  lub równoważny                            </t>
  </si>
  <si>
    <t xml:space="preserve">Gotowy do użycia odświeżacz powietrza, wydajność: min. 600 doz , opakowanie 600 ml, trwałość zapachu  min. 12 godzin                                      </t>
  </si>
  <si>
    <t xml:space="preserve">Zapach mango-liczi  VC536 odświeżacz 0,6L/ Voigt.  </t>
  </si>
  <si>
    <t xml:space="preserve">113.</t>
  </si>
  <si>
    <t xml:space="preserve">Zapach pomarańczowy VC534 0,6l  lub równoważny                         </t>
  </si>
  <si>
    <t xml:space="preserve">Zapach pomarańczowy  VC534 odświeżacz 0,6L/ Voigt.  </t>
  </si>
  <si>
    <t xml:space="preserve">114.</t>
  </si>
  <si>
    <t xml:space="preserve">Zapach premium  VC537 0,6l  lub równoważny                                   </t>
  </si>
  <si>
    <t xml:space="preserve">ZapachpremiumVC537 odświeżacz 0,6L/ Voigt.  </t>
  </si>
  <si>
    <t xml:space="preserve">115.</t>
  </si>
  <si>
    <t xml:space="preserve">Zmywak kuchenny</t>
  </si>
  <si>
    <t xml:space="preserve">zmywak kuchenny maxi, gąbka 6,8x9, 8x3,2 cm</t>
  </si>
  <si>
    <t xml:space="preserve">116.</t>
  </si>
  <si>
    <t xml:space="preserve">Żel do mycia urządzeń sanitarnych typu Easy Gel VC-117  lub równoważny                                     </t>
  </si>
  <si>
    <t xml:space="preserve">Zapachowy żel do mycia urządzeń sanitarnych. Przeznaczony do powierzchni takich jak: toalety, pisuary, bidety, kafelki, umywalki i kabiny prysznicowe. Pozostawiający przyjemny zapach. Zawierający &lt;5% anionowych środków powierzchniowo czynnych, &lt;5% kwasu amidosulfonowego. pH koncentratu 1. Opakowanie 1L</t>
  </si>
  <si>
    <t xml:space="preserve">Easy Gel VC-117 1L/ Voigt.</t>
  </si>
  <si>
    <t xml:space="preserve">**I Szacunkowa cena całkowita netto (suma wartości z kol. 8 poz. 1-116)</t>
  </si>
  <si>
    <t xml:space="preserve">**II Wartość podatku VAT (23% i 8%) (suma wartości VAT z kol. 10 poz. 1-116) </t>
  </si>
  <si>
    <t xml:space="preserve">**III Szacunkowa cena całkowita brutto (suma szacunkowej ceny całkowitej netto I+II wartości podatku VAT) </t>
  </si>
  <si>
    <r>
      <rPr>
        <b val="true"/>
        <sz val="11"/>
        <rFont val="Calibri"/>
        <family val="2"/>
        <charset val="238"/>
      </rPr>
      <t xml:space="preserve">UWAGI!!!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Pozycje zaznaczone kolorem żółtym opodatkowane są stawkę podatku VAT  8 % . Jeżeli Wykonawca zastosuje stawkę odmienną zobowiązany jest wskazać podstawę do jej przyjęcia poprzez przedłożenie stosownych dokumentów potwierdzających jej zastosowanie
</t>
    </r>
    <r>
      <rPr>
        <sz val="11"/>
        <rFont val="Calibri"/>
        <family val="2"/>
        <charset val="238"/>
      </rPr>
      <t xml:space="preserve">Wszystkie podane nazwy/typy asortymentu służą ustaleniu standardu jakościowego  i funkcjonalnego produktu, a nie wskazuje na konkretny wyrób lub konkretnego producenta. 
Podanie przez Zamawiającego nazw wzorcowych nie jest równoznaczne z tym, iż Zamawiający wymaga, aby przedmiot zamówienia spełniał wszystkie wymagania (posiadał wszystkie parametry), które ma wskazany asortyment, ale przynajmniej takie jak podane w Opisie.
Przez wyrób "równoważny" należy  rozumieć  wyrób o takich samych wartościach użytkowych oraz nie gorszych (co najmniej takich jak) parametrach/właściwościach niż wskazane  w powyższej kol. 3 Opisu. Wykonawca przy zaoferowaniu wyrobu równoważnego  dla pozycji  wskazanych w pkt. 7. ppkt. B. lit. b) Zapytania jest zobowiązany do przekazania dokumentów na potwierdzenie równoważności.
1. W ramach przedmiotowego zamówienia Wykonawca powinien ująć w cenie oferty koszty dostawy i montażu dozowników z pozycji 5 i 6. Termin montażu wszystkich dozowników - 5 dni od daty zawarcia umowy.
2. </t>
    </r>
    <r>
      <rPr>
        <b val="true"/>
        <sz val="11"/>
        <rFont val="Calibri"/>
        <family val="2"/>
        <charset val="238"/>
      </rPr>
      <t xml:space="preserve">Dla pozycj</t>
    </r>
    <r>
      <rPr>
        <sz val="11"/>
        <rFont val="Calibri"/>
        <family val="2"/>
        <charset val="238"/>
      </rPr>
      <t xml:space="preserve">i </t>
    </r>
    <r>
      <rPr>
        <b val="true"/>
        <sz val="11"/>
        <rFont val="Calibri"/>
        <family val="2"/>
        <charset val="238"/>
      </rPr>
      <t xml:space="preserve">55, 57 , 92 i 95</t>
    </r>
    <r>
      <rPr>
        <sz val="11"/>
        <rFont val="Calibri"/>
        <family val="2"/>
        <charset val="238"/>
      </rPr>
      <t xml:space="preserve"> Wykonawca przekaże Zamawiającemu 100 szt. butelek ze spryskiwaczem (koszt butelek należy ująć w cenie oferty) oklejonych oryginalną etykietą producenta z nazwą produktu i sposobem użytkowania.
3.</t>
    </r>
    <r>
      <rPr>
        <b val="true"/>
        <sz val="11"/>
        <rFont val="Calibri"/>
        <family val="2"/>
        <charset val="238"/>
      </rPr>
      <t xml:space="preserve">Dla pozycji 55, 91 i 92 </t>
    </r>
    <r>
      <rPr>
        <sz val="11"/>
        <rFont val="Calibri"/>
        <family val="2"/>
        <charset val="238"/>
      </rPr>
      <t xml:space="preserve">Wykonawca przekaże Zamawiającemu 5 szt. systemów dozujących (koszt systemów dozujących należy ująć w cenie oferty). W skład systemu wchodzi urządzenie umozliwiające podłączenie co najmniej  3 preparatów i dozowanie ich w stężeniu od 0,25% .Termin dostawy i montażu systemów dozujących 5 dni od daty zawarcia umowy.
4.Dla preparatów określonych </t>
    </r>
    <r>
      <rPr>
        <b val="true"/>
        <sz val="11"/>
        <rFont val="Calibri"/>
        <family val="2"/>
        <charset val="238"/>
      </rPr>
      <t xml:space="preserve">w pozycjach 55, 57 ,58, 89-93,  i 95</t>
    </r>
    <r>
      <rPr>
        <sz val="11"/>
        <rFont val="Calibri"/>
        <family val="2"/>
        <charset val="238"/>
      </rPr>
      <t xml:space="preserve"> Wykonawca dostarczy Zamawiającemu 25 szt. zalaminowanych planów higieny dotyczących postępowania z danym preparatem chemicznym, nie później niż przed pierwszą dostawą zakupionych środków. 
5.Wykonawca zapewni do wszystkich zamontowanych systemów dozujących opiekę serwisową na każde wezwanie Zamawiającego oraz zapewni dojazd serwisu do 3 dni roboczych.
6.Wykonawca po podpisaniu umowy, przeprowadzi szkolenie nieodpłatnie w siedzibie Zamawiającego dla personelu sprzątającego z zakresu bezpiecznego i skutecznego używania zaoferowanych środków chemii profesjonalnej i systemów dozujących n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żądanie Zamawiającego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oraz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ewentualne drugie szkolenie w trakcie realizacji umowy.
7.</t>
    </r>
    <r>
      <rPr>
        <b val="true"/>
        <sz val="11"/>
        <rFont val="Calibri"/>
        <family val="2"/>
        <charset val="238"/>
      </rPr>
      <t xml:space="preserve">Dla pozycji 57,58 i 95</t>
    </r>
    <r>
      <rPr>
        <sz val="11"/>
        <rFont val="Calibri"/>
        <family val="2"/>
        <charset val="238"/>
      </rPr>
      <t xml:space="preserve">  Wykonawca zapewni 75 szt. manualnych systemów dozujących kompatybilnych z opakowaniem 1l  z możliwością dozowania produktu od 5 ml do 20 ml.
</t>
    </r>
    <r>
      <rPr>
        <b val="true"/>
        <sz val="11"/>
        <rFont val="Calibri"/>
        <family val="2"/>
        <charset val="238"/>
      </rPr>
      <t xml:space="preserve">8. Wykonawca jest zobowiązany bezwzględnie do podania w kol. 4 nazwy handlowej  oraz producenta zaproponowanego artykułu celem prawidłowej identyfikacji zaproponowanego towaru przez Zamawiającego zgodnie z postawionymi wymaganiami.</t>
    </r>
    <r>
      <rPr>
        <sz val="11"/>
        <rFont val="Calibri"/>
        <family val="2"/>
        <charset val="238"/>
      </rPr>
      <t xml:space="preserve"> !!!!!!!!!
9. ** Kwoty(Szacunkowa cena całkowita netto,  wartość podatku VAT, szacunkowa cena całkowita brutto) należy przenieść do pkt. 1 Formularza oferty.
10.  Zaokrąglenia cen w PLN należy dokonać do dwóch miejsc po przecinku według zasady, że trzecia cyfra po przecinku od 5 w górę powoduje zaokrąglenie drugiej cyfry po przecinku w górę o Jeżeli trzecia cyfra po przecinku jest niższa od 5, to druga cyfra po przecinku ulega zmianie. Trzeciej cyfry nie zaokrągla się.</t>
    </r>
  </si>
  <si>
    <t xml:space="preserve">……………………………………………………………………..</t>
  </si>
  <si>
    <t xml:space="preserve">(pieczątka i podpis osoby/osób uprawnionej/uprawnionych do reprezentacj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_z_ł_-;\-* #,##0.00\ _z_ł_-;_-* \-??\ _z_ł_-;_-@_-"/>
    <numFmt numFmtId="167" formatCode="#,##0.00\ _z_ł"/>
    <numFmt numFmtId="168" formatCode="0"/>
    <numFmt numFmtId="169" formatCode="#,##0"/>
    <numFmt numFmtId="170" formatCode="_-* #,##0\ _z_ł_-;\-* #,##0\ _z_ł_-;_-* \-??\ _z_ł_-;_-@_-"/>
    <numFmt numFmtId="171" formatCode="#,##0.00&quot; zł&quot;"/>
    <numFmt numFmtId="172" formatCode="0%"/>
    <numFmt numFmtId="173" formatCode="#,##0.00\ [$zł-415];\-#,##0.00\ [$zł-415]"/>
    <numFmt numFmtId="174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33CCCC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13"/>
    <col collapsed="false" customWidth="true" hidden="false" outlineLevel="0" max="3" min="3" style="3" width="43.7"/>
    <col collapsed="false" customWidth="true" hidden="true" outlineLevel="0" max="4" min="4" style="3" width="20.56"/>
    <col collapsed="false" customWidth="true" hidden="true" outlineLevel="0" max="5" min="5" style="3" width="28.85"/>
    <col collapsed="false" customWidth="true" hidden="false" outlineLevel="0" max="6" min="6" style="3" width="28.7"/>
    <col collapsed="false" customWidth="true" hidden="false" outlineLevel="0" max="7" min="7" style="4" width="9.14"/>
    <col collapsed="false" customWidth="true" hidden="false" outlineLevel="0" max="9" min="9" style="5" width="14.28"/>
    <col collapsed="false" customWidth="true" hidden="false" outlineLevel="0" max="12" min="10" style="6" width="12.28"/>
    <col collapsed="false" customWidth="true" hidden="false" outlineLevel="0" max="13" min="13" style="0" width="0.28"/>
    <col collapsed="false" customWidth="true" hidden="true" outlineLevel="0" max="15" min="14" style="0" width="9.14"/>
    <col collapsed="false" customWidth="true" hidden="true" outlineLevel="0" max="16" min="16" style="0" width="12.7"/>
  </cols>
  <sheetData>
    <row r="1" customFormat="false" ht="15" hidden="false" customHeight="false" outlineLevel="0" collapsed="false">
      <c r="B1" s="2" t="s">
        <v>0</v>
      </c>
      <c r="J1" s="6" t="s">
        <v>1</v>
      </c>
      <c r="K1" s="6" t="s">
        <v>2</v>
      </c>
    </row>
    <row r="2" customFormat="false" ht="50.25" hidden="false" customHeight="true" outlineLevel="0" collapsed="false">
      <c r="B2" s="7" t="s">
        <v>3</v>
      </c>
      <c r="C2" s="8"/>
    </row>
    <row r="3" customFormat="false" ht="37.5" hidden="false" customHeight="true" outlineLevel="0" collapsed="false">
      <c r="C3" s="9" t="s">
        <v>4</v>
      </c>
      <c r="D3" s="9"/>
      <c r="E3" s="9"/>
      <c r="F3" s="9"/>
      <c r="G3" s="10"/>
      <c r="H3" s="11"/>
    </row>
    <row r="4" s="18" customFormat="true" ht="77.25" hidden="false" customHeight="true" outlineLevel="0" collapsed="false">
      <c r="A4" s="12" t="s">
        <v>5</v>
      </c>
      <c r="B4" s="13" t="s">
        <v>6</v>
      </c>
      <c r="C4" s="14" t="s">
        <v>7</v>
      </c>
      <c r="D4" s="13" t="s">
        <v>8</v>
      </c>
      <c r="E4" s="13" t="s">
        <v>9</v>
      </c>
      <c r="F4" s="13" t="s">
        <v>9</v>
      </c>
      <c r="G4" s="14" t="s">
        <v>10</v>
      </c>
      <c r="H4" s="13" t="s">
        <v>11</v>
      </c>
      <c r="I4" s="15" t="s">
        <v>12</v>
      </c>
      <c r="J4" s="16" t="s">
        <v>13</v>
      </c>
      <c r="K4" s="17" t="s">
        <v>14</v>
      </c>
      <c r="L4" s="16" t="s">
        <v>15</v>
      </c>
      <c r="P4" s="19" t="s">
        <v>16</v>
      </c>
    </row>
    <row r="5" s="18" customFormat="true" ht="27.7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4</v>
      </c>
      <c r="F5" s="21" t="n">
        <v>4</v>
      </c>
      <c r="G5" s="22" t="n">
        <v>5</v>
      </c>
      <c r="H5" s="22" t="n">
        <v>6</v>
      </c>
      <c r="I5" s="23" t="n">
        <v>7</v>
      </c>
      <c r="J5" s="24" t="n">
        <v>8</v>
      </c>
      <c r="K5" s="24" t="n">
        <v>9</v>
      </c>
      <c r="L5" s="24" t="n">
        <v>10</v>
      </c>
    </row>
    <row r="6" s="18" customFormat="true" ht="55.5" hidden="false" customHeight="true" outlineLevel="0" collapsed="false">
      <c r="A6" s="25" t="s">
        <v>17</v>
      </c>
      <c r="B6" s="26" t="s">
        <v>18</v>
      </c>
      <c r="C6" s="27" t="s">
        <v>19</v>
      </c>
      <c r="D6" s="26"/>
      <c r="E6" s="28" t="s">
        <v>20</v>
      </c>
      <c r="F6" s="29"/>
      <c r="G6" s="30" t="n">
        <v>30</v>
      </c>
      <c r="H6" s="30" t="s">
        <v>21</v>
      </c>
      <c r="I6" s="31"/>
      <c r="J6" s="32" t="n">
        <f aca="false">ROUND((G6*I6),2)</f>
        <v>0</v>
      </c>
      <c r="K6" s="33" t="n">
        <v>0.23</v>
      </c>
      <c r="L6" s="34" t="n">
        <f aca="false">ROUND((I6*K6),2)</f>
        <v>0</v>
      </c>
      <c r="P6" s="35" t="n">
        <f aca="false">ROUND((J6*K6+J6),2)</f>
        <v>0</v>
      </c>
    </row>
    <row r="7" s="18" customFormat="true" ht="33.75" hidden="false" customHeight="true" outlineLevel="0" collapsed="false">
      <c r="A7" s="25" t="s">
        <v>22</v>
      </c>
      <c r="B7" s="26" t="s">
        <v>23</v>
      </c>
      <c r="C7" s="27" t="s">
        <v>24</v>
      </c>
      <c r="D7" s="26"/>
      <c r="E7" s="28" t="s">
        <v>25</v>
      </c>
      <c r="F7" s="29"/>
      <c r="G7" s="30" t="n">
        <v>15</v>
      </c>
      <c r="H7" s="30" t="s">
        <v>26</v>
      </c>
      <c r="I7" s="36"/>
      <c r="J7" s="32" t="n">
        <f aca="false">ROUND((G7*I7),2)</f>
        <v>0</v>
      </c>
      <c r="K7" s="33" t="n">
        <v>0.23</v>
      </c>
      <c r="L7" s="34" t="n">
        <f aca="false">ROUND((I7*K7),2)</f>
        <v>0</v>
      </c>
      <c r="P7" s="35" t="n">
        <f aca="false">ROUND((J7*K7+J7),2)</f>
        <v>0</v>
      </c>
    </row>
    <row r="8" s="18" customFormat="true" ht="52.5" hidden="false" customHeight="true" outlineLevel="0" collapsed="false">
      <c r="A8" s="25" t="s">
        <v>27</v>
      </c>
      <c r="B8" s="26" t="s">
        <v>28</v>
      </c>
      <c r="C8" s="27" t="s">
        <v>29</v>
      </c>
      <c r="D8" s="26"/>
      <c r="E8" s="28" t="s">
        <v>30</v>
      </c>
      <c r="F8" s="29"/>
      <c r="G8" s="30" t="n">
        <v>3</v>
      </c>
      <c r="H8" s="30" t="s">
        <v>21</v>
      </c>
      <c r="I8" s="36"/>
      <c r="J8" s="32" t="n">
        <f aca="false">ROUND((G8*I8),2)</f>
        <v>0</v>
      </c>
      <c r="K8" s="33" t="n">
        <v>0.23</v>
      </c>
      <c r="L8" s="34" t="n">
        <f aca="false">ROUND((I8*K8),2)</f>
        <v>0</v>
      </c>
      <c r="P8" s="35" t="n">
        <f aca="false">ROUND((J8*K8+J8),2)</f>
        <v>0</v>
      </c>
    </row>
    <row r="9" s="18" customFormat="true" ht="51.75" hidden="false" customHeight="true" outlineLevel="0" collapsed="false">
      <c r="A9" s="25" t="s">
        <v>31</v>
      </c>
      <c r="B9" s="26" t="s">
        <v>28</v>
      </c>
      <c r="C9" s="27" t="s">
        <v>32</v>
      </c>
      <c r="D9" s="26"/>
      <c r="E9" s="28" t="s">
        <v>25</v>
      </c>
      <c r="F9" s="29"/>
      <c r="G9" s="37" t="n">
        <v>2</v>
      </c>
      <c r="H9" s="30" t="s">
        <v>21</v>
      </c>
      <c r="I9" s="36"/>
      <c r="J9" s="32" t="n">
        <f aca="false">ROUND((G9*I9),2)</f>
        <v>0</v>
      </c>
      <c r="K9" s="33" t="n">
        <v>0.23</v>
      </c>
      <c r="L9" s="34" t="n">
        <f aca="false">ROUND((I9*K9),2)</f>
        <v>0</v>
      </c>
      <c r="P9" s="35" t="n">
        <f aca="false">ROUND((J9*K9+J9),2)</f>
        <v>0</v>
      </c>
    </row>
    <row r="10" customFormat="false" ht="137.25" hidden="false" customHeight="true" outlineLevel="0" collapsed="false">
      <c r="A10" s="25" t="s">
        <v>33</v>
      </c>
      <c r="B10" s="38" t="s">
        <v>34</v>
      </c>
      <c r="C10" s="39" t="s">
        <v>35</v>
      </c>
      <c r="D10" s="40"/>
      <c r="E10" s="39" t="s">
        <v>36</v>
      </c>
      <c r="F10" s="41"/>
      <c r="G10" s="42" t="n">
        <v>6</v>
      </c>
      <c r="H10" s="42" t="s">
        <v>37</v>
      </c>
      <c r="I10" s="43"/>
      <c r="J10" s="32" t="n">
        <f aca="false">ROUND((G10*I10),2)</f>
        <v>0</v>
      </c>
      <c r="K10" s="33" t="n">
        <v>0.23</v>
      </c>
      <c r="L10" s="34" t="n">
        <f aca="false">ROUND((I10*K10),2)</f>
        <v>0</v>
      </c>
      <c r="P10" s="35" t="n">
        <f aca="false">ROUND((J10*K10+J10),2)</f>
        <v>0</v>
      </c>
    </row>
    <row r="11" customFormat="false" ht="120" hidden="false" customHeight="true" outlineLevel="0" collapsed="false">
      <c r="A11" s="25" t="s">
        <v>38</v>
      </c>
      <c r="B11" s="38" t="s">
        <v>39</v>
      </c>
      <c r="C11" s="39" t="s">
        <v>40</v>
      </c>
      <c r="D11" s="40"/>
      <c r="E11" s="44" t="s">
        <v>41</v>
      </c>
      <c r="F11" s="45"/>
      <c r="G11" s="42" t="n">
        <v>15</v>
      </c>
      <c r="H11" s="42" t="s">
        <v>37</v>
      </c>
      <c r="I11" s="43"/>
      <c r="J11" s="32" t="n">
        <f aca="false">ROUND((G11*I11),2)</f>
        <v>0</v>
      </c>
      <c r="K11" s="33" t="n">
        <v>0.23</v>
      </c>
      <c r="L11" s="34" t="n">
        <f aca="false">ROUND((I11*K11),2)</f>
        <v>0</v>
      </c>
      <c r="P11" s="35" t="n">
        <f aca="false">ROUND((J11*K11+J11),2)</f>
        <v>0</v>
      </c>
    </row>
    <row r="12" customFormat="false" ht="162" hidden="false" customHeight="true" outlineLevel="0" collapsed="false">
      <c r="A12" s="25" t="s">
        <v>42</v>
      </c>
      <c r="B12" s="46" t="s">
        <v>43</v>
      </c>
      <c r="C12" s="47" t="s">
        <v>44</v>
      </c>
      <c r="D12" s="48"/>
      <c r="E12" s="49" t="s">
        <v>45</v>
      </c>
      <c r="F12" s="50"/>
      <c r="G12" s="51" t="n">
        <v>20</v>
      </c>
      <c r="H12" s="42" t="s">
        <v>37</v>
      </c>
      <c r="I12" s="52"/>
      <c r="J12" s="32" t="n">
        <f aca="false">ROUND((G12*I12),2)</f>
        <v>0</v>
      </c>
      <c r="K12" s="33" t="n">
        <v>0.23</v>
      </c>
      <c r="L12" s="34" t="n">
        <f aca="false">ROUND((I12*K12),2)</f>
        <v>0</v>
      </c>
      <c r="P12" s="35" t="n">
        <f aca="false">ROUND((J12*K12+J12),2)</f>
        <v>0</v>
      </c>
    </row>
    <row r="13" customFormat="false" ht="123" hidden="false" customHeight="true" outlineLevel="0" collapsed="false">
      <c r="A13" s="25" t="s">
        <v>46</v>
      </c>
      <c r="B13" s="46" t="s">
        <v>47</v>
      </c>
      <c r="C13" s="47" t="s">
        <v>48</v>
      </c>
      <c r="D13" s="48"/>
      <c r="E13" s="49" t="s">
        <v>49</v>
      </c>
      <c r="F13" s="29"/>
      <c r="G13" s="51" t="n">
        <v>7</v>
      </c>
      <c r="H13" s="51" t="s">
        <v>37</v>
      </c>
      <c r="I13" s="52"/>
      <c r="J13" s="32" t="n">
        <f aca="false">ROUND((G13*I13),2)</f>
        <v>0</v>
      </c>
      <c r="K13" s="33" t="n">
        <v>0.23</v>
      </c>
      <c r="L13" s="34" t="n">
        <f aca="false">ROUND((I13*K13),2)</f>
        <v>0</v>
      </c>
      <c r="P13" s="35" t="n">
        <f aca="false">ROUND((J13*K13+J13),2)</f>
        <v>0</v>
      </c>
    </row>
    <row r="14" customFormat="false" ht="118.5" hidden="false" customHeight="true" outlineLevel="0" collapsed="false">
      <c r="A14" s="25" t="s">
        <v>50</v>
      </c>
      <c r="B14" s="46" t="s">
        <v>51</v>
      </c>
      <c r="C14" s="47" t="s">
        <v>52</v>
      </c>
      <c r="D14" s="48"/>
      <c r="E14" s="49" t="s">
        <v>49</v>
      </c>
      <c r="F14" s="29"/>
      <c r="G14" s="51" t="n">
        <v>30</v>
      </c>
      <c r="H14" s="51" t="s">
        <v>37</v>
      </c>
      <c r="I14" s="52"/>
      <c r="J14" s="32" t="n">
        <f aca="false">ROUND((G14*I14),2)</f>
        <v>0</v>
      </c>
      <c r="K14" s="33" t="n">
        <v>0.23</v>
      </c>
      <c r="L14" s="34" t="n">
        <f aca="false">ROUND((I14*K14),2)</f>
        <v>0</v>
      </c>
      <c r="P14" s="35" t="n">
        <f aca="false">ROUND((J14*K14+J14),2)</f>
        <v>0</v>
      </c>
      <c r="Q14" s="0" t="s">
        <v>53</v>
      </c>
    </row>
    <row r="15" customFormat="false" ht="118.5" hidden="false" customHeight="true" outlineLevel="0" collapsed="false">
      <c r="A15" s="25" t="s">
        <v>54</v>
      </c>
      <c r="B15" s="46" t="s">
        <v>55</v>
      </c>
      <c r="C15" s="53" t="s">
        <v>56</v>
      </c>
      <c r="D15" s="54"/>
      <c r="E15" s="55"/>
      <c r="F15" s="29"/>
      <c r="G15" s="51" t="n">
        <v>5</v>
      </c>
      <c r="H15" s="51" t="s">
        <v>37</v>
      </c>
      <c r="I15" s="56"/>
      <c r="J15" s="57" t="n">
        <f aca="false">ROUND((G15*I15),2)</f>
        <v>0</v>
      </c>
      <c r="K15" s="33" t="n">
        <v>0.23</v>
      </c>
      <c r="L15" s="34" t="n">
        <f aca="false">ROUND((I15*K15),2)</f>
        <v>0</v>
      </c>
      <c r="P15" s="35" t="n">
        <f aca="false">ROUND((J15*K15+J15),2)</f>
        <v>0</v>
      </c>
    </row>
    <row r="16" customFormat="false" ht="118.5" hidden="false" customHeight="true" outlineLevel="0" collapsed="false">
      <c r="A16" s="25" t="s">
        <v>57</v>
      </c>
      <c r="B16" s="46" t="s">
        <v>58</v>
      </c>
      <c r="C16" s="29" t="s">
        <v>59</v>
      </c>
      <c r="D16" s="54"/>
      <c r="E16" s="55"/>
      <c r="F16" s="29"/>
      <c r="G16" s="51" t="n">
        <v>5</v>
      </c>
      <c r="H16" s="51" t="s">
        <v>37</v>
      </c>
      <c r="I16" s="56"/>
      <c r="J16" s="57" t="n">
        <f aca="false">ROUND((G16*I16),2)</f>
        <v>0</v>
      </c>
      <c r="K16" s="33" t="n">
        <v>0.23</v>
      </c>
      <c r="L16" s="34" t="n">
        <f aca="false">ROUND((I16*K16),2)</f>
        <v>0</v>
      </c>
      <c r="P16" s="35" t="n">
        <f aca="false">ROUND((J16*K16+J16),2)</f>
        <v>0</v>
      </c>
    </row>
    <row r="17" customFormat="false" ht="45" hidden="false" customHeight="true" outlineLevel="0" collapsed="false">
      <c r="A17" s="25" t="s">
        <v>60</v>
      </c>
      <c r="B17" s="38" t="s">
        <v>61</v>
      </c>
      <c r="C17" s="40" t="s">
        <v>62</v>
      </c>
      <c r="D17" s="40" t="s">
        <v>63</v>
      </c>
      <c r="E17" s="39" t="s">
        <v>64</v>
      </c>
      <c r="F17" s="41"/>
      <c r="G17" s="42" t="n">
        <v>3</v>
      </c>
      <c r="H17" s="42" t="s">
        <v>37</v>
      </c>
      <c r="I17" s="52"/>
      <c r="J17" s="32" t="n">
        <f aca="false">ROUND((G17*I17),2)</f>
        <v>0</v>
      </c>
      <c r="K17" s="33" t="n">
        <v>0.23</v>
      </c>
      <c r="L17" s="34" t="n">
        <f aca="false">ROUND((I17*K17),2)</f>
        <v>0</v>
      </c>
      <c r="P17" s="35" t="n">
        <f aca="false">ROUND((J17*K17+J17),2)</f>
        <v>0</v>
      </c>
    </row>
    <row r="18" customFormat="false" ht="67.5" hidden="false" customHeight="true" outlineLevel="0" collapsed="false">
      <c r="A18" s="25" t="s">
        <v>65</v>
      </c>
      <c r="B18" s="38" t="s">
        <v>66</v>
      </c>
      <c r="C18" s="39" t="s">
        <v>67</v>
      </c>
      <c r="D18" s="40"/>
      <c r="E18" s="58" t="s">
        <v>68</v>
      </c>
      <c r="F18" s="29"/>
      <c r="G18" s="42" t="n">
        <v>3</v>
      </c>
      <c r="H18" s="42" t="s">
        <v>37</v>
      </c>
      <c r="I18" s="52"/>
      <c r="J18" s="32" t="n">
        <f aca="false">ROUND((G18*I18),2)</f>
        <v>0</v>
      </c>
      <c r="K18" s="33" t="n">
        <v>0.23</v>
      </c>
      <c r="L18" s="34" t="n">
        <f aca="false">ROUND((I18*K18),2)</f>
        <v>0</v>
      </c>
      <c r="P18" s="35" t="n">
        <f aca="false">ROUND((J18*K18+J18),2)</f>
        <v>0</v>
      </c>
    </row>
    <row r="19" customFormat="false" ht="57.75" hidden="false" customHeight="true" outlineLevel="0" collapsed="false">
      <c r="A19" s="25" t="s">
        <v>69</v>
      </c>
      <c r="B19" s="38" t="s">
        <v>66</v>
      </c>
      <c r="C19" s="39" t="s">
        <v>70</v>
      </c>
      <c r="D19" s="40"/>
      <c r="E19" s="58" t="s">
        <v>71</v>
      </c>
      <c r="F19" s="29"/>
      <c r="G19" s="42" t="n">
        <v>3</v>
      </c>
      <c r="H19" s="42" t="s">
        <v>26</v>
      </c>
      <c r="I19" s="52"/>
      <c r="J19" s="32" t="n">
        <f aca="false">ROUND((G19*I19),2)</f>
        <v>0</v>
      </c>
      <c r="K19" s="33" t="n">
        <v>0.23</v>
      </c>
      <c r="L19" s="34" t="n">
        <f aca="false">ROUND((I19*K19),2)</f>
        <v>0</v>
      </c>
      <c r="P19" s="35" t="n">
        <f aca="false">ROUND((J19*K19+J19),2)</f>
        <v>0</v>
      </c>
    </row>
    <row r="20" customFormat="false" ht="42.75" hidden="false" customHeight="true" outlineLevel="0" collapsed="false">
      <c r="A20" s="25" t="s">
        <v>72</v>
      </c>
      <c r="B20" s="38" t="s">
        <v>73</v>
      </c>
      <c r="C20" s="54" t="s">
        <v>74</v>
      </c>
      <c r="D20" s="40"/>
      <c r="E20" s="58" t="s">
        <v>75</v>
      </c>
      <c r="F20" s="29"/>
      <c r="G20" s="42" t="n">
        <v>35</v>
      </c>
      <c r="H20" s="42" t="s">
        <v>37</v>
      </c>
      <c r="I20" s="52"/>
      <c r="J20" s="32" t="n">
        <f aca="false">ROUND((G20*I20),2)</f>
        <v>0</v>
      </c>
      <c r="K20" s="33" t="n">
        <v>0.23</v>
      </c>
      <c r="L20" s="34" t="n">
        <f aca="false">ROUND((I20*K20),2)</f>
        <v>0</v>
      </c>
      <c r="P20" s="35" t="n">
        <f aca="false">ROUND((J20*K20+J20),2)</f>
        <v>0</v>
      </c>
    </row>
    <row r="21" customFormat="false" ht="33" hidden="false" customHeight="true" outlineLevel="0" collapsed="false">
      <c r="A21" s="25" t="s">
        <v>76</v>
      </c>
      <c r="B21" s="38" t="s">
        <v>77</v>
      </c>
      <c r="C21" s="39" t="s">
        <v>78</v>
      </c>
      <c r="D21" s="40" t="s">
        <v>63</v>
      </c>
      <c r="E21" s="39" t="s">
        <v>79</v>
      </c>
      <c r="F21" s="41"/>
      <c r="G21" s="42" t="n">
        <v>60</v>
      </c>
      <c r="H21" s="42" t="s">
        <v>37</v>
      </c>
      <c r="I21" s="52"/>
      <c r="J21" s="32" t="n">
        <f aca="false">ROUND((G21*I21),2)</f>
        <v>0</v>
      </c>
      <c r="K21" s="33" t="n">
        <v>0.23</v>
      </c>
      <c r="L21" s="34" t="n">
        <f aca="false">ROUND((I21*K21),2)</f>
        <v>0</v>
      </c>
      <c r="P21" s="35" t="n">
        <f aca="false">ROUND((J21*K21+J21),2)</f>
        <v>0</v>
      </c>
    </row>
    <row r="22" customFormat="false" ht="58.5" hidden="false" customHeight="true" outlineLevel="0" collapsed="false">
      <c r="A22" s="25" t="s">
        <v>80</v>
      </c>
      <c r="B22" s="38" t="s">
        <v>81</v>
      </c>
      <c r="C22" s="39" t="s">
        <v>82</v>
      </c>
      <c r="D22" s="40"/>
      <c r="E22" s="44" t="s">
        <v>83</v>
      </c>
      <c r="F22" s="59"/>
      <c r="G22" s="42" t="n">
        <v>85</v>
      </c>
      <c r="H22" s="42" t="s">
        <v>37</v>
      </c>
      <c r="I22" s="52"/>
      <c r="J22" s="32" t="n">
        <f aca="false">ROUND((G22*I22),2)</f>
        <v>0</v>
      </c>
      <c r="K22" s="33" t="n">
        <v>0.23</v>
      </c>
      <c r="L22" s="34" t="n">
        <f aca="false">ROUND((I22*K22),2)</f>
        <v>0</v>
      </c>
      <c r="P22" s="35" t="n">
        <f aca="false">ROUND((J22*K22+J22),2)</f>
        <v>0</v>
      </c>
    </row>
    <row r="23" customFormat="false" ht="57" hidden="false" customHeight="true" outlineLevel="0" collapsed="false">
      <c r="A23" s="25" t="s">
        <v>84</v>
      </c>
      <c r="B23" s="38" t="s">
        <v>85</v>
      </c>
      <c r="C23" s="40" t="s">
        <v>86</v>
      </c>
      <c r="D23" s="40" t="s">
        <v>63</v>
      </c>
      <c r="E23" s="39" t="s">
        <v>87</v>
      </c>
      <c r="F23" s="41"/>
      <c r="G23" s="42" t="n">
        <v>160</v>
      </c>
      <c r="H23" s="42" t="s">
        <v>37</v>
      </c>
      <c r="I23" s="52"/>
      <c r="J23" s="32" t="n">
        <f aca="false">ROUND((G23*I23),2)</f>
        <v>0</v>
      </c>
      <c r="K23" s="33" t="n">
        <v>0.23</v>
      </c>
      <c r="L23" s="34" t="n">
        <f aca="false">ROUND((I23*K23),2)</f>
        <v>0</v>
      </c>
      <c r="P23" s="35" t="n">
        <f aca="false">ROUND((J23*K23+J23),2)</f>
        <v>0</v>
      </c>
    </row>
    <row r="24" customFormat="false" ht="46.5" hidden="false" customHeight="true" outlineLevel="0" collapsed="false">
      <c r="A24" s="25" t="s">
        <v>88</v>
      </c>
      <c r="B24" s="38" t="s">
        <v>89</v>
      </c>
      <c r="C24" s="40" t="s">
        <v>90</v>
      </c>
      <c r="D24" s="40" t="s">
        <v>63</v>
      </c>
      <c r="E24" s="39" t="s">
        <v>91</v>
      </c>
      <c r="F24" s="41"/>
      <c r="G24" s="42" t="n">
        <v>32</v>
      </c>
      <c r="H24" s="42" t="s">
        <v>37</v>
      </c>
      <c r="I24" s="52"/>
      <c r="J24" s="32" t="n">
        <f aca="false">ROUND((G24*I24),2)</f>
        <v>0</v>
      </c>
      <c r="K24" s="33" t="n">
        <v>0.23</v>
      </c>
      <c r="L24" s="34" t="n">
        <f aca="false">ROUND((I24*K24),2)</f>
        <v>0</v>
      </c>
      <c r="P24" s="35" t="n">
        <f aca="false">ROUND((J24*K24+J24),2)</f>
        <v>0</v>
      </c>
    </row>
    <row r="25" customFormat="false" ht="48" hidden="false" customHeight="true" outlineLevel="0" collapsed="false">
      <c r="A25" s="25" t="s">
        <v>92</v>
      </c>
      <c r="B25" s="38" t="s">
        <v>93</v>
      </c>
      <c r="C25" s="40" t="s">
        <v>94</v>
      </c>
      <c r="D25" s="40"/>
      <c r="E25" s="39" t="s">
        <v>95</v>
      </c>
      <c r="F25" s="41"/>
      <c r="G25" s="42" t="n">
        <v>12</v>
      </c>
      <c r="H25" s="42" t="s">
        <v>37</v>
      </c>
      <c r="I25" s="52"/>
      <c r="J25" s="32" t="n">
        <f aca="false">ROUND((G25*I25),2)</f>
        <v>0</v>
      </c>
      <c r="K25" s="33" t="n">
        <v>0.23</v>
      </c>
      <c r="L25" s="34" t="n">
        <f aca="false">ROUND((I25*K25),2)</f>
        <v>0</v>
      </c>
      <c r="P25" s="35" t="n">
        <f aca="false">ROUND((J25*K25+J25),2)</f>
        <v>0</v>
      </c>
    </row>
    <row r="26" customFormat="false" ht="41.25" hidden="false" customHeight="true" outlineLevel="0" collapsed="false">
      <c r="A26" s="25" t="s">
        <v>96</v>
      </c>
      <c r="B26" s="46" t="s">
        <v>97</v>
      </c>
      <c r="C26" s="40" t="s">
        <v>98</v>
      </c>
      <c r="D26" s="40" t="s">
        <v>63</v>
      </c>
      <c r="E26" s="39" t="s">
        <v>99</v>
      </c>
      <c r="F26" s="41"/>
      <c r="G26" s="42" t="n">
        <v>12</v>
      </c>
      <c r="H26" s="42" t="s">
        <v>37</v>
      </c>
      <c r="I26" s="52"/>
      <c r="J26" s="32" t="n">
        <f aca="false">ROUND((G26*I26),2)</f>
        <v>0</v>
      </c>
      <c r="K26" s="33" t="n">
        <v>0.23</v>
      </c>
      <c r="L26" s="34" t="n">
        <f aca="false">ROUND((I26*K26),2)</f>
        <v>0</v>
      </c>
      <c r="P26" s="35" t="n">
        <f aca="false">ROUND((J26*K26+J26),2)</f>
        <v>0</v>
      </c>
    </row>
    <row r="27" customFormat="false" ht="48" hidden="false" customHeight="true" outlineLevel="0" collapsed="false">
      <c r="A27" s="25" t="s">
        <v>100</v>
      </c>
      <c r="B27" s="38" t="s">
        <v>101</v>
      </c>
      <c r="C27" s="40" t="s">
        <v>102</v>
      </c>
      <c r="D27" s="40"/>
      <c r="E27" s="39" t="s">
        <v>103</v>
      </c>
      <c r="F27" s="41"/>
      <c r="G27" s="42" t="n">
        <v>5</v>
      </c>
      <c r="H27" s="42" t="s">
        <v>37</v>
      </c>
      <c r="I27" s="52"/>
      <c r="J27" s="32" t="n">
        <f aca="false">ROUND((G27*I27),2)</f>
        <v>0</v>
      </c>
      <c r="K27" s="33" t="n">
        <v>0.23</v>
      </c>
      <c r="L27" s="34" t="n">
        <f aca="false">ROUND((I27*K27),2)</f>
        <v>0</v>
      </c>
      <c r="P27" s="35" t="n">
        <f aca="false">ROUND((J27*K27+J27),2)</f>
        <v>0</v>
      </c>
    </row>
    <row r="28" customFormat="false" ht="40.5" hidden="false" customHeight="true" outlineLevel="0" collapsed="false">
      <c r="A28" s="25" t="s">
        <v>104</v>
      </c>
      <c r="B28" s="38" t="s">
        <v>105</v>
      </c>
      <c r="C28" s="39" t="s">
        <v>106</v>
      </c>
      <c r="D28" s="40"/>
      <c r="E28" s="39" t="s">
        <v>107</v>
      </c>
      <c r="F28" s="41"/>
      <c r="G28" s="42" t="n">
        <v>400</v>
      </c>
      <c r="H28" s="42" t="s">
        <v>37</v>
      </c>
      <c r="I28" s="43"/>
      <c r="J28" s="32" t="n">
        <f aca="false">ROUND((G28*I28),2)</f>
        <v>0</v>
      </c>
      <c r="K28" s="33" t="n">
        <v>0.23</v>
      </c>
      <c r="L28" s="34" t="n">
        <f aca="false">ROUND((I28*K28),2)</f>
        <v>0</v>
      </c>
      <c r="P28" s="35" t="n">
        <f aca="false">ROUND((J28*K28+J28),2)</f>
        <v>0</v>
      </c>
    </row>
    <row r="29" customFormat="false" ht="120" hidden="false" customHeight="false" outlineLevel="0" collapsed="false">
      <c r="A29" s="25" t="s">
        <v>108</v>
      </c>
      <c r="B29" s="38" t="s">
        <v>109</v>
      </c>
      <c r="C29" s="39" t="s">
        <v>110</v>
      </c>
      <c r="D29" s="40" t="s">
        <v>63</v>
      </c>
      <c r="E29" s="39" t="s">
        <v>111</v>
      </c>
      <c r="F29" s="41"/>
      <c r="G29" s="42" t="n">
        <v>40</v>
      </c>
      <c r="H29" s="42" t="s">
        <v>37</v>
      </c>
      <c r="I29" s="43"/>
      <c r="J29" s="32" t="n">
        <f aca="false">ROUND((G29*I29),2)</f>
        <v>0</v>
      </c>
      <c r="K29" s="33" t="n">
        <v>0.23</v>
      </c>
      <c r="L29" s="34" t="n">
        <f aca="false">ROUND((I29*K29),2)</f>
        <v>0</v>
      </c>
      <c r="P29" s="35" t="n">
        <f aca="false">ROUND((J29*K29+J29),2)</f>
        <v>0</v>
      </c>
    </row>
    <row r="30" customFormat="false" ht="165.75" hidden="false" customHeight="true" outlineLevel="0" collapsed="false">
      <c r="A30" s="25" t="s">
        <v>112</v>
      </c>
      <c r="B30" s="46" t="s">
        <v>113</v>
      </c>
      <c r="C30" s="47" t="s">
        <v>114</v>
      </c>
      <c r="D30" s="48"/>
      <c r="E30" s="58" t="s">
        <v>115</v>
      </c>
      <c r="F30" s="29"/>
      <c r="G30" s="51" t="n">
        <v>25</v>
      </c>
      <c r="H30" s="42" t="s">
        <v>37</v>
      </c>
      <c r="I30" s="43"/>
      <c r="J30" s="32" t="n">
        <f aca="false">ROUND((G30*I30),2)</f>
        <v>0</v>
      </c>
      <c r="K30" s="33" t="n">
        <v>0.23</v>
      </c>
      <c r="L30" s="34" t="n">
        <f aca="false">ROUND((I30*K30),2)</f>
        <v>0</v>
      </c>
      <c r="P30" s="35" t="n">
        <f aca="false">ROUND((J30*K30+J30),2)</f>
        <v>0</v>
      </c>
    </row>
    <row r="31" customFormat="false" ht="52.5" hidden="false" customHeight="true" outlineLevel="0" collapsed="false">
      <c r="A31" s="25" t="s">
        <v>116</v>
      </c>
      <c r="B31" s="38" t="s">
        <v>117</v>
      </c>
      <c r="C31" s="39" t="s">
        <v>118</v>
      </c>
      <c r="D31" s="40" t="s">
        <v>63</v>
      </c>
      <c r="E31" s="39" t="s">
        <v>119</v>
      </c>
      <c r="F31" s="41"/>
      <c r="G31" s="42" t="n">
        <v>6</v>
      </c>
      <c r="H31" s="42" t="s">
        <v>37</v>
      </c>
      <c r="I31" s="43"/>
      <c r="J31" s="32" t="n">
        <f aca="false">ROUND((G31*I31),2)</f>
        <v>0</v>
      </c>
      <c r="K31" s="33" t="n">
        <v>0.23</v>
      </c>
      <c r="L31" s="34" t="n">
        <f aca="false">ROUND((I31*K31),2)</f>
        <v>0</v>
      </c>
      <c r="P31" s="35" t="n">
        <f aca="false">ROUND((J31*K31+J31),2)</f>
        <v>0</v>
      </c>
    </row>
    <row r="32" customFormat="false" ht="195" hidden="false" customHeight="false" outlineLevel="0" collapsed="false">
      <c r="A32" s="25" t="s">
        <v>120</v>
      </c>
      <c r="B32" s="38" t="s">
        <v>121</v>
      </c>
      <c r="C32" s="39" t="s">
        <v>122</v>
      </c>
      <c r="D32" s="40" t="s">
        <v>123</v>
      </c>
      <c r="E32" s="39" t="s">
        <v>124</v>
      </c>
      <c r="F32" s="41"/>
      <c r="G32" s="42" t="n">
        <v>5</v>
      </c>
      <c r="H32" s="42" t="s">
        <v>37</v>
      </c>
      <c r="I32" s="60"/>
      <c r="J32" s="32" t="n">
        <f aca="false">ROUND((G32*I32),2)</f>
        <v>0</v>
      </c>
      <c r="K32" s="33" t="n">
        <v>0.23</v>
      </c>
      <c r="L32" s="34" t="n">
        <f aca="false">ROUND((I32*K32),2)</f>
        <v>0</v>
      </c>
      <c r="P32" s="35" t="n">
        <f aca="false">ROUND((J32*K32+J32),2)</f>
        <v>0</v>
      </c>
    </row>
    <row r="33" customFormat="false" ht="221.25" hidden="false" customHeight="true" outlineLevel="0" collapsed="false">
      <c r="A33" s="25" t="s">
        <v>125</v>
      </c>
      <c r="B33" s="38" t="s">
        <v>126</v>
      </c>
      <c r="C33" s="39" t="s">
        <v>127</v>
      </c>
      <c r="D33" s="40" t="s">
        <v>63</v>
      </c>
      <c r="E33" s="39" t="s">
        <v>128</v>
      </c>
      <c r="F33" s="41"/>
      <c r="G33" s="42" t="n">
        <v>55</v>
      </c>
      <c r="H33" s="42" t="s">
        <v>37</v>
      </c>
      <c r="I33" s="60"/>
      <c r="J33" s="32" t="n">
        <f aca="false">ROUND((G33*I33),2)</f>
        <v>0</v>
      </c>
      <c r="K33" s="33" t="n">
        <v>0.23</v>
      </c>
      <c r="L33" s="34" t="n">
        <f aca="false">ROUND((I33*K33),2)</f>
        <v>0</v>
      </c>
      <c r="P33" s="35" t="n">
        <f aca="false">ROUND((J33*K33+J33),2)</f>
        <v>0</v>
      </c>
    </row>
    <row r="34" customFormat="false" ht="174.75" hidden="false" customHeight="true" outlineLevel="0" collapsed="false">
      <c r="A34" s="25" t="s">
        <v>129</v>
      </c>
      <c r="B34" s="38" t="s">
        <v>130</v>
      </c>
      <c r="C34" s="39" t="s">
        <v>131</v>
      </c>
      <c r="D34" s="40" t="s">
        <v>63</v>
      </c>
      <c r="E34" s="39" t="s">
        <v>132</v>
      </c>
      <c r="F34" s="41"/>
      <c r="G34" s="42" t="n">
        <v>7</v>
      </c>
      <c r="H34" s="42" t="s">
        <v>37</v>
      </c>
      <c r="I34" s="60"/>
      <c r="J34" s="32" t="n">
        <f aca="false">ROUND((G34*I34),2)</f>
        <v>0</v>
      </c>
      <c r="K34" s="33" t="n">
        <v>0.23</v>
      </c>
      <c r="L34" s="34" t="n">
        <f aca="false">ROUND((I34*K34),2)</f>
        <v>0</v>
      </c>
      <c r="P34" s="35" t="n">
        <f aca="false">ROUND((J34*K34+J34),2)</f>
        <v>0</v>
      </c>
    </row>
    <row r="35" customFormat="false" ht="193.5" hidden="false" customHeight="true" outlineLevel="0" collapsed="false">
      <c r="A35" s="25" t="s">
        <v>133</v>
      </c>
      <c r="B35" s="38" t="s">
        <v>134</v>
      </c>
      <c r="C35" s="39" t="s">
        <v>135</v>
      </c>
      <c r="D35" s="40" t="s">
        <v>136</v>
      </c>
      <c r="E35" s="39" t="s">
        <v>137</v>
      </c>
      <c r="F35" s="41"/>
      <c r="G35" s="42" t="n">
        <v>35</v>
      </c>
      <c r="H35" s="42" t="s">
        <v>37</v>
      </c>
      <c r="I35" s="60"/>
      <c r="J35" s="32" t="n">
        <f aca="false">ROUND((G35*I35),2)</f>
        <v>0</v>
      </c>
      <c r="K35" s="33" t="n">
        <v>0.23</v>
      </c>
      <c r="L35" s="34" t="n">
        <f aca="false">ROUND((I35*K35),2)</f>
        <v>0</v>
      </c>
      <c r="P35" s="35" t="n">
        <f aca="false">ROUND((J35*K35+J35),2)</f>
        <v>0</v>
      </c>
    </row>
    <row r="36" customFormat="false" ht="36.75" hidden="false" customHeight="true" outlineLevel="0" collapsed="false">
      <c r="A36" s="25" t="s">
        <v>138</v>
      </c>
      <c r="B36" s="38" t="s">
        <v>139</v>
      </c>
      <c r="C36" s="39" t="s">
        <v>140</v>
      </c>
      <c r="D36" s="40" t="s">
        <v>63</v>
      </c>
      <c r="E36" s="61" t="s">
        <v>141</v>
      </c>
      <c r="F36" s="62"/>
      <c r="G36" s="42" t="n">
        <v>100</v>
      </c>
      <c r="H36" s="42" t="s">
        <v>37</v>
      </c>
      <c r="I36" s="43"/>
      <c r="J36" s="32" t="n">
        <f aca="false">ROUND((G36*I36),2)</f>
        <v>0</v>
      </c>
      <c r="K36" s="33" t="n">
        <v>0.23</v>
      </c>
      <c r="L36" s="34" t="n">
        <f aca="false">ROUND((I36*K36),2)</f>
        <v>0</v>
      </c>
      <c r="P36" s="35" t="n">
        <f aca="false">ROUND((J36*K36+J36),2)</f>
        <v>0</v>
      </c>
    </row>
    <row r="37" customFormat="false" ht="197.25" hidden="false" customHeight="true" outlineLevel="0" collapsed="false">
      <c r="A37" s="25" t="s">
        <v>142</v>
      </c>
      <c r="B37" s="38" t="s">
        <v>143</v>
      </c>
      <c r="C37" s="39" t="s">
        <v>144</v>
      </c>
      <c r="D37" s="40"/>
      <c r="E37" s="61" t="s">
        <v>145</v>
      </c>
      <c r="F37" s="62"/>
      <c r="G37" s="42" t="n">
        <v>5</v>
      </c>
      <c r="H37" s="42" t="s">
        <v>37</v>
      </c>
      <c r="I37" s="60"/>
      <c r="J37" s="32" t="n">
        <f aca="false">ROUND((G37*I37),2)</f>
        <v>0</v>
      </c>
      <c r="K37" s="33" t="n">
        <v>0.23</v>
      </c>
      <c r="L37" s="34" t="n">
        <f aca="false">ROUND((I37*K37),2)</f>
        <v>0</v>
      </c>
      <c r="P37" s="35" t="n">
        <f aca="false">ROUND((J37*K37+J37),2)</f>
        <v>0</v>
      </c>
    </row>
    <row r="38" s="63" customFormat="true" ht="175.5" hidden="false" customHeight="true" outlineLevel="0" collapsed="false">
      <c r="A38" s="25" t="s">
        <v>146</v>
      </c>
      <c r="B38" s="38" t="s">
        <v>147</v>
      </c>
      <c r="C38" s="39" t="s">
        <v>148</v>
      </c>
      <c r="D38" s="40"/>
      <c r="E38" s="61" t="s">
        <v>145</v>
      </c>
      <c r="F38" s="62"/>
      <c r="G38" s="42" t="n">
        <v>4</v>
      </c>
      <c r="H38" s="42" t="s">
        <v>37</v>
      </c>
      <c r="I38" s="60"/>
      <c r="J38" s="32" t="n">
        <f aca="false">ROUND((G38*I38),2)</f>
        <v>0</v>
      </c>
      <c r="K38" s="33" t="n">
        <v>0.23</v>
      </c>
      <c r="L38" s="34" t="n">
        <f aca="false">ROUND((I38*K38),2)</f>
        <v>0</v>
      </c>
      <c r="P38" s="35" t="n">
        <f aca="false">ROUND((J38*K38+J38),2)</f>
        <v>0</v>
      </c>
    </row>
    <row r="39" customFormat="false" ht="155.25" hidden="false" customHeight="true" outlineLevel="0" collapsed="false">
      <c r="A39" s="25" t="s">
        <v>149</v>
      </c>
      <c r="B39" s="38" t="s">
        <v>147</v>
      </c>
      <c r="C39" s="39" t="s">
        <v>150</v>
      </c>
      <c r="D39" s="40"/>
      <c r="E39" s="61" t="s">
        <v>145</v>
      </c>
      <c r="F39" s="62"/>
      <c r="G39" s="4" t="n">
        <v>4</v>
      </c>
      <c r="H39" s="42" t="s">
        <v>37</v>
      </c>
      <c r="I39" s="60"/>
      <c r="J39" s="32" t="n">
        <f aca="false">ROUND((G39*I39),2)</f>
        <v>0</v>
      </c>
      <c r="K39" s="33" t="n">
        <v>0.23</v>
      </c>
      <c r="L39" s="34" t="n">
        <f aca="false">ROUND((I39*K39),2)</f>
        <v>0</v>
      </c>
      <c r="P39" s="35" t="n">
        <f aca="false">ROUND((J39*K39+J39),2)</f>
        <v>0</v>
      </c>
    </row>
    <row r="40" customFormat="false" ht="30" hidden="false" customHeight="false" outlineLevel="0" collapsed="false">
      <c r="A40" s="25" t="s">
        <v>151</v>
      </c>
      <c r="B40" s="38" t="s">
        <v>152</v>
      </c>
      <c r="C40" s="40" t="s">
        <v>153</v>
      </c>
      <c r="D40" s="40" t="s">
        <v>63</v>
      </c>
      <c r="E40" s="39" t="s">
        <v>154</v>
      </c>
      <c r="F40" s="41"/>
      <c r="G40" s="42" t="n">
        <v>2000</v>
      </c>
      <c r="H40" s="42" t="s">
        <v>26</v>
      </c>
      <c r="I40" s="60"/>
      <c r="J40" s="32" t="n">
        <f aca="false">ROUND((G40*I40),2)</f>
        <v>0</v>
      </c>
      <c r="K40" s="33" t="n">
        <v>0.23</v>
      </c>
      <c r="L40" s="34" t="n">
        <f aca="false">ROUND((I40*K40),2)</f>
        <v>0</v>
      </c>
      <c r="P40" s="35" t="n">
        <f aca="false">ROUND((J40*K40+J40),2)</f>
        <v>0</v>
      </c>
    </row>
    <row r="41" customFormat="false" ht="45" hidden="false" customHeight="false" outlineLevel="0" collapsed="false">
      <c r="A41" s="25" t="s">
        <v>155</v>
      </c>
      <c r="B41" s="38" t="s">
        <v>156</v>
      </c>
      <c r="C41" s="39" t="s">
        <v>157</v>
      </c>
      <c r="D41" s="40" t="s">
        <v>158</v>
      </c>
      <c r="E41" s="39" t="s">
        <v>159</v>
      </c>
      <c r="F41" s="41"/>
      <c r="G41" s="42" t="n">
        <v>100</v>
      </c>
      <c r="H41" s="42" t="s">
        <v>160</v>
      </c>
      <c r="I41" s="60"/>
      <c r="J41" s="32" t="n">
        <f aca="false">ROUND((G41*I41),2)</f>
        <v>0</v>
      </c>
      <c r="K41" s="33" t="n">
        <v>0.23</v>
      </c>
      <c r="L41" s="34" t="n">
        <f aca="false">ROUND((I41*K41),2)</f>
        <v>0</v>
      </c>
      <c r="P41" s="35" t="n">
        <f aca="false">ROUND((J41*K41+J41),2)</f>
        <v>0</v>
      </c>
    </row>
    <row r="42" customFormat="false" ht="30" hidden="false" customHeight="false" outlineLevel="0" collapsed="false">
      <c r="A42" s="25" t="s">
        <v>161</v>
      </c>
      <c r="B42" s="38" t="s">
        <v>162</v>
      </c>
      <c r="C42" s="39" t="s">
        <v>163</v>
      </c>
      <c r="D42" s="40"/>
      <c r="E42" s="39"/>
      <c r="F42" s="59"/>
      <c r="G42" s="42" t="n">
        <v>4</v>
      </c>
      <c r="H42" s="42" t="s">
        <v>164</v>
      </c>
      <c r="I42" s="60"/>
      <c r="J42" s="32" t="n">
        <f aca="false">ROUND((G42*I42),2)</f>
        <v>0</v>
      </c>
      <c r="K42" s="33" t="n">
        <v>0.23</v>
      </c>
      <c r="L42" s="34" t="n">
        <f aca="false">ROUND((I42*K42),2)</f>
        <v>0</v>
      </c>
      <c r="P42" s="35" t="n">
        <f aca="false">ROUND((J42*K42+J42),2)</f>
        <v>0</v>
      </c>
    </row>
    <row r="43" customFormat="false" ht="45" hidden="false" customHeight="false" outlineLevel="0" collapsed="false">
      <c r="A43" s="25" t="s">
        <v>165</v>
      </c>
      <c r="B43" s="38" t="s">
        <v>166</v>
      </c>
      <c r="C43" s="39" t="s">
        <v>167</v>
      </c>
      <c r="D43" s="40"/>
      <c r="E43" s="39" t="s">
        <v>168</v>
      </c>
      <c r="F43" s="41"/>
      <c r="G43" s="42" t="n">
        <v>80</v>
      </c>
      <c r="H43" s="42" t="s">
        <v>26</v>
      </c>
      <c r="I43" s="60"/>
      <c r="J43" s="32" t="n">
        <f aca="false">ROUND((G43*I43),2)</f>
        <v>0</v>
      </c>
      <c r="K43" s="33" t="n">
        <v>0.23</v>
      </c>
      <c r="L43" s="34" t="n">
        <f aca="false">ROUND((I43*K43),2)</f>
        <v>0</v>
      </c>
      <c r="P43" s="35" t="n">
        <f aca="false">ROUND((J43*K43+J43),2)</f>
        <v>0</v>
      </c>
    </row>
    <row r="44" customFormat="false" ht="30" hidden="false" customHeight="false" outlineLevel="0" collapsed="false">
      <c r="A44" s="25" t="s">
        <v>169</v>
      </c>
      <c r="B44" s="38" t="s">
        <v>170</v>
      </c>
      <c r="C44" s="39" t="s">
        <v>171</v>
      </c>
      <c r="D44" s="40"/>
      <c r="E44" s="39" t="s">
        <v>172</v>
      </c>
      <c r="F44" s="41"/>
      <c r="G44" s="42" t="n">
        <v>14</v>
      </c>
      <c r="H44" s="42" t="s">
        <v>173</v>
      </c>
      <c r="I44" s="60"/>
      <c r="J44" s="32" t="n">
        <f aca="false">ROUND((G44*I44),2)</f>
        <v>0</v>
      </c>
      <c r="K44" s="33" t="n">
        <v>0.23</v>
      </c>
      <c r="L44" s="34" t="n">
        <f aca="false">ROUND((I44*K44),2)</f>
        <v>0</v>
      </c>
      <c r="P44" s="35" t="n">
        <f aca="false">ROUND((J44*K44+J44),2)</f>
        <v>0</v>
      </c>
    </row>
    <row r="45" customFormat="false" ht="30" hidden="false" customHeight="true" outlineLevel="0" collapsed="false">
      <c r="A45" s="25" t="s">
        <v>174</v>
      </c>
      <c r="B45" s="38" t="s">
        <v>175</v>
      </c>
      <c r="C45" s="54" t="s">
        <v>176</v>
      </c>
      <c r="D45" s="40"/>
      <c r="E45" s="39" t="s">
        <v>177</v>
      </c>
      <c r="F45" s="64"/>
      <c r="G45" s="42" t="n">
        <v>7</v>
      </c>
      <c r="H45" s="42" t="s">
        <v>178</v>
      </c>
      <c r="I45" s="60"/>
      <c r="J45" s="32" t="n">
        <f aca="false">ROUND((G45*I45),2)</f>
        <v>0</v>
      </c>
      <c r="K45" s="33" t="n">
        <v>0.23</v>
      </c>
      <c r="L45" s="34" t="n">
        <f aca="false">ROUND((I45*K45),2)</f>
        <v>0</v>
      </c>
      <c r="P45" s="35" t="n">
        <f aca="false">ROUND((J45*K45+J45),2)</f>
        <v>0</v>
      </c>
    </row>
    <row r="46" customFormat="false" ht="45" hidden="false" customHeight="false" outlineLevel="0" collapsed="false">
      <c r="A46" s="25" t="s">
        <v>179</v>
      </c>
      <c r="B46" s="38" t="s">
        <v>180</v>
      </c>
      <c r="C46" s="40" t="s">
        <v>181</v>
      </c>
      <c r="D46" s="40"/>
      <c r="E46" s="39" t="s">
        <v>182</v>
      </c>
      <c r="F46" s="64"/>
      <c r="G46" s="65" t="n">
        <v>5</v>
      </c>
      <c r="H46" s="65" t="s">
        <v>173</v>
      </c>
      <c r="I46" s="60"/>
      <c r="J46" s="32" t="n">
        <f aca="false">ROUND((G46*I46),2)</f>
        <v>0</v>
      </c>
      <c r="K46" s="33" t="n">
        <v>0.23</v>
      </c>
      <c r="L46" s="34" t="n">
        <f aca="false">ROUND((I46*K46),2)</f>
        <v>0</v>
      </c>
      <c r="P46" s="35" t="n">
        <f aca="false">ROUND((J46*K46+J46),2)</f>
        <v>0</v>
      </c>
    </row>
    <row r="47" customFormat="false" ht="45" hidden="false" customHeight="false" outlineLevel="0" collapsed="false">
      <c r="A47" s="25" t="s">
        <v>183</v>
      </c>
      <c r="B47" s="38" t="s">
        <v>184</v>
      </c>
      <c r="C47" s="39" t="s">
        <v>185</v>
      </c>
      <c r="D47" s="40"/>
      <c r="E47" s="39" t="s">
        <v>186</v>
      </c>
      <c r="F47" s="41"/>
      <c r="G47" s="42" t="n">
        <v>12</v>
      </c>
      <c r="H47" s="42" t="s">
        <v>26</v>
      </c>
      <c r="I47" s="60"/>
      <c r="J47" s="32" t="n">
        <f aca="false">ROUND((G47*I47),2)</f>
        <v>0</v>
      </c>
      <c r="K47" s="33" t="n">
        <v>0.23</v>
      </c>
      <c r="L47" s="34" t="n">
        <f aca="false">ROUND((I47*K47),2)</f>
        <v>0</v>
      </c>
      <c r="P47" s="35" t="n">
        <f aca="false">ROUND((J47*K47+J47),2)</f>
        <v>0</v>
      </c>
    </row>
    <row r="48" customFormat="false" ht="42.75" hidden="false" customHeight="true" outlineLevel="0" collapsed="false">
      <c r="A48" s="25" t="s">
        <v>187</v>
      </c>
      <c r="B48" s="38" t="s">
        <v>188</v>
      </c>
      <c r="C48" s="39" t="s">
        <v>189</v>
      </c>
      <c r="D48" s="40"/>
      <c r="E48" s="39" t="s">
        <v>190</v>
      </c>
      <c r="F48" s="41"/>
      <c r="G48" s="42" t="n">
        <v>23</v>
      </c>
      <c r="H48" s="42" t="s">
        <v>26</v>
      </c>
      <c r="I48" s="60"/>
      <c r="J48" s="32" t="n">
        <f aca="false">ROUND((G48*I48),2)</f>
        <v>0</v>
      </c>
      <c r="K48" s="33" t="n">
        <v>0.23</v>
      </c>
      <c r="L48" s="34" t="n">
        <f aca="false">ROUND((I48*K48),2)</f>
        <v>0</v>
      </c>
      <c r="P48" s="35" t="n">
        <f aca="false">ROUND((J48*K48+J48),2)</f>
        <v>0</v>
      </c>
    </row>
    <row r="49" customFormat="false" ht="38.25" hidden="false" customHeight="true" outlineLevel="0" collapsed="false">
      <c r="A49" s="25" t="s">
        <v>191</v>
      </c>
      <c r="B49" s="38" t="s">
        <v>192</v>
      </c>
      <c r="C49" s="40" t="s">
        <v>193</v>
      </c>
      <c r="D49" s="40"/>
      <c r="E49" s="39" t="s">
        <v>194</v>
      </c>
      <c r="F49" s="41"/>
      <c r="G49" s="42" t="n">
        <v>20</v>
      </c>
      <c r="H49" s="42" t="s">
        <v>37</v>
      </c>
      <c r="I49" s="60"/>
      <c r="J49" s="32" t="n">
        <f aca="false">ROUND((G49*I49),2)</f>
        <v>0</v>
      </c>
      <c r="K49" s="33" t="n">
        <v>0.23</v>
      </c>
      <c r="L49" s="34" t="n">
        <f aca="false">ROUND((I49*K49),2)</f>
        <v>0</v>
      </c>
      <c r="P49" s="35" t="n">
        <f aca="false">ROUND((J49*K49+J49),2)</f>
        <v>0</v>
      </c>
    </row>
    <row r="50" customFormat="false" ht="60" hidden="false" customHeight="true" outlineLevel="0" collapsed="false">
      <c r="A50" s="25" t="s">
        <v>195</v>
      </c>
      <c r="B50" s="38" t="s">
        <v>196</v>
      </c>
      <c r="C50" s="39" t="s">
        <v>197</v>
      </c>
      <c r="D50" s="40" t="s">
        <v>63</v>
      </c>
      <c r="E50" s="39" t="s">
        <v>198</v>
      </c>
      <c r="F50" s="41"/>
      <c r="G50" s="42" t="n">
        <v>5</v>
      </c>
      <c r="H50" s="42" t="s">
        <v>37</v>
      </c>
      <c r="I50" s="60"/>
      <c r="J50" s="32" t="n">
        <f aca="false">ROUND((G50*I50),2)</f>
        <v>0</v>
      </c>
      <c r="K50" s="33" t="n">
        <v>0.23</v>
      </c>
      <c r="L50" s="34" t="n">
        <f aca="false">ROUND((I50*K50),2)</f>
        <v>0</v>
      </c>
      <c r="P50" s="35" t="n">
        <f aca="false">ROUND((J50*K50+J50),2)</f>
        <v>0</v>
      </c>
    </row>
    <row r="51" customFormat="false" ht="100.5" hidden="false" customHeight="true" outlineLevel="0" collapsed="false">
      <c r="A51" s="25" t="s">
        <v>199</v>
      </c>
      <c r="B51" s="38" t="s">
        <v>200</v>
      </c>
      <c r="C51" s="39" t="s">
        <v>201</v>
      </c>
      <c r="D51" s="40" t="s">
        <v>63</v>
      </c>
      <c r="E51" s="39" t="s">
        <v>202</v>
      </c>
      <c r="F51" s="41"/>
      <c r="G51" s="42" t="n">
        <v>20</v>
      </c>
      <c r="H51" s="42" t="s">
        <v>37</v>
      </c>
      <c r="I51" s="60"/>
      <c r="J51" s="32" t="n">
        <f aca="false">ROUND((G51*I51),2)</f>
        <v>0</v>
      </c>
      <c r="K51" s="33" t="n">
        <v>0.23</v>
      </c>
      <c r="L51" s="34" t="n">
        <f aca="false">ROUND((I51*K51),2)</f>
        <v>0</v>
      </c>
      <c r="P51" s="35" t="n">
        <f aca="false">ROUND((J51*K51+J51),2)</f>
        <v>0</v>
      </c>
    </row>
    <row r="52" customFormat="false" ht="109.5" hidden="false" customHeight="true" outlineLevel="0" collapsed="false">
      <c r="A52" s="25" t="s">
        <v>203</v>
      </c>
      <c r="B52" s="38" t="s">
        <v>204</v>
      </c>
      <c r="C52" s="39" t="s">
        <v>205</v>
      </c>
      <c r="D52" s="40" t="s">
        <v>63</v>
      </c>
      <c r="E52" s="39" t="s">
        <v>206</v>
      </c>
      <c r="F52" s="41"/>
      <c r="G52" s="42" t="n">
        <v>2</v>
      </c>
      <c r="H52" s="42" t="s">
        <v>37</v>
      </c>
      <c r="I52" s="60"/>
      <c r="J52" s="32" t="n">
        <f aca="false">ROUND((G52*I52),2)</f>
        <v>0</v>
      </c>
      <c r="K52" s="33" t="n">
        <v>0.23</v>
      </c>
      <c r="L52" s="34" t="n">
        <f aca="false">ROUND((I52*K52),2)</f>
        <v>0</v>
      </c>
      <c r="P52" s="35" t="n">
        <f aca="false">ROUND((J52*K52+J52),2)</f>
        <v>0</v>
      </c>
    </row>
    <row r="53" s="63" customFormat="true" ht="90" hidden="false" customHeight="false" outlineLevel="0" collapsed="false">
      <c r="A53" s="25" t="s">
        <v>207</v>
      </c>
      <c r="B53" s="38" t="s">
        <v>208</v>
      </c>
      <c r="C53" s="39" t="s">
        <v>209</v>
      </c>
      <c r="D53" s="40"/>
      <c r="E53" s="44" t="s">
        <v>210</v>
      </c>
      <c r="F53" s="59"/>
      <c r="G53" s="42" t="n">
        <v>650</v>
      </c>
      <c r="H53" s="42" t="s">
        <v>173</v>
      </c>
      <c r="I53" s="60"/>
      <c r="J53" s="32" t="n">
        <f aca="false">ROUND((G53*I53),2)</f>
        <v>0</v>
      </c>
      <c r="K53" s="33" t="n">
        <v>0.23</v>
      </c>
      <c r="L53" s="34" t="n">
        <f aca="false">ROUND((I53*K53),2)</f>
        <v>0</v>
      </c>
      <c r="P53" s="35" t="n">
        <f aca="false">ROUND((J53*K53+J53),2)</f>
        <v>0</v>
      </c>
    </row>
    <row r="54" customFormat="false" ht="45" hidden="false" customHeight="false" outlineLevel="0" collapsed="false">
      <c r="A54" s="25" t="s">
        <v>211</v>
      </c>
      <c r="B54" s="38" t="s">
        <v>212</v>
      </c>
      <c r="C54" s="39" t="s">
        <v>213</v>
      </c>
      <c r="D54" s="40"/>
      <c r="E54" s="61" t="s">
        <v>214</v>
      </c>
      <c r="F54" s="41"/>
      <c r="G54" s="42" t="n">
        <v>1800</v>
      </c>
      <c r="H54" s="42" t="s">
        <v>173</v>
      </c>
      <c r="I54" s="60"/>
      <c r="J54" s="32" t="n">
        <f aca="false">ROUND((G54*I54),2)</f>
        <v>0</v>
      </c>
      <c r="K54" s="33" t="n">
        <v>0.23</v>
      </c>
      <c r="L54" s="34" t="n">
        <f aca="false">ROUND((I54*K54),2)</f>
        <v>0</v>
      </c>
      <c r="P54" s="35" t="n">
        <f aca="false">ROUND((J54*K54+J54),2)</f>
        <v>0</v>
      </c>
    </row>
    <row r="55" customFormat="false" ht="186" hidden="false" customHeight="true" outlineLevel="0" collapsed="false">
      <c r="A55" s="25" t="s">
        <v>215</v>
      </c>
      <c r="B55" s="38" t="s">
        <v>216</v>
      </c>
      <c r="C55" s="39" t="s">
        <v>217</v>
      </c>
      <c r="D55" s="40"/>
      <c r="E55" s="39" t="s">
        <v>218</v>
      </c>
      <c r="F55" s="41"/>
      <c r="G55" s="42" t="n">
        <v>250</v>
      </c>
      <c r="H55" s="42" t="s">
        <v>219</v>
      </c>
      <c r="I55" s="60"/>
      <c r="J55" s="32" t="n">
        <f aca="false">ROUND((G55*I55),2)</f>
        <v>0</v>
      </c>
      <c r="K55" s="33" t="n">
        <v>0.23</v>
      </c>
      <c r="L55" s="34" t="n">
        <f aca="false">ROUND((I55*K55),2)</f>
        <v>0</v>
      </c>
      <c r="P55" s="35" t="n">
        <f aca="false">ROUND((J55*K55+J55),2)</f>
        <v>0</v>
      </c>
    </row>
    <row r="56" customFormat="false" ht="133.5" hidden="false" customHeight="true" outlineLevel="0" collapsed="false">
      <c r="A56" s="25" t="s">
        <v>220</v>
      </c>
      <c r="B56" s="46" t="s">
        <v>221</v>
      </c>
      <c r="C56" s="47" t="s">
        <v>222</v>
      </c>
      <c r="D56" s="48"/>
      <c r="E56" s="58" t="s">
        <v>223</v>
      </c>
      <c r="F56" s="29"/>
      <c r="G56" s="51" t="n">
        <v>10</v>
      </c>
      <c r="H56" s="51" t="s">
        <v>219</v>
      </c>
      <c r="I56" s="60"/>
      <c r="J56" s="32" t="n">
        <f aca="false">ROUND((G56*I56),2)</f>
        <v>0</v>
      </c>
      <c r="K56" s="33" t="n">
        <v>0.23</v>
      </c>
      <c r="L56" s="34" t="n">
        <f aca="false">ROUND((I56*K56),2)</f>
        <v>0</v>
      </c>
      <c r="P56" s="35" t="n">
        <f aca="false">ROUND((J56*K56+J56),2)</f>
        <v>0</v>
      </c>
    </row>
    <row r="57" customFormat="false" ht="45" hidden="false" customHeight="false" outlineLevel="0" collapsed="false">
      <c r="A57" s="25" t="s">
        <v>224</v>
      </c>
      <c r="B57" s="38" t="s">
        <v>225</v>
      </c>
      <c r="C57" s="40" t="s">
        <v>226</v>
      </c>
      <c r="D57" s="40" t="s">
        <v>63</v>
      </c>
      <c r="E57" s="39" t="s">
        <v>227</v>
      </c>
      <c r="F57" s="41"/>
      <c r="G57" s="42" t="n">
        <v>150</v>
      </c>
      <c r="H57" s="42" t="s">
        <v>173</v>
      </c>
      <c r="I57" s="60"/>
      <c r="J57" s="32" t="n">
        <f aca="false">ROUND((G57*I57),2)</f>
        <v>0</v>
      </c>
      <c r="K57" s="33" t="n">
        <v>0.23</v>
      </c>
      <c r="L57" s="34" t="n">
        <f aca="false">ROUND((I57*K57),2)</f>
        <v>0</v>
      </c>
      <c r="P57" s="35" t="n">
        <f aca="false">ROUND((J57*K57+J57),2)</f>
        <v>0</v>
      </c>
    </row>
    <row r="58" customFormat="false" ht="135" hidden="false" customHeight="false" outlineLevel="0" collapsed="false">
      <c r="A58" s="25" t="s">
        <v>228</v>
      </c>
      <c r="B58" s="46" t="s">
        <v>229</v>
      </c>
      <c r="C58" s="47" t="s">
        <v>230</v>
      </c>
      <c r="D58" s="48"/>
      <c r="E58" s="58" t="s">
        <v>231</v>
      </c>
      <c r="F58" s="29"/>
      <c r="G58" s="51" t="n">
        <v>10</v>
      </c>
      <c r="H58" s="51" t="s">
        <v>219</v>
      </c>
      <c r="I58" s="60"/>
      <c r="J58" s="32" t="n">
        <f aca="false">ROUND((G58*I58),2)</f>
        <v>0</v>
      </c>
      <c r="K58" s="33" t="n">
        <v>0.23</v>
      </c>
      <c r="L58" s="34" t="n">
        <f aca="false">ROUND((I58*K58),2)</f>
        <v>0</v>
      </c>
      <c r="P58" s="35" t="n">
        <f aca="false">ROUND((J58*K58+J58),2)</f>
        <v>0</v>
      </c>
    </row>
    <row r="59" customFormat="false" ht="30" hidden="false" customHeight="false" outlineLevel="0" collapsed="false">
      <c r="A59" s="25" t="s">
        <v>232</v>
      </c>
      <c r="B59" s="38" t="s">
        <v>233</v>
      </c>
      <c r="C59" s="40" t="s">
        <v>234</v>
      </c>
      <c r="D59" s="40" t="s">
        <v>235</v>
      </c>
      <c r="E59" s="39" t="s">
        <v>236</v>
      </c>
      <c r="F59" s="41"/>
      <c r="G59" s="42" t="n">
        <v>170</v>
      </c>
      <c r="H59" s="42" t="s">
        <v>178</v>
      </c>
      <c r="I59" s="60"/>
      <c r="J59" s="32" t="n">
        <f aca="false">ROUND((G59*I59),2)</f>
        <v>0</v>
      </c>
      <c r="K59" s="33" t="n">
        <v>0.23</v>
      </c>
      <c r="L59" s="34" t="n">
        <f aca="false">ROUND((I59*K59),2)</f>
        <v>0</v>
      </c>
      <c r="P59" s="35" t="n">
        <f aca="false">ROUND((J59*K59+J59),2)</f>
        <v>0</v>
      </c>
    </row>
    <row r="60" customFormat="false" ht="240" hidden="false" customHeight="false" outlineLevel="0" collapsed="false">
      <c r="A60" s="25" t="s">
        <v>237</v>
      </c>
      <c r="B60" s="38" t="s">
        <v>238</v>
      </c>
      <c r="C60" s="39" t="s">
        <v>239</v>
      </c>
      <c r="D60" s="40"/>
      <c r="E60" s="39" t="s">
        <v>240</v>
      </c>
      <c r="F60" s="41"/>
      <c r="G60" s="42" t="n">
        <v>30</v>
      </c>
      <c r="H60" s="42" t="s">
        <v>160</v>
      </c>
      <c r="I60" s="60"/>
      <c r="J60" s="32" t="n">
        <f aca="false">ROUND((G60*I60),2)</f>
        <v>0</v>
      </c>
      <c r="K60" s="33" t="n">
        <v>0.23</v>
      </c>
      <c r="L60" s="34" t="n">
        <f aca="false">ROUND((I60*K60),2)</f>
        <v>0</v>
      </c>
      <c r="P60" s="35" t="n">
        <f aca="false">ROUND((J60*K60+J60),2)</f>
        <v>0</v>
      </c>
    </row>
    <row r="61" customFormat="false" ht="129.75" hidden="false" customHeight="true" outlineLevel="0" collapsed="false">
      <c r="A61" s="66" t="s">
        <v>241</v>
      </c>
      <c r="B61" s="67" t="s">
        <v>242</v>
      </c>
      <c r="C61" s="68" t="s">
        <v>243</v>
      </c>
      <c r="D61" s="69"/>
      <c r="E61" s="70" t="s">
        <v>244</v>
      </c>
      <c r="F61" s="71"/>
      <c r="G61" s="72" t="n">
        <v>3</v>
      </c>
      <c r="H61" s="72" t="s">
        <v>160</v>
      </c>
      <c r="I61" s="60"/>
      <c r="J61" s="32" t="n">
        <f aca="false">ROUND((G61*I61),2)</f>
        <v>0</v>
      </c>
      <c r="K61" s="33" t="n">
        <v>0.08</v>
      </c>
      <c r="L61" s="34" t="n">
        <f aca="false">ROUND((I61*K61),2)</f>
        <v>0</v>
      </c>
      <c r="P61" s="35" t="n">
        <f aca="false">ROUND((J61*K61+J61),2)</f>
        <v>0</v>
      </c>
    </row>
    <row r="62" customFormat="false" ht="130.5" hidden="false" customHeight="true" outlineLevel="0" collapsed="false">
      <c r="A62" s="25" t="s">
        <v>245</v>
      </c>
      <c r="B62" s="38" t="s">
        <v>246</v>
      </c>
      <c r="C62" s="39" t="s">
        <v>247</v>
      </c>
      <c r="D62" s="40"/>
      <c r="E62" s="39" t="s">
        <v>248</v>
      </c>
      <c r="F62" s="41"/>
      <c r="G62" s="42" t="n">
        <v>130</v>
      </c>
      <c r="H62" s="42" t="s">
        <v>178</v>
      </c>
      <c r="I62" s="60"/>
      <c r="J62" s="32" t="n">
        <f aca="false">ROUND((G62*I62),2)</f>
        <v>0</v>
      </c>
      <c r="K62" s="33" t="n">
        <v>0.23</v>
      </c>
      <c r="L62" s="34" t="n">
        <f aca="false">ROUND((I62*K62),2)</f>
        <v>0</v>
      </c>
      <c r="P62" s="35" t="n">
        <f aca="false">ROUND((J62*K62+J62),2)</f>
        <v>0</v>
      </c>
    </row>
    <row r="63" customFormat="false" ht="183" hidden="false" customHeight="true" outlineLevel="0" collapsed="false">
      <c r="A63" s="25" t="s">
        <v>249</v>
      </c>
      <c r="B63" s="38" t="s">
        <v>250</v>
      </c>
      <c r="C63" s="39" t="s">
        <v>251</v>
      </c>
      <c r="D63" s="40"/>
      <c r="E63" s="0" t="s">
        <v>252</v>
      </c>
      <c r="F63" s="59"/>
      <c r="G63" s="42" t="n">
        <v>70</v>
      </c>
      <c r="H63" s="42" t="s">
        <v>178</v>
      </c>
      <c r="I63" s="60"/>
      <c r="J63" s="32" t="n">
        <f aca="false">ROUND((G63*I63),2)</f>
        <v>0</v>
      </c>
      <c r="K63" s="33" t="n">
        <v>0.23</v>
      </c>
      <c r="L63" s="34" t="n">
        <f aca="false">ROUND((I63*K63),2)</f>
        <v>0</v>
      </c>
      <c r="P63" s="35" t="n">
        <f aca="false">ROUND((J63*K63+J63),2)</f>
        <v>0</v>
      </c>
    </row>
    <row r="64" customFormat="false" ht="30" hidden="false" customHeight="false" outlineLevel="0" collapsed="false">
      <c r="A64" s="25" t="s">
        <v>253</v>
      </c>
      <c r="B64" s="38" t="s">
        <v>254</v>
      </c>
      <c r="C64" s="39" t="s">
        <v>255</v>
      </c>
      <c r="D64" s="40" t="s">
        <v>63</v>
      </c>
      <c r="E64" s="39" t="s">
        <v>256</v>
      </c>
      <c r="F64" s="41"/>
      <c r="G64" s="42" t="n">
        <v>10</v>
      </c>
      <c r="H64" s="42" t="s">
        <v>26</v>
      </c>
      <c r="I64" s="60"/>
      <c r="J64" s="32" t="n">
        <f aca="false">ROUND((G64*I64),2)</f>
        <v>0</v>
      </c>
      <c r="K64" s="33" t="n">
        <v>0.23</v>
      </c>
      <c r="L64" s="34" t="n">
        <f aca="false">ROUND((I64*K64),2)</f>
        <v>0</v>
      </c>
      <c r="P64" s="35" t="n">
        <f aca="false">ROUND((J64*K64+J64),2)</f>
        <v>0</v>
      </c>
    </row>
    <row r="65" customFormat="false" ht="30" hidden="false" customHeight="false" outlineLevel="0" collapsed="false">
      <c r="A65" s="25" t="s">
        <v>257</v>
      </c>
      <c r="B65" s="38" t="s">
        <v>258</v>
      </c>
      <c r="C65" s="40" t="s">
        <v>259</v>
      </c>
      <c r="D65" s="40" t="s">
        <v>63</v>
      </c>
      <c r="E65" s="39" t="s">
        <v>260</v>
      </c>
      <c r="F65" s="41"/>
      <c r="G65" s="42" t="n">
        <v>12</v>
      </c>
      <c r="H65" s="42" t="s">
        <v>261</v>
      </c>
      <c r="I65" s="60"/>
      <c r="J65" s="32" t="n">
        <f aca="false">ROUND((G65*I65),2)</f>
        <v>0</v>
      </c>
      <c r="K65" s="33" t="n">
        <v>0.23</v>
      </c>
      <c r="L65" s="34" t="n">
        <f aca="false">ROUND((I65*K65),2)</f>
        <v>0</v>
      </c>
      <c r="P65" s="35" t="n">
        <f aca="false">ROUND((J65*K65+J65),2)</f>
        <v>0</v>
      </c>
    </row>
    <row r="66" customFormat="false" ht="28.5" hidden="false" customHeight="true" outlineLevel="0" collapsed="false">
      <c r="A66" s="25" t="s">
        <v>262</v>
      </c>
      <c r="B66" s="38" t="s">
        <v>263</v>
      </c>
      <c r="C66" s="39" t="s">
        <v>264</v>
      </c>
      <c r="D66" s="40" t="s">
        <v>63</v>
      </c>
      <c r="E66" s="39" t="s">
        <v>265</v>
      </c>
      <c r="F66" s="41"/>
      <c r="G66" s="42" t="n">
        <v>1</v>
      </c>
      <c r="H66" s="42" t="s">
        <v>266</v>
      </c>
      <c r="I66" s="60"/>
      <c r="J66" s="32" t="n">
        <f aca="false">ROUND((G66*I66),2)</f>
        <v>0</v>
      </c>
      <c r="K66" s="33" t="n">
        <v>0.23</v>
      </c>
      <c r="L66" s="34" t="n">
        <f aca="false">ROUND((I66*K66),2)</f>
        <v>0</v>
      </c>
      <c r="P66" s="35" t="n">
        <f aca="false">ROUND((J66*K66+J66),2)</f>
        <v>0</v>
      </c>
    </row>
    <row r="67" customFormat="false" ht="167.25" hidden="false" customHeight="true" outlineLevel="0" collapsed="false">
      <c r="A67" s="25" t="s">
        <v>267</v>
      </c>
      <c r="B67" s="38" t="s">
        <v>268</v>
      </c>
      <c r="C67" s="39" t="s">
        <v>269</v>
      </c>
      <c r="D67" s="40"/>
      <c r="E67" s="39" t="s">
        <v>270</v>
      </c>
      <c r="F67" s="41"/>
      <c r="G67" s="42" t="n">
        <v>3</v>
      </c>
      <c r="H67" s="42" t="s">
        <v>271</v>
      </c>
      <c r="I67" s="60"/>
      <c r="J67" s="32" t="n">
        <f aca="false">ROUND((G67*I67),2)</f>
        <v>0</v>
      </c>
      <c r="K67" s="33" t="n">
        <v>0.23</v>
      </c>
      <c r="L67" s="34" t="n">
        <f aca="false">ROUND((I67*K67),2)</f>
        <v>0</v>
      </c>
      <c r="P67" s="35" t="n">
        <f aca="false">ROUND((J67*K67+J67),2)</f>
        <v>0</v>
      </c>
    </row>
    <row r="68" customFormat="false" ht="165" hidden="false" customHeight="false" outlineLevel="0" collapsed="false">
      <c r="A68" s="25" t="s">
        <v>272</v>
      </c>
      <c r="B68" s="38" t="s">
        <v>273</v>
      </c>
      <c r="C68" s="39" t="s">
        <v>274</v>
      </c>
      <c r="D68" s="40"/>
      <c r="E68" s="73" t="s">
        <v>275</v>
      </c>
      <c r="F68" s="74"/>
      <c r="G68" s="42" t="n">
        <v>220</v>
      </c>
      <c r="H68" s="42" t="s">
        <v>173</v>
      </c>
      <c r="I68" s="60"/>
      <c r="J68" s="32" t="n">
        <f aca="false">ROUND((G68*I68),2)</f>
        <v>0</v>
      </c>
      <c r="K68" s="33" t="n">
        <v>0.23</v>
      </c>
      <c r="L68" s="34" t="n">
        <f aca="false">ROUND((I68*K68),2)</f>
        <v>0</v>
      </c>
      <c r="P68" s="35" t="n">
        <f aca="false">ROUND((J68*K68+J68),2)</f>
        <v>0</v>
      </c>
    </row>
    <row r="69" customFormat="false" ht="106.5" hidden="false" customHeight="true" outlineLevel="0" collapsed="false">
      <c r="A69" s="25" t="s">
        <v>276</v>
      </c>
      <c r="B69" s="38" t="s">
        <v>277</v>
      </c>
      <c r="C69" s="39" t="s">
        <v>278</v>
      </c>
      <c r="D69" s="40"/>
      <c r="E69" s="39" t="s">
        <v>279</v>
      </c>
      <c r="F69" s="41"/>
      <c r="G69" s="42" t="n">
        <v>400</v>
      </c>
      <c r="H69" s="42" t="s">
        <v>271</v>
      </c>
      <c r="I69" s="60"/>
      <c r="J69" s="32" t="n">
        <f aca="false">ROUND((G69*I69),2)</f>
        <v>0</v>
      </c>
      <c r="K69" s="33" t="n">
        <v>0.23</v>
      </c>
      <c r="L69" s="34" t="n">
        <f aca="false">ROUND((I69*K69),2)</f>
        <v>0</v>
      </c>
      <c r="P69" s="35" t="n">
        <f aca="false">ROUND((J69*K69+J69),2)</f>
        <v>0</v>
      </c>
    </row>
    <row r="70" customFormat="false" ht="192" hidden="false" customHeight="true" outlineLevel="0" collapsed="false">
      <c r="A70" s="25" t="s">
        <v>280</v>
      </c>
      <c r="B70" s="38" t="s">
        <v>281</v>
      </c>
      <c r="C70" s="47" t="s">
        <v>282</v>
      </c>
      <c r="D70" s="40"/>
      <c r="E70" s="58" t="s">
        <v>283</v>
      </c>
      <c r="F70" s="29"/>
      <c r="G70" s="42" t="n">
        <v>20</v>
      </c>
      <c r="H70" s="42" t="s">
        <v>219</v>
      </c>
      <c r="I70" s="60"/>
      <c r="J70" s="32" t="n">
        <f aca="false">ROUND((G70*I70),2)</f>
        <v>0</v>
      </c>
      <c r="K70" s="33" t="n">
        <v>0.23</v>
      </c>
      <c r="L70" s="34" t="n">
        <f aca="false">ROUND((I70*K70),2)</f>
        <v>0</v>
      </c>
      <c r="P70" s="35" t="n">
        <f aca="false">ROUND((J70*K70+J70),2)</f>
        <v>0</v>
      </c>
    </row>
    <row r="71" customFormat="false" ht="90" hidden="false" customHeight="false" outlineLevel="0" collapsed="false">
      <c r="A71" s="25" t="s">
        <v>284</v>
      </c>
      <c r="B71" s="38" t="s">
        <v>285</v>
      </c>
      <c r="C71" s="47" t="s">
        <v>286</v>
      </c>
      <c r="D71" s="40"/>
      <c r="E71" s="58" t="s">
        <v>287</v>
      </c>
      <c r="F71" s="29"/>
      <c r="G71" s="42" t="n">
        <v>50</v>
      </c>
      <c r="H71" s="42" t="s">
        <v>288</v>
      </c>
      <c r="I71" s="60"/>
      <c r="J71" s="32" t="n">
        <f aca="false">ROUND((G71*I71),2)</f>
        <v>0</v>
      </c>
      <c r="K71" s="33" t="n">
        <v>0.23</v>
      </c>
      <c r="L71" s="34" t="n">
        <f aca="false">ROUND((I71*K71),2)</f>
        <v>0</v>
      </c>
      <c r="P71" s="35" t="n">
        <f aca="false">ROUND((J71*K71+J71),2)</f>
        <v>0</v>
      </c>
    </row>
    <row r="72" customFormat="false" ht="135" hidden="false" customHeight="true" outlineLevel="0" collapsed="false">
      <c r="A72" s="25" t="s">
        <v>289</v>
      </c>
      <c r="B72" s="38" t="s">
        <v>290</v>
      </c>
      <c r="C72" s="39" t="s">
        <v>291</v>
      </c>
      <c r="D72" s="40"/>
      <c r="E72" s="39" t="s">
        <v>292</v>
      </c>
      <c r="F72" s="41"/>
      <c r="G72" s="42" t="n">
        <v>50</v>
      </c>
      <c r="H72" s="42" t="s">
        <v>271</v>
      </c>
      <c r="I72" s="60"/>
      <c r="J72" s="32" t="n">
        <f aca="false">ROUND((G72*I72),2)</f>
        <v>0</v>
      </c>
      <c r="K72" s="33" t="n">
        <v>0.23</v>
      </c>
      <c r="L72" s="34" t="n">
        <f aca="false">ROUND((I72*K72),2)</f>
        <v>0</v>
      </c>
      <c r="P72" s="35" t="n">
        <f aca="false">ROUND((J72*K72+J72),2)</f>
        <v>0</v>
      </c>
    </row>
    <row r="73" customFormat="false" ht="143.25" hidden="false" customHeight="true" outlineLevel="0" collapsed="false">
      <c r="A73" s="66" t="s">
        <v>293</v>
      </c>
      <c r="B73" s="75" t="s">
        <v>294</v>
      </c>
      <c r="C73" s="68" t="s">
        <v>295</v>
      </c>
      <c r="D73" s="76"/>
      <c r="E73" s="68" t="s">
        <v>296</v>
      </c>
      <c r="F73" s="71"/>
      <c r="G73" s="72" t="n">
        <v>100</v>
      </c>
      <c r="H73" s="42" t="s">
        <v>26</v>
      </c>
      <c r="I73" s="60"/>
      <c r="J73" s="32" t="n">
        <f aca="false">ROUND((G73*I73),2)</f>
        <v>0</v>
      </c>
      <c r="K73" s="33" t="n">
        <v>0.08</v>
      </c>
      <c r="L73" s="34" t="n">
        <f aca="false">ROUND((I73*K73),2)</f>
        <v>0</v>
      </c>
      <c r="P73" s="35" t="n">
        <f aca="false">ROUND((J73*K73+J73),2)</f>
        <v>0</v>
      </c>
    </row>
    <row r="74" customFormat="false" ht="180" hidden="false" customHeight="false" outlineLevel="0" collapsed="false">
      <c r="A74" s="25" t="s">
        <v>297</v>
      </c>
      <c r="B74" s="38" t="s">
        <v>298</v>
      </c>
      <c r="C74" s="39" t="s">
        <v>299</v>
      </c>
      <c r="D74" s="40" t="s">
        <v>63</v>
      </c>
      <c r="E74" s="39" t="s">
        <v>300</v>
      </c>
      <c r="F74" s="41"/>
      <c r="G74" s="42" t="n">
        <v>320</v>
      </c>
      <c r="H74" s="42" t="s">
        <v>301</v>
      </c>
      <c r="I74" s="60"/>
      <c r="J74" s="32" t="n">
        <f aca="false">ROUND((G74*I74),2)</f>
        <v>0</v>
      </c>
      <c r="K74" s="33" t="n">
        <v>0.23</v>
      </c>
      <c r="L74" s="34" t="n">
        <f aca="false">ROUND((I74*K74),2)</f>
        <v>0</v>
      </c>
      <c r="P74" s="35" t="n">
        <f aca="false">ROUND((J74*K74+J74),2)</f>
        <v>0</v>
      </c>
    </row>
    <row r="75" customFormat="false" ht="194.25" hidden="false" customHeight="true" outlineLevel="0" collapsed="false">
      <c r="A75" s="66" t="s">
        <v>302</v>
      </c>
      <c r="B75" s="75" t="s">
        <v>303</v>
      </c>
      <c r="C75" s="68" t="s">
        <v>304</v>
      </c>
      <c r="D75" s="76"/>
      <c r="E75" s="68" t="s">
        <v>305</v>
      </c>
      <c r="F75" s="71"/>
      <c r="G75" s="72" t="n">
        <v>320</v>
      </c>
      <c r="H75" s="72" t="s">
        <v>173</v>
      </c>
      <c r="I75" s="77"/>
      <c r="J75" s="32" t="n">
        <f aca="false">ROUND((G75*I75),2)</f>
        <v>0</v>
      </c>
      <c r="K75" s="33" t="n">
        <v>0.08</v>
      </c>
      <c r="L75" s="34" t="n">
        <f aca="false">ROUND((I75*K75),2)</f>
        <v>0</v>
      </c>
      <c r="P75" s="35" t="n">
        <f aca="false">ROUND((J75*K75+J75),2)</f>
        <v>0</v>
      </c>
    </row>
    <row r="76" customFormat="false" ht="30" hidden="false" customHeight="false" outlineLevel="0" collapsed="false">
      <c r="A76" s="25" t="s">
        <v>306</v>
      </c>
      <c r="B76" s="38" t="s">
        <v>307</v>
      </c>
      <c r="C76" s="40" t="s">
        <v>308</v>
      </c>
      <c r="D76" s="40" t="s">
        <v>63</v>
      </c>
      <c r="E76" s="39" t="s">
        <v>309</v>
      </c>
      <c r="F76" s="78"/>
      <c r="G76" s="42" t="n">
        <v>6</v>
      </c>
      <c r="H76" s="42" t="s">
        <v>261</v>
      </c>
      <c r="I76" s="43"/>
      <c r="J76" s="32" t="n">
        <f aca="false">ROUND((G76*I76),2)</f>
        <v>0</v>
      </c>
      <c r="K76" s="33" t="n">
        <v>0.23</v>
      </c>
      <c r="L76" s="34" t="n">
        <f aca="false">ROUND((I76*K76),2)</f>
        <v>0</v>
      </c>
      <c r="P76" s="35" t="n">
        <f aca="false">ROUND((J76*K76+J76),2)</f>
        <v>0</v>
      </c>
    </row>
    <row r="77" customFormat="false" ht="45" hidden="false" customHeight="false" outlineLevel="0" collapsed="false">
      <c r="A77" s="66" t="s">
        <v>310</v>
      </c>
      <c r="B77" s="75" t="s">
        <v>311</v>
      </c>
      <c r="C77" s="76" t="s">
        <v>312</v>
      </c>
      <c r="D77" s="69"/>
      <c r="E77" s="70" t="s">
        <v>313</v>
      </c>
      <c r="F77" s="79"/>
      <c r="G77" s="72" t="n">
        <v>6</v>
      </c>
      <c r="H77" s="72" t="s">
        <v>178</v>
      </c>
      <c r="I77" s="60"/>
      <c r="J77" s="32" t="n">
        <f aca="false">ROUND((G77*I77),2)</f>
        <v>0</v>
      </c>
      <c r="K77" s="33" t="n">
        <v>0.08</v>
      </c>
      <c r="L77" s="34" t="n">
        <f aca="false">ROUND((I77*K77),2)</f>
        <v>0</v>
      </c>
      <c r="P77" s="35" t="n">
        <f aca="false">ROUND((J77*K77+J77),2)</f>
        <v>0</v>
      </c>
    </row>
    <row r="78" customFormat="false" ht="39.75" hidden="false" customHeight="true" outlineLevel="0" collapsed="false">
      <c r="A78" s="25" t="s">
        <v>314</v>
      </c>
      <c r="B78" s="38" t="s">
        <v>315</v>
      </c>
      <c r="C78" s="39" t="s">
        <v>316</v>
      </c>
      <c r="D78" s="40" t="s">
        <v>63</v>
      </c>
      <c r="E78" s="44" t="s">
        <v>317</v>
      </c>
      <c r="F78" s="80"/>
      <c r="G78" s="42" t="n">
        <v>3</v>
      </c>
      <c r="H78" s="42" t="s">
        <v>37</v>
      </c>
      <c r="I78" s="60"/>
      <c r="J78" s="32" t="n">
        <f aca="false">ROUND((G78*I78),2)</f>
        <v>0</v>
      </c>
      <c r="K78" s="33" t="n">
        <v>0.23</v>
      </c>
      <c r="L78" s="34" t="n">
        <f aca="false">ROUND((I78*K78),2)</f>
        <v>0</v>
      </c>
      <c r="P78" s="35" t="n">
        <f aca="false">ROUND((J78*K78+J78),2)</f>
        <v>0</v>
      </c>
    </row>
    <row r="79" customFormat="false" ht="39.75" hidden="false" customHeight="true" outlineLevel="0" collapsed="false">
      <c r="A79" s="25" t="s">
        <v>318</v>
      </c>
      <c r="B79" s="38" t="s">
        <v>315</v>
      </c>
      <c r="C79" s="39" t="s">
        <v>319</v>
      </c>
      <c r="D79" s="40" t="s">
        <v>63</v>
      </c>
      <c r="E79" s="61" t="s">
        <v>320</v>
      </c>
      <c r="F79" s="80"/>
      <c r="G79" s="42" t="n">
        <v>1</v>
      </c>
      <c r="H79" s="42" t="s">
        <v>37</v>
      </c>
      <c r="I79" s="60"/>
      <c r="J79" s="32" t="n">
        <f aca="false">ROUND((G79*I79),2)</f>
        <v>0</v>
      </c>
      <c r="K79" s="33" t="n">
        <v>0.23</v>
      </c>
      <c r="L79" s="34" t="n">
        <f aca="false">ROUND((I79*K79),2)</f>
        <v>0</v>
      </c>
      <c r="P79" s="35" t="n">
        <f aca="false">ROUND((J79*K79+J79),2)</f>
        <v>0</v>
      </c>
    </row>
    <row r="80" customFormat="false" ht="194.25" hidden="false" customHeight="true" outlineLevel="0" collapsed="false">
      <c r="A80" s="25" t="s">
        <v>321</v>
      </c>
      <c r="B80" s="38" t="s">
        <v>322</v>
      </c>
      <c r="C80" s="39" t="s">
        <v>323</v>
      </c>
      <c r="D80" s="40"/>
      <c r="E80" s="61" t="s">
        <v>145</v>
      </c>
      <c r="F80" s="41"/>
      <c r="G80" s="42" t="n">
        <v>4</v>
      </c>
      <c r="H80" s="42" t="s">
        <v>37</v>
      </c>
      <c r="I80" s="60"/>
      <c r="J80" s="32" t="n">
        <f aca="false">ROUND((G80*I80),2)</f>
        <v>0</v>
      </c>
      <c r="K80" s="33" t="n">
        <v>0.23</v>
      </c>
      <c r="L80" s="34" t="n">
        <f aca="false">ROUND((I80*K80),2)</f>
        <v>0</v>
      </c>
      <c r="P80" s="35" t="n">
        <f aca="false">ROUND((J80*K80+J80),2)</f>
        <v>0</v>
      </c>
    </row>
    <row r="81" s="63" customFormat="true" ht="143.25" hidden="false" customHeight="true" outlineLevel="0" collapsed="false">
      <c r="A81" s="25" t="s">
        <v>324</v>
      </c>
      <c r="B81" s="38" t="s">
        <v>325</v>
      </c>
      <c r="C81" s="39" t="s">
        <v>326</v>
      </c>
      <c r="D81" s="40"/>
      <c r="E81" s="61" t="s">
        <v>145</v>
      </c>
      <c r="F81" s="41"/>
      <c r="G81" s="42" t="n">
        <v>4</v>
      </c>
      <c r="H81" s="42" t="s">
        <v>37</v>
      </c>
      <c r="I81" s="60"/>
      <c r="J81" s="32" t="n">
        <f aca="false">ROUND((G81*I81),2)</f>
        <v>0</v>
      </c>
      <c r="K81" s="33" t="n">
        <v>0.23</v>
      </c>
      <c r="L81" s="34" t="n">
        <f aca="false">ROUND((I81*K81),2)</f>
        <v>0</v>
      </c>
      <c r="P81" s="35" t="n">
        <f aca="false">ROUND((J81*K81+J81),2)</f>
        <v>0</v>
      </c>
    </row>
    <row r="82" s="63" customFormat="true" ht="150" hidden="false" customHeight="false" outlineLevel="0" collapsed="false">
      <c r="A82" s="25" t="s">
        <v>327</v>
      </c>
      <c r="B82" s="38" t="s">
        <v>328</v>
      </c>
      <c r="C82" s="39" t="s">
        <v>329</v>
      </c>
      <c r="D82" s="40"/>
      <c r="E82" s="39" t="s">
        <v>330</v>
      </c>
      <c r="F82" s="41"/>
      <c r="G82" s="42" t="n">
        <v>18</v>
      </c>
      <c r="H82" s="42" t="s">
        <v>37</v>
      </c>
      <c r="I82" s="60"/>
      <c r="J82" s="32" t="n">
        <f aca="false">ROUND((G82*I82),2)</f>
        <v>0</v>
      </c>
      <c r="K82" s="33" t="n">
        <v>0.23</v>
      </c>
      <c r="L82" s="34" t="n">
        <f aca="false">ROUND((I82*K82),2)</f>
        <v>0</v>
      </c>
      <c r="P82" s="35" t="n">
        <f aca="false">ROUND((J82*K82+J82),2)</f>
        <v>0</v>
      </c>
    </row>
    <row r="83" s="63" customFormat="true" ht="45" hidden="false" customHeight="false" outlineLevel="0" collapsed="false">
      <c r="A83" s="25" t="s">
        <v>331</v>
      </c>
      <c r="B83" s="38" t="s">
        <v>332</v>
      </c>
      <c r="C83" s="39" t="s">
        <v>333</v>
      </c>
      <c r="D83" s="40" t="s">
        <v>63</v>
      </c>
      <c r="E83" s="39" t="s">
        <v>334</v>
      </c>
      <c r="F83" s="41"/>
      <c r="G83" s="42" t="n">
        <v>18</v>
      </c>
      <c r="H83" s="42" t="s">
        <v>26</v>
      </c>
      <c r="I83" s="60"/>
      <c r="J83" s="32" t="n">
        <f aca="false">ROUND((G83*I83),2)</f>
        <v>0</v>
      </c>
      <c r="K83" s="33" t="n">
        <v>0.23</v>
      </c>
      <c r="L83" s="34" t="n">
        <f aca="false">ROUND((I83*K83),2)</f>
        <v>0</v>
      </c>
      <c r="P83" s="35" t="n">
        <f aca="false">ROUND((J83*K83+J83),2)</f>
        <v>0</v>
      </c>
    </row>
    <row r="84" s="63" customFormat="true" ht="45" hidden="false" customHeight="false" outlineLevel="0" collapsed="false">
      <c r="A84" s="25" t="s">
        <v>335</v>
      </c>
      <c r="B84" s="38" t="s">
        <v>336</v>
      </c>
      <c r="C84" s="40" t="s">
        <v>337</v>
      </c>
      <c r="D84" s="40"/>
      <c r="E84" s="39" t="s">
        <v>338</v>
      </c>
      <c r="F84" s="41"/>
      <c r="G84" s="42" t="n">
        <v>8</v>
      </c>
      <c r="H84" s="42" t="s">
        <v>37</v>
      </c>
      <c r="I84" s="60"/>
      <c r="J84" s="32" t="n">
        <f aca="false">ROUND((G84*I84),2)</f>
        <v>0</v>
      </c>
      <c r="K84" s="33" t="n">
        <v>0.23</v>
      </c>
      <c r="L84" s="34" t="n">
        <f aca="false">ROUND((I84*K84),2)</f>
        <v>0</v>
      </c>
      <c r="P84" s="35" t="n">
        <f aca="false">ROUND((J84*K84+J84),2)</f>
        <v>0</v>
      </c>
    </row>
    <row r="85" s="63" customFormat="true" ht="15" hidden="false" customHeight="false" outlineLevel="0" collapsed="false">
      <c r="A85" s="81" t="s">
        <v>339</v>
      </c>
      <c r="B85" s="46" t="s">
        <v>340</v>
      </c>
      <c r="C85" s="54" t="s">
        <v>341</v>
      </c>
      <c r="D85" s="54"/>
      <c r="E85" s="47"/>
      <c r="F85" s="29"/>
      <c r="G85" s="51" t="n">
        <v>23</v>
      </c>
      <c r="H85" s="51" t="s">
        <v>37</v>
      </c>
      <c r="I85" s="82"/>
      <c r="J85" s="57" t="n">
        <f aca="false">ROUND((G85*I85),2)</f>
        <v>0</v>
      </c>
      <c r="K85" s="33" t="n">
        <v>0.23</v>
      </c>
      <c r="L85" s="34" t="n">
        <f aca="false">ROUND((I85*K85),2)</f>
        <v>0</v>
      </c>
      <c r="P85" s="35" t="n">
        <f aca="false">ROUND((J85*K85+J85),2)</f>
        <v>0</v>
      </c>
    </row>
    <row r="86" s="63" customFormat="true" ht="15" hidden="false" customHeight="false" outlineLevel="0" collapsed="false">
      <c r="A86" s="81" t="s">
        <v>342</v>
      </c>
      <c r="B86" s="46" t="s">
        <v>343</v>
      </c>
      <c r="C86" s="54" t="s">
        <v>344</v>
      </c>
      <c r="D86" s="54"/>
      <c r="E86" s="47"/>
      <c r="F86" s="29"/>
      <c r="G86" s="51" t="n">
        <v>4</v>
      </c>
      <c r="H86" s="51" t="s">
        <v>37</v>
      </c>
      <c r="I86" s="82"/>
      <c r="J86" s="57" t="n">
        <f aca="false">ROUND((G86*I86),2)</f>
        <v>0</v>
      </c>
      <c r="K86" s="33" t="n">
        <v>0.23</v>
      </c>
      <c r="L86" s="34" t="n">
        <f aca="false">ROUND((I86*K86),2)</f>
        <v>0</v>
      </c>
      <c r="P86" s="35" t="n">
        <f aca="false">ROUND((J86*K86+J86),2)</f>
        <v>0</v>
      </c>
    </row>
    <row r="87" s="63" customFormat="true" ht="30" hidden="false" customHeight="false" outlineLevel="0" collapsed="false">
      <c r="A87" s="25" t="s">
        <v>345</v>
      </c>
      <c r="B87" s="38" t="s">
        <v>346</v>
      </c>
      <c r="C87" s="40" t="s">
        <v>347</v>
      </c>
      <c r="D87" s="40"/>
      <c r="E87" s="39" t="s">
        <v>348</v>
      </c>
      <c r="F87" s="41"/>
      <c r="G87" s="42" t="n">
        <v>10</v>
      </c>
      <c r="H87" s="42" t="s">
        <v>37</v>
      </c>
      <c r="I87" s="60"/>
      <c r="J87" s="32" t="n">
        <f aca="false">ROUND((G87*I87),2)</f>
        <v>0</v>
      </c>
      <c r="K87" s="33" t="n">
        <v>0.23</v>
      </c>
      <c r="L87" s="34" t="n">
        <f aca="false">ROUND((I87*K87),2)</f>
        <v>0</v>
      </c>
      <c r="P87" s="35" t="n">
        <f aca="false">ROUND((J87*K87+J87),2)</f>
        <v>0</v>
      </c>
    </row>
    <row r="88" s="63" customFormat="true" ht="30" hidden="false" customHeight="false" outlineLevel="0" collapsed="false">
      <c r="A88" s="25" t="s">
        <v>349</v>
      </c>
      <c r="B88" s="38" t="s">
        <v>350</v>
      </c>
      <c r="C88" s="39" t="s">
        <v>351</v>
      </c>
      <c r="D88" s="40"/>
      <c r="E88" s="39" t="s">
        <v>352</v>
      </c>
      <c r="F88" s="41"/>
      <c r="G88" s="42" t="n">
        <v>35</v>
      </c>
      <c r="H88" s="42" t="s">
        <v>353</v>
      </c>
      <c r="I88" s="60"/>
      <c r="J88" s="32" t="n">
        <f aca="false">ROUND((G88*I88),2)</f>
        <v>0</v>
      </c>
      <c r="K88" s="33" t="n">
        <v>0.23</v>
      </c>
      <c r="L88" s="34" t="n">
        <f aca="false">ROUND((I88*K88),2)</f>
        <v>0</v>
      </c>
      <c r="P88" s="35" t="n">
        <f aca="false">ROUND((J88*K88+J88),2)</f>
        <v>0</v>
      </c>
    </row>
    <row r="89" customFormat="false" ht="45" hidden="false" customHeight="false" outlineLevel="0" collapsed="false">
      <c r="A89" s="25" t="s">
        <v>354</v>
      </c>
      <c r="B89" s="38" t="s">
        <v>355</v>
      </c>
      <c r="C89" s="39" t="s">
        <v>356</v>
      </c>
      <c r="D89" s="40" t="s">
        <v>63</v>
      </c>
      <c r="E89" s="39" t="s">
        <v>357</v>
      </c>
      <c r="F89" s="41"/>
      <c r="G89" s="42" t="n">
        <v>8</v>
      </c>
      <c r="H89" s="42" t="s">
        <v>37</v>
      </c>
      <c r="I89" s="60"/>
      <c r="J89" s="32" t="n">
        <f aca="false">ROUND((G89*I89),2)</f>
        <v>0</v>
      </c>
      <c r="K89" s="33" t="n">
        <v>0.23</v>
      </c>
      <c r="L89" s="34" t="n">
        <f aca="false">ROUND((I89*K89),2)</f>
        <v>0</v>
      </c>
      <c r="P89" s="35" t="n">
        <f aca="false">ROUND((J89*K89+J89),2)</f>
        <v>0</v>
      </c>
    </row>
    <row r="90" customFormat="false" ht="44.25" hidden="false" customHeight="true" outlineLevel="0" collapsed="false">
      <c r="A90" s="25" t="s">
        <v>358</v>
      </c>
      <c r="B90" s="38" t="s">
        <v>359</v>
      </c>
      <c r="C90" s="39" t="s">
        <v>360</v>
      </c>
      <c r="D90" s="40" t="s">
        <v>63</v>
      </c>
      <c r="E90" s="39" t="s">
        <v>361</v>
      </c>
      <c r="F90" s="41"/>
      <c r="G90" s="42" t="n">
        <v>5</v>
      </c>
      <c r="H90" s="42" t="s">
        <v>37</v>
      </c>
      <c r="I90" s="60"/>
      <c r="J90" s="32" t="n">
        <f aca="false">ROUND((G90*I90),2)</f>
        <v>0</v>
      </c>
      <c r="K90" s="33" t="n">
        <v>0.23</v>
      </c>
      <c r="L90" s="34" t="n">
        <f aca="false">ROUND((I90*K90),2)</f>
        <v>0</v>
      </c>
      <c r="P90" s="35" t="n">
        <f aca="false">ROUND((J90*K90+J90),2)</f>
        <v>0</v>
      </c>
    </row>
    <row r="91" customFormat="false" ht="105" hidden="false" customHeight="false" outlineLevel="0" collapsed="false">
      <c r="A91" s="25" t="s">
        <v>362</v>
      </c>
      <c r="B91" s="38" t="s">
        <v>363</v>
      </c>
      <c r="C91" s="39" t="s">
        <v>364</v>
      </c>
      <c r="D91" s="40"/>
      <c r="E91" s="39" t="s">
        <v>365</v>
      </c>
      <c r="F91" s="41"/>
      <c r="G91" s="42" t="n">
        <v>450</v>
      </c>
      <c r="H91" s="42" t="s">
        <v>37</v>
      </c>
      <c r="I91" s="60"/>
      <c r="J91" s="32" t="n">
        <f aca="false">ROUND((G91*I91),2)</f>
        <v>0</v>
      </c>
      <c r="K91" s="33" t="n">
        <v>0.23</v>
      </c>
      <c r="L91" s="34" t="n">
        <f aca="false">ROUND((I91*K91),2)</f>
        <v>0</v>
      </c>
      <c r="P91" s="35" t="n">
        <f aca="false">ROUND((J91*K91+J91),2)</f>
        <v>0</v>
      </c>
    </row>
    <row r="92" customFormat="false" ht="30" hidden="false" customHeight="false" outlineLevel="0" collapsed="false">
      <c r="A92" s="25" t="s">
        <v>366</v>
      </c>
      <c r="B92" s="46" t="s">
        <v>367</v>
      </c>
      <c r="C92" s="54" t="s">
        <v>368</v>
      </c>
      <c r="D92" s="48"/>
      <c r="E92" s="58" t="s">
        <v>369</v>
      </c>
      <c r="F92" s="29"/>
      <c r="G92" s="51" t="n">
        <v>200</v>
      </c>
      <c r="H92" s="51" t="s">
        <v>37</v>
      </c>
      <c r="I92" s="60"/>
      <c r="J92" s="32" t="n">
        <f aca="false">ROUND((G92*I92),2)</f>
        <v>0</v>
      </c>
      <c r="K92" s="33" t="n">
        <v>0.23</v>
      </c>
      <c r="L92" s="34" t="n">
        <f aca="false">ROUND((I92*K92),2)</f>
        <v>0</v>
      </c>
      <c r="P92" s="35" t="n">
        <f aca="false">ROUND((J92*K92+J92),2)</f>
        <v>0</v>
      </c>
    </row>
    <row r="93" customFormat="false" ht="30" hidden="false" customHeight="false" outlineLevel="0" collapsed="false">
      <c r="A93" s="25" t="s">
        <v>370</v>
      </c>
      <c r="B93" s="38" t="s">
        <v>371</v>
      </c>
      <c r="C93" s="40" t="s">
        <v>372</v>
      </c>
      <c r="D93" s="40"/>
      <c r="E93" s="39" t="s">
        <v>373</v>
      </c>
      <c r="F93" s="41"/>
      <c r="G93" s="42" t="n">
        <v>260</v>
      </c>
      <c r="H93" s="42" t="s">
        <v>37</v>
      </c>
      <c r="I93" s="60"/>
      <c r="J93" s="32" t="n">
        <f aca="false">ROUND((G93*I93),2)</f>
        <v>0</v>
      </c>
      <c r="K93" s="33" t="n">
        <v>0.23</v>
      </c>
      <c r="L93" s="34" t="n">
        <f aca="false">ROUND((I93*K93),2)</f>
        <v>0</v>
      </c>
      <c r="P93" s="35" t="n">
        <f aca="false">ROUND((J93*K93+J93),2)</f>
        <v>0</v>
      </c>
    </row>
    <row r="94" customFormat="false" ht="195" hidden="false" customHeight="false" outlineLevel="0" collapsed="false">
      <c r="A94" s="25" t="s">
        <v>374</v>
      </c>
      <c r="B94" s="83" t="s">
        <v>375</v>
      </c>
      <c r="C94" s="68" t="s">
        <v>376</v>
      </c>
      <c r="D94" s="76"/>
      <c r="E94" s="68" t="s">
        <v>377</v>
      </c>
      <c r="F94" s="71"/>
      <c r="G94" s="72" t="n">
        <v>20</v>
      </c>
      <c r="H94" s="72" t="s">
        <v>178</v>
      </c>
      <c r="I94" s="60"/>
      <c r="J94" s="32" t="n">
        <f aca="false">ROUND((G94*I94),2)</f>
        <v>0</v>
      </c>
      <c r="K94" s="33" t="n">
        <v>0.23</v>
      </c>
      <c r="L94" s="34" t="n">
        <f aca="false">ROUND((I94*K94),2)</f>
        <v>0</v>
      </c>
      <c r="P94" s="35" t="n">
        <f aca="false">ROUND((J94*K94+J94),2)</f>
        <v>0</v>
      </c>
    </row>
    <row r="95" customFormat="false" ht="240" hidden="false" customHeight="false" outlineLevel="0" collapsed="false">
      <c r="A95" s="25" t="s">
        <v>378</v>
      </c>
      <c r="B95" s="38" t="s">
        <v>379</v>
      </c>
      <c r="C95" s="39" t="s">
        <v>380</v>
      </c>
      <c r="D95" s="40" t="s">
        <v>381</v>
      </c>
      <c r="E95" s="39" t="s">
        <v>382</v>
      </c>
      <c r="F95" s="41"/>
      <c r="G95" s="42" t="n">
        <v>25</v>
      </c>
      <c r="H95" s="42" t="s">
        <v>160</v>
      </c>
      <c r="I95" s="60"/>
      <c r="J95" s="32" t="n">
        <f aca="false">ROUND((G95*I95),2)</f>
        <v>0</v>
      </c>
      <c r="K95" s="33" t="n">
        <v>0.23</v>
      </c>
      <c r="L95" s="34" t="n">
        <f aca="false">ROUND((I95*K95),2)</f>
        <v>0</v>
      </c>
      <c r="P95" s="35" t="n">
        <f aca="false">ROUND((J95*K95+J95),2)</f>
        <v>0</v>
      </c>
    </row>
    <row r="96" customFormat="false" ht="225" hidden="false" customHeight="false" outlineLevel="0" collapsed="false">
      <c r="A96" s="25" t="s">
        <v>383</v>
      </c>
      <c r="B96" s="38" t="s">
        <v>384</v>
      </c>
      <c r="C96" s="39" t="s">
        <v>385</v>
      </c>
      <c r="D96" s="40"/>
      <c r="E96" s="39" t="s">
        <v>386</v>
      </c>
      <c r="F96" s="41"/>
      <c r="G96" s="42" t="n">
        <v>60</v>
      </c>
      <c r="H96" s="42" t="s">
        <v>160</v>
      </c>
      <c r="I96" s="60"/>
      <c r="J96" s="32" t="n">
        <f aca="false">ROUND((G96*I96),2)</f>
        <v>0</v>
      </c>
      <c r="K96" s="33" t="n">
        <v>0.23</v>
      </c>
      <c r="L96" s="34" t="n">
        <f aca="false">ROUND((I96*K96),2)</f>
        <v>0</v>
      </c>
      <c r="P96" s="35" t="n">
        <f aca="false">ROUND((J96*K96+J96),2)</f>
        <v>0</v>
      </c>
    </row>
    <row r="97" customFormat="false" ht="165" hidden="false" customHeight="false" outlineLevel="0" collapsed="false">
      <c r="A97" s="25" t="s">
        <v>387</v>
      </c>
      <c r="B97" s="38" t="s">
        <v>388</v>
      </c>
      <c r="C97" s="39" t="s">
        <v>389</v>
      </c>
      <c r="D97" s="40"/>
      <c r="E97" s="39" t="s">
        <v>390</v>
      </c>
      <c r="F97" s="41"/>
      <c r="G97" s="42" t="n">
        <v>52</v>
      </c>
      <c r="H97" s="42" t="s">
        <v>160</v>
      </c>
      <c r="I97" s="60"/>
      <c r="J97" s="32" t="n">
        <f aca="false">ROUND((G97*I97),2)</f>
        <v>0</v>
      </c>
      <c r="K97" s="33" t="n">
        <v>0.23</v>
      </c>
      <c r="L97" s="34" t="n">
        <f aca="false">ROUND((I97*K97),2)</f>
        <v>0</v>
      </c>
      <c r="P97" s="35" t="n">
        <f aca="false">ROUND((J97*K97+J97),2)</f>
        <v>0</v>
      </c>
    </row>
    <row r="98" customFormat="false" ht="168.75" hidden="false" customHeight="true" outlineLevel="0" collapsed="false">
      <c r="A98" s="25" t="s">
        <v>391</v>
      </c>
      <c r="B98" s="38" t="s">
        <v>392</v>
      </c>
      <c r="C98" s="39" t="s">
        <v>393</v>
      </c>
      <c r="D98" s="40" t="s">
        <v>63</v>
      </c>
      <c r="E98" s="39" t="s">
        <v>394</v>
      </c>
      <c r="F98" s="41"/>
      <c r="G98" s="42" t="n">
        <v>17</v>
      </c>
      <c r="H98" s="42" t="s">
        <v>160</v>
      </c>
      <c r="I98" s="60"/>
      <c r="J98" s="32" t="n">
        <f aca="false">ROUND((G98*I98),2)</f>
        <v>0</v>
      </c>
      <c r="K98" s="33" t="n">
        <v>0.23</v>
      </c>
      <c r="L98" s="34" t="n">
        <f aca="false">ROUND((I98*K98),2)</f>
        <v>0</v>
      </c>
      <c r="P98" s="35" t="n">
        <f aca="false">ROUND((J98*K98+J98),2)</f>
        <v>0</v>
      </c>
    </row>
    <row r="99" customFormat="false" ht="90" hidden="false" customHeight="false" outlineLevel="0" collapsed="false">
      <c r="A99" s="25" t="s">
        <v>395</v>
      </c>
      <c r="B99" s="38" t="s">
        <v>396</v>
      </c>
      <c r="C99" s="39" t="s">
        <v>397</v>
      </c>
      <c r="D99" s="40"/>
      <c r="E99" s="39" t="s">
        <v>398</v>
      </c>
      <c r="F99" s="41"/>
      <c r="G99" s="42" t="n">
        <v>6</v>
      </c>
      <c r="H99" s="42" t="s">
        <v>178</v>
      </c>
      <c r="I99" s="60"/>
      <c r="J99" s="32" t="n">
        <f aca="false">ROUND((G99*I99),2)</f>
        <v>0</v>
      </c>
      <c r="K99" s="33" t="n">
        <v>0.23</v>
      </c>
      <c r="L99" s="34" t="n">
        <f aca="false">ROUND((I99*K99),2)</f>
        <v>0</v>
      </c>
      <c r="P99" s="35" t="n">
        <f aca="false">ROUND((J99*K99+J99),2)</f>
        <v>0</v>
      </c>
    </row>
    <row r="100" customFormat="false" ht="243" hidden="false" customHeight="true" outlineLevel="0" collapsed="false">
      <c r="A100" s="25" t="s">
        <v>399</v>
      </c>
      <c r="B100" s="38" t="s">
        <v>400</v>
      </c>
      <c r="C100" s="39" t="s">
        <v>401</v>
      </c>
      <c r="D100" s="40"/>
      <c r="E100" s="39" t="s">
        <v>402</v>
      </c>
      <c r="F100" s="41"/>
      <c r="G100" s="42" t="n">
        <v>200</v>
      </c>
      <c r="H100" s="42" t="s">
        <v>26</v>
      </c>
      <c r="I100" s="60"/>
      <c r="J100" s="32" t="n">
        <f aca="false">ROUND((G100*I100),2)</f>
        <v>0</v>
      </c>
      <c r="K100" s="33" t="n">
        <v>0.23</v>
      </c>
      <c r="L100" s="34" t="n">
        <f aca="false">ROUND((I100*K100),2)</f>
        <v>0</v>
      </c>
      <c r="P100" s="35" t="n">
        <f aca="false">ROUND((J100*K100+J100),2)</f>
        <v>0</v>
      </c>
    </row>
    <row r="101" customFormat="false" ht="30" hidden="false" customHeight="false" outlineLevel="0" collapsed="false">
      <c r="A101" s="66" t="s">
        <v>403</v>
      </c>
      <c r="B101" s="75" t="s">
        <v>404</v>
      </c>
      <c r="C101" s="76" t="s">
        <v>405</v>
      </c>
      <c r="D101" s="76"/>
      <c r="E101" s="68" t="s">
        <v>406</v>
      </c>
      <c r="F101" s="71"/>
      <c r="G101" s="72" t="n">
        <v>20</v>
      </c>
      <c r="H101" s="72" t="s">
        <v>173</v>
      </c>
      <c r="I101" s="60"/>
      <c r="J101" s="32" t="n">
        <f aca="false">ROUND((G101*I101),2)</f>
        <v>0</v>
      </c>
      <c r="K101" s="33" t="n">
        <v>0.08</v>
      </c>
      <c r="L101" s="34" t="n">
        <f aca="false">ROUND((I101*K101),2)</f>
        <v>0</v>
      </c>
      <c r="P101" s="35" t="n">
        <f aca="false">ROUND((J101*K101+J101),2)</f>
        <v>0</v>
      </c>
    </row>
    <row r="102" customFormat="false" ht="30" hidden="false" customHeight="false" outlineLevel="0" collapsed="false">
      <c r="A102" s="66" t="s">
        <v>407</v>
      </c>
      <c r="B102" s="75" t="s">
        <v>408</v>
      </c>
      <c r="C102" s="76" t="s">
        <v>409</v>
      </c>
      <c r="D102" s="76"/>
      <c r="E102" s="68" t="s">
        <v>410</v>
      </c>
      <c r="F102" s="71"/>
      <c r="G102" s="72" t="n">
        <v>10</v>
      </c>
      <c r="H102" s="72" t="s">
        <v>37</v>
      </c>
      <c r="I102" s="60"/>
      <c r="J102" s="32" t="n">
        <f aca="false">ROUND((G102*I102),2)</f>
        <v>0</v>
      </c>
      <c r="K102" s="33" t="n">
        <v>0.08</v>
      </c>
      <c r="L102" s="34" t="n">
        <f aca="false">ROUND((I102*K102),2)</f>
        <v>0</v>
      </c>
      <c r="P102" s="35" t="n">
        <f aca="false">ROUND((J102*K102+J102),2)</f>
        <v>0</v>
      </c>
    </row>
    <row r="103" customFormat="false" ht="60" hidden="false" customHeight="false" outlineLevel="0" collapsed="false">
      <c r="A103" s="66" t="s">
        <v>411</v>
      </c>
      <c r="B103" s="75" t="s">
        <v>412</v>
      </c>
      <c r="C103" s="76" t="s">
        <v>413</v>
      </c>
      <c r="D103" s="76"/>
      <c r="E103" s="68" t="s">
        <v>414</v>
      </c>
      <c r="F103" s="71"/>
      <c r="G103" s="72" t="n">
        <v>2</v>
      </c>
      <c r="H103" s="72" t="s">
        <v>37</v>
      </c>
      <c r="I103" s="60"/>
      <c r="J103" s="32" t="n">
        <f aca="false">ROUND((G103*I103),2)</f>
        <v>0</v>
      </c>
      <c r="K103" s="33" t="n">
        <v>0.08</v>
      </c>
      <c r="L103" s="34" t="n">
        <f aca="false">ROUND((I103*K103),2)</f>
        <v>0</v>
      </c>
      <c r="P103" s="35" t="n">
        <f aca="false">ROUND((J103*K103+J103),2)</f>
        <v>0</v>
      </c>
    </row>
    <row r="104" customFormat="false" ht="105" hidden="false" customHeight="false" outlineLevel="0" collapsed="false">
      <c r="A104" s="25" t="s">
        <v>415</v>
      </c>
      <c r="B104" s="38" t="s">
        <v>416</v>
      </c>
      <c r="C104" s="39" t="s">
        <v>417</v>
      </c>
      <c r="D104" s="40"/>
      <c r="E104" s="39" t="s">
        <v>418</v>
      </c>
      <c r="F104" s="41"/>
      <c r="G104" s="42" t="n">
        <v>60</v>
      </c>
      <c r="H104" s="42" t="s">
        <v>178</v>
      </c>
      <c r="I104" s="60"/>
      <c r="J104" s="32" t="n">
        <f aca="false">ROUND((G104*I104),2)</f>
        <v>0</v>
      </c>
      <c r="K104" s="33" t="n">
        <v>0.23</v>
      </c>
      <c r="L104" s="34" t="n">
        <f aca="false">ROUND((I104*K104),2)</f>
        <v>0</v>
      </c>
      <c r="P104" s="35" t="n">
        <f aca="false">ROUND((J104*K104+J104),2)</f>
        <v>0</v>
      </c>
    </row>
    <row r="105" customFormat="false" ht="180" hidden="false" customHeight="false" outlineLevel="0" collapsed="false">
      <c r="A105" s="25" t="s">
        <v>419</v>
      </c>
      <c r="B105" s="38" t="s">
        <v>420</v>
      </c>
      <c r="C105" s="39" t="s">
        <v>421</v>
      </c>
      <c r="D105" s="40"/>
      <c r="E105" s="39" t="s">
        <v>422</v>
      </c>
      <c r="F105" s="41"/>
      <c r="G105" s="42" t="n">
        <v>150</v>
      </c>
      <c r="H105" s="42" t="s">
        <v>178</v>
      </c>
      <c r="I105" s="60"/>
      <c r="J105" s="32" t="n">
        <f aca="false">ROUND((G105*I105),2)</f>
        <v>0</v>
      </c>
      <c r="K105" s="33" t="n">
        <v>0.23</v>
      </c>
      <c r="L105" s="34" t="n">
        <f aca="false">ROUND((I105*K105),2)</f>
        <v>0</v>
      </c>
      <c r="P105" s="35" t="n">
        <f aca="false">ROUND((J105*K105+J105),2)</f>
        <v>0</v>
      </c>
    </row>
    <row r="106" customFormat="false" ht="195" hidden="false" customHeight="false" outlineLevel="0" collapsed="false">
      <c r="A106" s="25" t="s">
        <v>423</v>
      </c>
      <c r="B106" s="38" t="s">
        <v>424</v>
      </c>
      <c r="C106" s="39" t="s">
        <v>425</v>
      </c>
      <c r="D106" s="40" t="s">
        <v>426</v>
      </c>
      <c r="E106" s="39" t="s">
        <v>427</v>
      </c>
      <c r="F106" s="41"/>
      <c r="G106" s="42" t="n">
        <v>7</v>
      </c>
      <c r="H106" s="42" t="s">
        <v>173</v>
      </c>
      <c r="I106" s="60"/>
      <c r="J106" s="32" t="n">
        <f aca="false">ROUND((G106*I106),2)</f>
        <v>0</v>
      </c>
      <c r="K106" s="33" t="n">
        <v>0.23</v>
      </c>
      <c r="L106" s="34" t="n">
        <f aca="false">ROUND((I106*K106),2)</f>
        <v>0</v>
      </c>
      <c r="P106" s="35" t="n">
        <f aca="false">ROUND((J106*K106+J106),2)</f>
        <v>0</v>
      </c>
    </row>
    <row r="107" customFormat="false" ht="30" hidden="false" customHeight="false" outlineLevel="0" collapsed="false">
      <c r="A107" s="25" t="s">
        <v>428</v>
      </c>
      <c r="B107" s="38" t="s">
        <v>429</v>
      </c>
      <c r="C107" s="40" t="s">
        <v>430</v>
      </c>
      <c r="D107" s="40" t="s">
        <v>63</v>
      </c>
      <c r="E107" s="39" t="s">
        <v>431</v>
      </c>
      <c r="F107" s="41"/>
      <c r="G107" s="42" t="n">
        <v>30</v>
      </c>
      <c r="H107" s="42" t="s">
        <v>178</v>
      </c>
      <c r="I107" s="60"/>
      <c r="J107" s="32" t="n">
        <f aca="false">ROUND((G107*I107),2)</f>
        <v>0</v>
      </c>
      <c r="K107" s="33" t="n">
        <v>0.23</v>
      </c>
      <c r="L107" s="34" t="n">
        <f aca="false">ROUND((I107*K107),2)</f>
        <v>0</v>
      </c>
      <c r="P107" s="35" t="n">
        <f aca="false">ROUND((J107*K107+J107),2)</f>
        <v>0</v>
      </c>
    </row>
    <row r="108" customFormat="false" ht="30" hidden="false" customHeight="false" outlineLevel="0" collapsed="false">
      <c r="A108" s="25" t="s">
        <v>432</v>
      </c>
      <c r="B108" s="38" t="s">
        <v>433</v>
      </c>
      <c r="C108" s="40" t="s">
        <v>434</v>
      </c>
      <c r="D108" s="40" t="s">
        <v>63</v>
      </c>
      <c r="E108" s="39" t="s">
        <v>435</v>
      </c>
      <c r="F108" s="41"/>
      <c r="G108" s="42" t="n">
        <v>200</v>
      </c>
      <c r="H108" s="42" t="s">
        <v>178</v>
      </c>
      <c r="I108" s="60"/>
      <c r="J108" s="32" t="n">
        <f aca="false">ROUND((G108*I108),2)</f>
        <v>0</v>
      </c>
      <c r="K108" s="33" t="n">
        <v>0.23</v>
      </c>
      <c r="L108" s="34" t="n">
        <f aca="false">ROUND((I108*K108),2)</f>
        <v>0</v>
      </c>
      <c r="P108" s="35" t="n">
        <f aca="false">ROUND((J108*K108+J108),2)</f>
        <v>0</v>
      </c>
    </row>
    <row r="109" customFormat="false" ht="33" hidden="false" customHeight="true" outlineLevel="0" collapsed="false">
      <c r="A109" s="25" t="s">
        <v>436</v>
      </c>
      <c r="B109" s="38" t="s">
        <v>437</v>
      </c>
      <c r="C109" s="39" t="s">
        <v>438</v>
      </c>
      <c r="D109" s="40"/>
      <c r="E109" s="39" t="s">
        <v>439</v>
      </c>
      <c r="F109" s="41"/>
      <c r="G109" s="42" t="n">
        <v>28</v>
      </c>
      <c r="H109" s="42" t="s">
        <v>37</v>
      </c>
      <c r="I109" s="60"/>
      <c r="J109" s="32" t="n">
        <f aca="false">ROUND((G109*I109),2)</f>
        <v>0</v>
      </c>
      <c r="K109" s="33" t="n">
        <v>0.23</v>
      </c>
      <c r="L109" s="34" t="n">
        <f aca="false">ROUND((I109*K109),2)</f>
        <v>0</v>
      </c>
      <c r="P109" s="35" t="n">
        <f aca="false">ROUND((J109*K109+J109),2)</f>
        <v>0</v>
      </c>
    </row>
    <row r="110" customFormat="false" ht="30.75" hidden="false" customHeight="true" outlineLevel="0" collapsed="false">
      <c r="A110" s="25" t="s">
        <v>440</v>
      </c>
      <c r="B110" s="38" t="s">
        <v>441</v>
      </c>
      <c r="C110" s="40" t="s">
        <v>442</v>
      </c>
      <c r="D110" s="40" t="s">
        <v>63</v>
      </c>
      <c r="E110" s="39" t="s">
        <v>443</v>
      </c>
      <c r="F110" s="78"/>
      <c r="G110" s="42" t="n">
        <v>5</v>
      </c>
      <c r="H110" s="42" t="s">
        <v>160</v>
      </c>
      <c r="I110" s="60"/>
      <c r="J110" s="32" t="n">
        <f aca="false">ROUND((G110*I110),2)</f>
        <v>0</v>
      </c>
      <c r="K110" s="33" t="n">
        <v>0.23</v>
      </c>
      <c r="L110" s="34" t="n">
        <f aca="false">ROUND((I110*K110),2)</f>
        <v>0</v>
      </c>
      <c r="P110" s="35" t="n">
        <f aca="false">ROUND((J110*K110+J110),2)</f>
        <v>0</v>
      </c>
    </row>
    <row r="111" customFormat="false" ht="90" hidden="false" customHeight="false" outlineLevel="0" collapsed="false">
      <c r="A111" s="25" t="s">
        <v>444</v>
      </c>
      <c r="B111" s="38" t="s">
        <v>445</v>
      </c>
      <c r="C111" s="39" t="s">
        <v>446</v>
      </c>
      <c r="D111" s="40" t="s">
        <v>447</v>
      </c>
      <c r="E111" s="39" t="s">
        <v>448</v>
      </c>
      <c r="F111" s="41"/>
      <c r="G111" s="42" t="n">
        <v>40</v>
      </c>
      <c r="H111" s="42" t="s">
        <v>449</v>
      </c>
      <c r="I111" s="60"/>
      <c r="J111" s="32" t="n">
        <f aca="false">ROUND((G111*I111),2)</f>
        <v>0</v>
      </c>
      <c r="K111" s="33" t="n">
        <v>0.23</v>
      </c>
      <c r="L111" s="34" t="n">
        <f aca="false">ROUND((I111*K111),2)</f>
        <v>0</v>
      </c>
      <c r="P111" s="35" t="n">
        <f aca="false">ROUND((J111*K111+J111),2)</f>
        <v>0</v>
      </c>
    </row>
    <row r="112" customFormat="false" ht="75" hidden="false" customHeight="false" outlineLevel="0" collapsed="false">
      <c r="A112" s="25" t="s">
        <v>450</v>
      </c>
      <c r="B112" s="38" t="s">
        <v>451</v>
      </c>
      <c r="C112" s="39" t="s">
        <v>452</v>
      </c>
      <c r="D112" s="40" t="s">
        <v>63</v>
      </c>
      <c r="E112" s="39" t="s">
        <v>453</v>
      </c>
      <c r="F112" s="78"/>
      <c r="G112" s="42" t="n">
        <v>430</v>
      </c>
      <c r="H112" s="42" t="s">
        <v>449</v>
      </c>
      <c r="I112" s="60"/>
      <c r="J112" s="32" t="n">
        <f aca="false">ROUND((G112*I112),2)</f>
        <v>0</v>
      </c>
      <c r="K112" s="33" t="n">
        <v>0.23</v>
      </c>
      <c r="L112" s="34" t="n">
        <f aca="false">ROUND((I112*K112),2)</f>
        <v>0</v>
      </c>
      <c r="P112" s="35" t="n">
        <f aca="false">ROUND((J112*K112+J112),2)</f>
        <v>0</v>
      </c>
    </row>
    <row r="113" customFormat="false" ht="30" hidden="false" customHeight="true" outlineLevel="0" collapsed="false">
      <c r="A113" s="25" t="s">
        <v>454</v>
      </c>
      <c r="B113" s="38" t="s">
        <v>451</v>
      </c>
      <c r="C113" s="39" t="s">
        <v>455</v>
      </c>
      <c r="D113" s="40" t="s">
        <v>63</v>
      </c>
      <c r="E113" s="39" t="s">
        <v>456</v>
      </c>
      <c r="F113" s="64"/>
      <c r="G113" s="42" t="n">
        <v>700</v>
      </c>
      <c r="H113" s="42" t="s">
        <v>449</v>
      </c>
      <c r="I113" s="60"/>
      <c r="J113" s="32" t="n">
        <f aca="false">ROUND((G113*I113),2)</f>
        <v>0</v>
      </c>
      <c r="K113" s="33" t="n">
        <v>0.23</v>
      </c>
      <c r="L113" s="34" t="n">
        <f aca="false">ROUND((I113*K113),2)</f>
        <v>0</v>
      </c>
      <c r="P113" s="35" t="n">
        <f aca="false">ROUND((J113*K113+J113),2)</f>
        <v>0</v>
      </c>
    </row>
    <row r="114" customFormat="false" ht="60" hidden="false" customHeight="false" outlineLevel="0" collapsed="false">
      <c r="A114" s="25" t="s">
        <v>457</v>
      </c>
      <c r="B114" s="46" t="s">
        <v>458</v>
      </c>
      <c r="C114" s="47" t="s">
        <v>459</v>
      </c>
      <c r="D114" s="48"/>
      <c r="E114" s="58" t="s">
        <v>460</v>
      </c>
      <c r="F114" s="64"/>
      <c r="G114" s="42" t="n">
        <v>400</v>
      </c>
      <c r="H114" s="42" t="s">
        <v>449</v>
      </c>
      <c r="I114" s="60"/>
      <c r="J114" s="32" t="n">
        <f aca="false">ROUND((G114*I114),2)</f>
        <v>0</v>
      </c>
      <c r="K114" s="33" t="n">
        <v>0.23</v>
      </c>
      <c r="L114" s="34" t="n">
        <f aca="false">ROUND((I114*K114),2)</f>
        <v>0</v>
      </c>
      <c r="P114" s="35" t="n">
        <f aca="false">ROUND((J114*K114+J114),2)</f>
        <v>0</v>
      </c>
    </row>
    <row r="115" customFormat="false" ht="60" hidden="false" customHeight="false" outlineLevel="0" collapsed="false">
      <c r="A115" s="25" t="s">
        <v>461</v>
      </c>
      <c r="B115" s="38" t="s">
        <v>462</v>
      </c>
      <c r="C115" s="39" t="s">
        <v>463</v>
      </c>
      <c r="D115" s="40" t="s">
        <v>464</v>
      </c>
      <c r="E115" s="39" t="s">
        <v>465</v>
      </c>
      <c r="F115" s="41"/>
      <c r="G115" s="42" t="n">
        <v>60</v>
      </c>
      <c r="H115" s="42" t="s">
        <v>449</v>
      </c>
      <c r="I115" s="60"/>
      <c r="J115" s="32" t="n">
        <f aca="false">ROUND((G115*I115),2)</f>
        <v>0</v>
      </c>
      <c r="K115" s="33" t="n">
        <v>0.23</v>
      </c>
      <c r="L115" s="34" t="n">
        <f aca="false">ROUND((I115*K115),2)</f>
        <v>0</v>
      </c>
      <c r="P115" s="35" t="n">
        <f aca="false">ROUND((J115*K115+J115),2)</f>
        <v>0</v>
      </c>
    </row>
    <row r="116" customFormat="false" ht="60.75" hidden="false" customHeight="true" outlineLevel="0" collapsed="false">
      <c r="A116" s="25" t="s">
        <v>466</v>
      </c>
      <c r="B116" s="38" t="s">
        <v>462</v>
      </c>
      <c r="C116" s="39" t="s">
        <v>467</v>
      </c>
      <c r="D116" s="40" t="s">
        <v>63</v>
      </c>
      <c r="E116" s="39" t="s">
        <v>468</v>
      </c>
      <c r="F116" s="78"/>
      <c r="G116" s="42" t="n">
        <v>1300</v>
      </c>
      <c r="H116" s="42" t="s">
        <v>449</v>
      </c>
      <c r="I116" s="60"/>
      <c r="J116" s="32" t="n">
        <f aca="false">ROUND((G116*I116),2)</f>
        <v>0</v>
      </c>
      <c r="K116" s="33" t="n">
        <v>0.23</v>
      </c>
      <c r="L116" s="34" t="n">
        <f aca="false">ROUND((I116*K116),2)</f>
        <v>0</v>
      </c>
      <c r="P116" s="35" t="n">
        <f aca="false">ROUND((J116*K116+J116),2)</f>
        <v>0</v>
      </c>
    </row>
    <row r="117" customFormat="false" ht="51" hidden="false" customHeight="true" outlineLevel="0" collapsed="false">
      <c r="A117" s="25" t="s">
        <v>469</v>
      </c>
      <c r="B117" s="38" t="s">
        <v>470</v>
      </c>
      <c r="C117" s="39" t="s">
        <v>471</v>
      </c>
      <c r="D117" s="40" t="s">
        <v>63</v>
      </c>
      <c r="E117" s="39" t="s">
        <v>472</v>
      </c>
      <c r="F117" s="41"/>
      <c r="G117" s="42" t="n">
        <v>5</v>
      </c>
      <c r="H117" s="42" t="s">
        <v>178</v>
      </c>
      <c r="I117" s="43"/>
      <c r="J117" s="32" t="n">
        <f aca="false">ROUND((G117*I117),2)</f>
        <v>0</v>
      </c>
      <c r="K117" s="33" t="n">
        <v>0.23</v>
      </c>
      <c r="L117" s="34" t="n">
        <f aca="false">ROUND((I117*K117),2)</f>
        <v>0</v>
      </c>
      <c r="P117" s="35" t="n">
        <f aca="false">ROUND((J117*K117+J117),2)</f>
        <v>0</v>
      </c>
    </row>
    <row r="118" customFormat="false" ht="51.75" hidden="false" customHeight="true" outlineLevel="0" collapsed="false">
      <c r="A118" s="25" t="s">
        <v>473</v>
      </c>
      <c r="B118" s="38" t="s">
        <v>474</v>
      </c>
      <c r="C118" s="39" t="s">
        <v>471</v>
      </c>
      <c r="D118" s="40" t="s">
        <v>63</v>
      </c>
      <c r="E118" s="39" t="s">
        <v>475</v>
      </c>
      <c r="F118" s="78"/>
      <c r="G118" s="42" t="n">
        <v>25</v>
      </c>
      <c r="H118" s="42" t="s">
        <v>178</v>
      </c>
      <c r="I118" s="43"/>
      <c r="J118" s="32" t="n">
        <f aca="false">ROUND((G118*I118),2)</f>
        <v>0</v>
      </c>
      <c r="K118" s="33" t="n">
        <v>0.23</v>
      </c>
      <c r="L118" s="34" t="n">
        <f aca="false">ROUND((I118*K118),2)</f>
        <v>0</v>
      </c>
      <c r="P118" s="35" t="s">
        <v>53</v>
      </c>
    </row>
    <row r="119" customFormat="false" ht="52.5" hidden="false" customHeight="true" outlineLevel="0" collapsed="false">
      <c r="A119" s="25" t="s">
        <v>476</v>
      </c>
      <c r="B119" s="38" t="s">
        <v>477</v>
      </c>
      <c r="C119" s="39" t="s">
        <v>471</v>
      </c>
      <c r="D119" s="40" t="s">
        <v>63</v>
      </c>
      <c r="E119" s="39" t="s">
        <v>478</v>
      </c>
      <c r="F119" s="64"/>
      <c r="G119" s="42" t="n">
        <v>10</v>
      </c>
      <c r="H119" s="42" t="s">
        <v>178</v>
      </c>
      <c r="I119" s="43"/>
      <c r="J119" s="32" t="n">
        <f aca="false">ROUND((G119*I119),2)</f>
        <v>0</v>
      </c>
      <c r="K119" s="33" t="n">
        <v>0.23</v>
      </c>
      <c r="L119" s="34" t="n">
        <f aca="false">ROUND((I119*K119),2)</f>
        <v>0</v>
      </c>
      <c r="P119" s="35" t="n">
        <f aca="false">ROUND((J119*K119+J119),2)</f>
        <v>0</v>
      </c>
    </row>
    <row r="120" customFormat="false" ht="52.5" hidden="false" customHeight="true" outlineLevel="0" collapsed="false">
      <c r="A120" s="81" t="s">
        <v>479</v>
      </c>
      <c r="B120" s="84" t="s">
        <v>480</v>
      </c>
      <c r="C120" s="85" t="s">
        <v>481</v>
      </c>
      <c r="D120" s="86"/>
      <c r="E120" s="85"/>
      <c r="F120" s="87"/>
      <c r="G120" s="88" t="n">
        <v>15</v>
      </c>
      <c r="H120" s="88" t="s">
        <v>37</v>
      </c>
      <c r="I120" s="89"/>
      <c r="J120" s="57" t="n">
        <f aca="false">ROUND((G120*I120),2)</f>
        <v>0</v>
      </c>
      <c r="K120" s="33" t="n">
        <v>0.23</v>
      </c>
      <c r="L120" s="34" t="n">
        <f aca="false">ROUND((I120*K120),2)</f>
        <v>0</v>
      </c>
      <c r="P120" s="35" t="n">
        <f aca="false">ROUND((J120*K120+J120),2)</f>
        <v>0</v>
      </c>
    </row>
    <row r="121" customFormat="false" ht="120.75" hidden="false" customHeight="false" outlineLevel="0" collapsed="false">
      <c r="A121" s="25" t="s">
        <v>482</v>
      </c>
      <c r="B121" s="90" t="s">
        <v>483</v>
      </c>
      <c r="C121" s="91" t="s">
        <v>484</v>
      </c>
      <c r="D121" s="92"/>
      <c r="E121" s="92" t="s">
        <v>485</v>
      </c>
      <c r="F121" s="93"/>
      <c r="G121" s="94" t="n">
        <v>130</v>
      </c>
      <c r="H121" s="94" t="s">
        <v>178</v>
      </c>
      <c r="I121" s="43"/>
      <c r="J121" s="32" t="n">
        <f aca="false">ROUND((G121*I121),2)</f>
        <v>0</v>
      </c>
      <c r="K121" s="33" t="n">
        <v>0.23</v>
      </c>
      <c r="L121" s="34" t="n">
        <f aca="false">ROUND((I121*K121),2)</f>
        <v>0</v>
      </c>
      <c r="P121" s="35" t="n">
        <f aca="false">ROUND((J121*K121+J121),2)</f>
        <v>0</v>
      </c>
    </row>
    <row r="122" customFormat="false" ht="26.25" hidden="false" customHeight="true" outlineLevel="0" collapsed="false">
      <c r="C122" s="95"/>
      <c r="H122" s="96"/>
      <c r="I122" s="97"/>
      <c r="J122" s="98" t="n">
        <f aca="false">SUM(J6:J121)</f>
        <v>0</v>
      </c>
      <c r="K122" s="99"/>
      <c r="L122" s="99"/>
      <c r="P122" s="100" t="n">
        <f aca="false">SUM(P6:P121)</f>
        <v>0</v>
      </c>
    </row>
    <row r="123" customFormat="false" ht="26.25" hidden="false" customHeight="true" outlineLevel="0" collapsed="false">
      <c r="C123" s="95"/>
      <c r="H123" s="96"/>
      <c r="I123" s="101"/>
      <c r="J123" s="102"/>
      <c r="K123" s="103"/>
      <c r="L123" s="103"/>
      <c r="P123" s="104"/>
    </row>
    <row r="124" customFormat="false" ht="35.25" hidden="false" customHeight="true" outlineLevel="0" collapsed="false">
      <c r="B124" s="105"/>
      <c r="C124" s="95" t="s">
        <v>486</v>
      </c>
      <c r="D124" s="106"/>
      <c r="E124" s="106"/>
      <c r="F124" s="107"/>
      <c r="G124" s="108"/>
      <c r="H124" s="109"/>
      <c r="I124" s="110"/>
      <c r="J124" s="102"/>
      <c r="K124" s="103"/>
      <c r="L124" s="103"/>
      <c r="P124" s="104"/>
    </row>
    <row r="125" customFormat="false" ht="37.5" hidden="false" customHeight="true" outlineLevel="0" collapsed="false">
      <c r="B125" s="105"/>
      <c r="C125" s="95" t="s">
        <v>487</v>
      </c>
      <c r="D125" s="106"/>
      <c r="E125" s="106"/>
      <c r="F125" s="106"/>
      <c r="G125" s="108"/>
      <c r="H125" s="109"/>
      <c r="I125" s="110"/>
      <c r="J125" s="102"/>
      <c r="K125" s="103"/>
      <c r="L125" s="103"/>
      <c r="P125" s="104"/>
    </row>
    <row r="126" customFormat="false" ht="37.5" hidden="false" customHeight="true" outlineLevel="0" collapsed="false">
      <c r="B126" s="105"/>
      <c r="C126" s="95" t="s">
        <v>488</v>
      </c>
      <c r="D126" s="106"/>
      <c r="E126" s="106"/>
      <c r="F126" s="106"/>
      <c r="G126" s="108"/>
      <c r="H126" s="109"/>
      <c r="I126" s="110"/>
      <c r="J126" s="102"/>
      <c r="K126" s="103"/>
      <c r="L126" s="103"/>
      <c r="P126" s="104"/>
    </row>
    <row r="127" customFormat="false" ht="37.5" hidden="false" customHeight="true" outlineLevel="0" collapsed="false">
      <c r="B127" s="105"/>
      <c r="C127" s="111"/>
      <c r="D127" s="106"/>
      <c r="E127" s="106"/>
      <c r="F127" s="106"/>
      <c r="G127" s="108"/>
      <c r="H127" s="109"/>
      <c r="I127" s="110"/>
      <c r="J127" s="102"/>
      <c r="K127" s="103"/>
      <c r="L127" s="103"/>
      <c r="P127" s="104"/>
    </row>
    <row r="128" customFormat="false" ht="37.5" hidden="false" customHeight="true" outlineLevel="0" collapsed="false">
      <c r="C128" s="95"/>
      <c r="F128" s="112"/>
      <c r="G128" s="0"/>
      <c r="H128" s="96"/>
      <c r="I128" s="101"/>
      <c r="J128" s="102"/>
      <c r="K128" s="103"/>
      <c r="L128" s="103"/>
      <c r="P128" s="104"/>
    </row>
    <row r="129" customFormat="false" ht="37.5" hidden="false" customHeight="true" outlineLevel="0" collapsed="false">
      <c r="C129" s="113"/>
      <c r="F129" s="114"/>
      <c r="G129" s="114"/>
      <c r="H129" s="96"/>
      <c r="I129" s="101"/>
      <c r="J129" s="102"/>
      <c r="K129" s="103"/>
      <c r="L129" s="103"/>
      <c r="P129" s="104"/>
    </row>
    <row r="130" customFormat="false" ht="37.5" hidden="false" customHeight="true" outlineLevel="0" collapsed="false">
      <c r="C130" s="95"/>
      <c r="F130" s="114"/>
      <c r="G130" s="0"/>
      <c r="H130" s="96"/>
      <c r="I130" s="101"/>
      <c r="J130" s="102"/>
      <c r="K130" s="103"/>
      <c r="L130" s="103"/>
      <c r="P130" s="104"/>
    </row>
    <row r="131" customFormat="false" ht="6.75" hidden="false" customHeight="true" outlineLevel="0" collapsed="false">
      <c r="C131" s="95"/>
      <c r="G131" s="115"/>
      <c r="H131" s="115"/>
    </row>
    <row r="132" customFormat="false" ht="15" hidden="true" customHeight="true" outlineLevel="0" collapsed="false">
      <c r="B132" s="116" t="s">
        <v>489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7"/>
    </row>
    <row r="133" customFormat="false" ht="30" hidden="false" customHeight="true" outlineLevel="0" collapsed="false"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7"/>
    </row>
    <row r="134" customFormat="false" ht="15" hidden="false" customHeight="false" outlineLevel="0" collapsed="false"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7"/>
    </row>
    <row r="135" customFormat="false" ht="15" hidden="false" customHeight="false" outlineLevel="0" collapsed="false"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7"/>
    </row>
    <row r="136" customFormat="false" ht="15" hidden="false" customHeight="false" outlineLevel="0" collapsed="false"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7"/>
    </row>
    <row r="137" customFormat="false" ht="15" hidden="false" customHeight="false" outlineLevel="0" collapsed="false"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7"/>
    </row>
    <row r="138" customFormat="false" ht="15" hidden="false" customHeight="false" outlineLevel="0" collapsed="false"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7"/>
    </row>
    <row r="139" customFormat="false" ht="15" hidden="false" customHeight="fals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7"/>
    </row>
    <row r="140" customFormat="false" ht="15" hidden="false" customHeight="true" outlineLevel="0" collapsed="false"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7"/>
    </row>
    <row r="141" customFormat="false" ht="15" hidden="false" customHeight="false" outlineLevel="0" collapsed="false"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7"/>
    </row>
    <row r="142" customFormat="false" ht="15" hidden="false" customHeight="false" outlineLevel="0" collapsed="false"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7"/>
    </row>
    <row r="143" customFormat="false" ht="15" hidden="false" customHeight="false" outlineLevel="0" collapsed="false"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7"/>
    </row>
    <row r="144" customFormat="false" ht="15" hidden="false" customHeight="false" outlineLevel="0" collapsed="false"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7"/>
    </row>
    <row r="145" customFormat="false" ht="15" hidden="false" customHeight="false" outlineLevel="0" collapsed="false"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7"/>
    </row>
    <row r="146" customFormat="false" ht="15" hidden="false" customHeight="fals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7"/>
    </row>
    <row r="147" customFormat="false" ht="15" hidden="false" customHeight="false" outlineLevel="0" collapsed="false"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7"/>
    </row>
    <row r="148" customFormat="false" ht="15" hidden="false" customHeight="false" outlineLevel="0" collapsed="false"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7"/>
    </row>
    <row r="149" customFormat="false" ht="15" hidden="false" customHeight="false" outlineLevel="0" collapsed="false"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7"/>
    </row>
    <row r="150" customFormat="false" ht="15" hidden="false" customHeight="false" outlineLevel="0" collapsed="false"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7"/>
    </row>
    <row r="151" customFormat="false" ht="15" hidden="false" customHeight="false" outlineLevel="0" collapsed="false"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7"/>
    </row>
    <row r="152" customFormat="false" ht="87.75" hidden="false" customHeight="true" outlineLevel="0" collapsed="false"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7"/>
    </row>
    <row r="153" customFormat="false" ht="15" hidden="false" customHeight="false" outlineLevel="0" collapsed="false"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7"/>
    </row>
    <row r="154" customFormat="false" ht="15" hidden="false" customHeight="false" outlineLevel="0" collapsed="false"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7"/>
    </row>
    <row r="155" customFormat="false" ht="12" hidden="false" customHeight="tru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7"/>
    </row>
    <row r="156" customFormat="false" ht="15" hidden="true" customHeight="true" outlineLevel="0" collapsed="false"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7"/>
    </row>
    <row r="157" customFormat="false" ht="9.75" hidden="true" customHeight="true" outlineLevel="0" collapsed="false"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7"/>
    </row>
    <row r="158" customFormat="false" ht="36" hidden="true" customHeight="true" outlineLevel="0" collapsed="false"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7"/>
    </row>
    <row r="159" customFormat="false" ht="15" hidden="false" customHeight="false" outlineLevel="0" collapsed="false"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7"/>
    </row>
    <row r="160" customFormat="false" ht="15" hidden="false" customHeight="false" outlineLevel="0" collapsed="false"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7"/>
    </row>
    <row r="161" customFormat="false" ht="15" hidden="false" customHeight="false" outlineLevel="0" collapsed="false"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7"/>
    </row>
    <row r="162" customFormat="false" ht="15" hidden="false" customHeight="false" outlineLevel="0" collapsed="false"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7"/>
    </row>
    <row r="163" customFormat="false" ht="15" hidden="false" customHeight="false" outlineLevel="0" collapsed="false"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</row>
    <row r="164" customFormat="false" ht="15" hidden="false" customHeight="false" outlineLevel="0" collapsed="false"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</row>
    <row r="165" customFormat="false" ht="15" hidden="false" customHeight="false" outlineLevel="0" collapsed="false"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8"/>
    </row>
    <row r="166" customFormat="false" ht="15" hidden="false" customHeight="false" outlineLevel="0" collapsed="false"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8"/>
    </row>
    <row r="167" customFormat="false" ht="35.25" hidden="false" customHeight="true" outlineLevel="0" collapsed="false"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</row>
    <row r="170" customFormat="false" ht="18.75" hidden="false" customHeight="false" outlineLevel="0" collapsed="false">
      <c r="C170" s="119" t="s">
        <v>490</v>
      </c>
      <c r="D170" s="119"/>
      <c r="E170" s="119"/>
      <c r="F170" s="119"/>
    </row>
    <row r="171" customFormat="false" ht="18.75" hidden="false" customHeight="false" outlineLevel="0" collapsed="false">
      <c r="C171" s="119" t="s">
        <v>491</v>
      </c>
      <c r="D171" s="119"/>
      <c r="E171" s="119"/>
      <c r="F171" s="119"/>
    </row>
  </sheetData>
  <mergeCells count="1">
    <mergeCell ref="B132:K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35:33Z</dcterms:created>
  <dc:creator>Andrzej</dc:creator>
  <dc:description/>
  <dc:language>en-US</dc:language>
  <cp:lastModifiedBy>Ewa</cp:lastModifiedBy>
  <cp:lastPrinted>2017-06-12T08:20:21Z</cp:lastPrinted>
  <dcterms:modified xsi:type="dcterms:W3CDTF">2018-04-17T12:19:09Z</dcterms:modified>
  <cp:revision>0</cp:revision>
  <dc:subject/>
  <dc:title/>
</cp:coreProperties>
</file>