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9">
  <si>
    <t xml:space="preserve">załacznik nr 2</t>
  </si>
  <si>
    <t xml:space="preserve">do zapytania nr KTT/163/2018</t>
  </si>
  <si>
    <t xml:space="preserve">WYKONANIE ZAPLECZA SANITARNEGO W SZAŁASACH NR 1 i 2 Z PRZYŁĄCZAMI WODNO-KANALIZACYJNYMI</t>
  </si>
  <si>
    <t xml:space="preserve">KOSZTORYS OFERTOWY </t>
  </si>
  <si>
    <t xml:space="preserve">Lp.</t>
  </si>
  <si>
    <t xml:space="preserve">Opis i wyliczenia</t>
  </si>
  <si>
    <t xml:space="preserve">j.m.</t>
  </si>
  <si>
    <t xml:space="preserve">ilość</t>
  </si>
  <si>
    <t xml:space="preserve">c.j.</t>
  </si>
  <si>
    <t xml:space="preserve">wartość netto</t>
  </si>
  <si>
    <t xml:space="preserve">I</t>
  </si>
  <si>
    <t xml:space="preserve">ROBOTY BUDOWLANE</t>
  </si>
  <si>
    <t xml:space="preserve">I A</t>
  </si>
  <si>
    <t xml:space="preserve">SZAŁAS  nr 1</t>
  </si>
  <si>
    <t xml:space="preserve">Wyjęcie ościeżnic o powierzchni 1-2 m2 ze ścian drewnianych</t>
  </si>
  <si>
    <t xml:space="preserve">szt</t>
  </si>
  <si>
    <t xml:space="preserve">Rozebranie obicia ścian z desek nieotynkowanych</t>
  </si>
  <si>
    <t xml:space="preserve">m2</t>
  </si>
  <si>
    <t xml:space="preserve">Rozebranie podsufitek z desek nieotynkowanych</t>
  </si>
  <si>
    <t xml:space="preserve">Rozebranie podłóg drewnianych </t>
  </si>
  <si>
    <t xml:space="preserve">wywóz i utylizacja odpadów</t>
  </si>
  <si>
    <t xml:space="preserve">kpl</t>
  </si>
  <si>
    <t xml:space="preserve">Izolacja z folii - wiatroszczelna i  paroprzepuszczalna, np. STEICO multi UDB</t>
  </si>
  <si>
    <t xml:space="preserve">Uzupełnienie miejsc po otworach w ścianach drewnianych</t>
  </si>
  <si>
    <t xml:space="preserve">Uzupełnienie odeskowania ścian z płyt OSB</t>
  </si>
  <si>
    <t xml:space="preserve">Okładziny z płyt FERMACELL 12,5 mm wodoodpornych na ścianach na rusztach</t>
  </si>
  <si>
    <t xml:space="preserve">Obudowa z płyt FERMACELL 12,5 mm wodoodpornych na rusztach 100-01 1-warstwowo</t>
  </si>
  <si>
    <t xml:space="preserve">Obudowa z płyt FERMACELL wodoodpornych na rusztach 55-01 1-warstwowo</t>
  </si>
  <si>
    <t xml:space="preserve">Ścianki działowe FERMACELL wodoodpornych na rusztach metalowych 100-101 z pokryciem obustronnym 1-warstwowe</t>
  </si>
  <si>
    <t xml:space="preserve">Okładziny stropów z płyt FERMACELL 12,5mm wodoodpornych na rusztach metalowych podwójnych podwieszanych</t>
  </si>
  <si>
    <t xml:space="preserve">Izolacja z folii - paroizolacja, np. membrama STEICO multi VAP renova</t>
  </si>
  <si>
    <t xml:space="preserve">Izolacja pionowa z płyt z wełny mineralnej na sucho gr. 10cm</t>
  </si>
  <si>
    <t xml:space="preserve">Izolacja pionowa z płyt z wełny mineralnej na sucho gr. 5cm</t>
  </si>
  <si>
    <t xml:space="preserve">Analogia. Poszycie podłogi z płyt OSB/3 o min. gr. 12mm</t>
  </si>
  <si>
    <t xml:space="preserve">Posadzka rulonowa TARKET - antypoślizgowa</t>
  </si>
  <si>
    <t xml:space="preserve">Analogia. Obłożenie ścian wykładziną zmywalną spawaną</t>
  </si>
  <si>
    <t xml:space="preserve">Zgrzewanie wykładzin rulonowych</t>
  </si>
  <si>
    <t xml:space="preserve">Malowanie podłoży gipsowych 2-krotnie farbą emulsyjną z gruntowaniem</t>
  </si>
  <si>
    <t xml:space="preserve">Malowanie podłoży gipsowych farbą emulsyjną dodatek za dalsze malowanie</t>
  </si>
  <si>
    <t xml:space="preserve">Drzwi drewniane D 1 wg. opisu i zestawienia</t>
  </si>
  <si>
    <t xml:space="preserve">Okna drewniane 01 wg. opisu i zestawienia</t>
  </si>
  <si>
    <t xml:space="preserve">Okiennice drewniane  wg. opisu i zestawienia</t>
  </si>
  <si>
    <t xml:space="preserve">montaż przewódu wentylacyjnego  fi 200 </t>
  </si>
  <si>
    <t xml:space="preserve">Anemostat stalowy CZ kołowy typ D fi 200</t>
  </si>
  <si>
    <t xml:space="preserve">kratka wentylacyjna ścienna kołowa typ C fi 200</t>
  </si>
  <si>
    <t xml:space="preserve">montaż przewodu wentylacyjnego  fi 100 </t>
  </si>
  <si>
    <t xml:space="preserve">Anemostat kołowy typ D fi 150</t>
  </si>
  <si>
    <t xml:space="preserve">Wyrzutnia dachowa kołowa typ C fi 150</t>
  </si>
  <si>
    <t xml:space="preserve">Dostawa i montaż luster nad umywalkami</t>
  </si>
  <si>
    <t xml:space="preserve">I B</t>
  </si>
  <si>
    <t xml:space="preserve">SZAŁAS nr 2</t>
  </si>
  <si>
    <t xml:space="preserve">Rozebranie podłóg drewnianych białych na wpust</t>
  </si>
  <si>
    <t xml:space="preserve">Wywóz i utylizacja materiałów z rozbiórki </t>
  </si>
  <si>
    <t xml:space="preserve">Izolacja z folii - wiatroszczelna, paroprzepuszczalna, np. STEICO multi UDB</t>
  </si>
  <si>
    <t xml:space="preserve">Obudowa z płytFERMACELL 12,5 mm  wodoodpornych na rusztach 55-01 1-warstwowo</t>
  </si>
  <si>
    <t xml:space="preserve">Ścianki działowe z płytGK wodoodpornych na rusztach metalowych 100-101 z pokryciem obustronnym 1-warstwowe</t>
  </si>
  <si>
    <t xml:space="preserve">Okładziny stropów z płyt FERMACELL 12,5 mmwodoodpornych na rusztach metalowych podwójnych podwieszanych</t>
  </si>
  <si>
    <t xml:space="preserve">Poszycie podłogi z płyt OSB/3 o min. gr. 12mm</t>
  </si>
  <si>
    <t xml:space="preserve">Obłożenie ścian wykładziną zmywalną spawaną</t>
  </si>
  <si>
    <t xml:space="preserve">montaż przewodu wentylacyjnego o śr. 200 mm</t>
  </si>
  <si>
    <t xml:space="preserve">m</t>
  </si>
  <si>
    <t xml:space="preserve">Kratka wentylacyjna ścienna  fi 200</t>
  </si>
  <si>
    <t xml:space="preserve">szt.</t>
  </si>
  <si>
    <t xml:space="preserve">Anemostat kołowy typ D fi 200</t>
  </si>
  <si>
    <t xml:space="preserve">montaż przewodu wentylacyjnego  o śr. 100 mm </t>
  </si>
  <si>
    <t xml:space="preserve">Anemostat  kołowy typ D fi 100</t>
  </si>
  <si>
    <t xml:space="preserve">kominki wentylacyjne dachowe  fi 100</t>
  </si>
  <si>
    <t xml:space="preserve">II </t>
  </si>
  <si>
    <t xml:space="preserve">INSTALACJE SANITARNE</t>
  </si>
  <si>
    <t xml:space="preserve">II A</t>
  </si>
  <si>
    <t xml:space="preserve">SZAŁAS NR 1</t>
  </si>
  <si>
    <t xml:space="preserve">Wykopy wykonywane wewnątrz budynku z odrzuceniem na odl. do 3 m</t>
  </si>
  <si>
    <t xml:space="preserve">m3</t>
  </si>
  <si>
    <t xml:space="preserve">Wykopy wykonywane wewnątrz budynku - zasypanie ziemią z ukopów</t>
  </si>
  <si>
    <t xml:space="preserve">Zagęszczenie wykopów, grunty sypkie kat. I-III</t>
  </si>
  <si>
    <t xml:space="preserve">Wykopy wykonywane wewnątrz budynku - usunięcie gruzu i ziemi</t>
  </si>
  <si>
    <t xml:space="preserve">4a</t>
  </si>
  <si>
    <t xml:space="preserve">rozebranie i naprawa drewnianego tarasu przy szałasie  nr 1</t>
  </si>
  <si>
    <t xml:space="preserve">Wywóz ziemi samochodami na odległość do 1 km grunt.kat. I-II</t>
  </si>
  <si>
    <t xml:space="preserve">Wywóz ziemi samochodami - za każdy następny 1 km Krotność = 15</t>
  </si>
  <si>
    <t xml:space="preserve">Podłoża pod kanały i obiekty z materiałów sypkich grub. 20 cm</t>
  </si>
  <si>
    <t xml:space="preserve">Zasypka technologiczna</t>
  </si>
  <si>
    <t xml:space="preserve">Obsypka 15 cm ponad wierzch rury</t>
  </si>
  <si>
    <t xml:space="preserve">Rurociągi z PVC kanalizacyjne o śr. 110 mm, Poziomy podposadzkowe  Rura PP-MD kanalizacji zewnętrznej dn 110 mm</t>
  </si>
  <si>
    <t xml:space="preserve">Rurociągi z PVC kanalizacyjne o śr. 75 mm, Poziomy podposadzkowe  Rura PP-MD kanalizacji zewnętrznej dn 75 mm</t>
  </si>
  <si>
    <t xml:space="preserve">Rurociągi z PVC kanalizacyjne o śr. 50 mm,  Poziomy podposadzkowe  Rura PP-MD kanalizacji zewnętrznej dn 50 mm</t>
  </si>
  <si>
    <t xml:space="preserve">Rewizja - trójnik PP-MD 110 zaślepiony</t>
  </si>
  <si>
    <t xml:space="preserve">Rurociągi kanalizacyjne z PVC o śr. 110 mm  o połączeniach wciskowych  Pion kanalizacyjny KS1  Rura PVC kanalizacji wewnętrznej PPHT 110x2,2 mm</t>
  </si>
  <si>
    <t xml:space="preserve">Rurociągi kanalizacyjne z PVC o śr. 50 mm  o połączeniach wciskowych  Poziomy kanalizacyjne  Rura PVC kanalizacji wewnętrznej PPHT 50x1,8 mm</t>
  </si>
  <si>
    <t xml:space="preserve">Rurociągi kanalizacyjne z PVC o śr. 110 mm o połączeniach wciskowych  Poziomy kanalizacyjne  Rura PVC kanalizacji wewnętrznej PPHT 110x2,2 mm</t>
  </si>
  <si>
    <t xml:space="preserve">Czyszczaki z PVC kanalizac. o śr. 110 mm o połączeniach wciskowych</t>
  </si>
  <si>
    <t xml:space="preserve">Rury wywiewne z PVC o połączeniu wciskowym o śr. 110/160 mm</t>
  </si>
  <si>
    <t xml:space="preserve">Syfon z blokadą antyzapachową HL21podłączenie zrzutu wody z podgrzewacza</t>
  </si>
  <si>
    <t xml:space="preserve">Dodatki za wykon. podejść odpływ. z PVC o śr. 50 mm o połącz. wciskowych</t>
  </si>
  <si>
    <t xml:space="preserve">Dodatki za wykonanie podejść odpływowych z PVC o śr. 110 mm o połączeniach wciskowych</t>
  </si>
  <si>
    <t xml:space="preserve">Ustępy z płuczką ustępową typu "kompakt"</t>
  </si>
  <si>
    <t xml:space="preserve">kpl.</t>
  </si>
  <si>
    <t xml:space="preserve">Umywalka standard</t>
  </si>
  <si>
    <t xml:space="preserve">Kabiny natryskowe, narożne, kwadratowe z szybami ze szkła hartowanego</t>
  </si>
  <si>
    <t xml:space="preserve">Rurociągi z tworzyw sztucznych (PP, PE, PB) o śr. zewnętrznej 20 mm o połączeniach zgrzewanych, Rura wielowarstwowa PE-RT-AL-PE-RT 16mm</t>
  </si>
  <si>
    <t xml:space="preserve">Rurociągi z tworzyw sztucznych (PP, PE, PB) o śr. zewnętrznej 20 mm o połączeniach zgrzewanych Rura wielowarstwowa PE-RT-AL-PE-RT 20mm</t>
  </si>
  <si>
    <t xml:space="preserve">Rurociągi z tworzyw sztucznych (PP, PE, PB) o śr. zewnętrznej 25 mm o połączeniach zgrzewanych,ZW  Rura wielowarstwowa PE-RT-AL-PE-RT 25mm</t>
  </si>
  <si>
    <t xml:space="preserve">Rurociągi z tworzyw sztucznych (PP, PE, PB) o śr. zewnętrz.32 mm o połącz. zgrzewanych,  ZW  Rura wielowarstwowa PE-RT-AL-PE-RT 32mm</t>
  </si>
  <si>
    <t xml:space="preserve">Rurociągi z tworzyw sztucznych (PP, PE, PB) o śr. zewnętrznej 20 mm o połączeniach zgrzewanych, CW  Rura wielowarst.PE-RT-AL-PE-RT 16mm</t>
  </si>
  <si>
    <t xml:space="preserve">Rurociągi z tworzyw sztucznych (PP, PE, PB) o śr. zewnętrznej 20 mm o połączeniach zgrzewanych  Rura wielowarstwowa PE-RT-AL-PE-RT 20mm</t>
  </si>
  <si>
    <t xml:space="preserve">Otulina ze spienionego kauczuku syntetycznego gr. 9 mm d=16</t>
  </si>
  <si>
    <t xml:space="preserve">Otulina ze spienionego kauczuku syntetycznego gr. 9 mm d=20</t>
  </si>
  <si>
    <t xml:space="preserve">Otulina ze spienionego kauczuku syntetycznego gr. 9 mm d=25</t>
  </si>
  <si>
    <t xml:space="preserve">Otulina ze spienionego kauczuku syntetycznego gr. 9 mm d=32</t>
  </si>
  <si>
    <t xml:space="preserve">Otulina ze spienionego kauczuku syntetycznego gr. 13 mm d=16</t>
  </si>
  <si>
    <t xml:space="preserve">Otulina ze spienionego kauczuku syntetycznego gr. 13 mm d=20</t>
  </si>
  <si>
    <t xml:space="preserve">Dodatki za podejścia dopływowe w rurociągach z pcv o połączeniu sztywnym o śr. zewnętrznej 20 mm  Umywalki Krotność = 2</t>
  </si>
  <si>
    <t xml:space="preserve">Dodatki za podejścia dopływowe w rurociągach z pcv . o połączeniu sztywnym o śr. zewnętrznej 20 mm  Prysznice Krotność = 2</t>
  </si>
  <si>
    <t xml:space="preserve">Dodatki za podejścia dopływowe w rurociągach z pcv do płuczek ustępowych o połączeniu sztywnym o śr. zewnętrznej 20 mm  WC</t>
  </si>
  <si>
    <t xml:space="preserve">Zawór odcinający umywalkowy/zlewozmywakowy DN15</t>
  </si>
  <si>
    <t xml:space="preserve">Zawór odcinający do WC DN15</t>
  </si>
  <si>
    <t xml:space="preserve">Bateria umywalkowa jednouchwytowa standard</t>
  </si>
  <si>
    <t xml:space="preserve">Elektryczny pojemnościowy podgrzewacz wody Classic OW-E120.1 z zaworem bezpieczeństwa 6bar</t>
  </si>
  <si>
    <t xml:space="preserve">Naczynie wzbiorcze przeponowe DD8</t>
  </si>
  <si>
    <t xml:space="preserve">Zestaw wodomierzowy zamontowany pod domkiem: </t>
  </si>
  <si>
    <t xml:space="preserve">Płukanie instalacji wodociągowej</t>
  </si>
  <si>
    <t xml:space="preserve">Próba szczelności instalacji wodociągowych z rur z tworzyw sztucznych - próba zasadnicza (pulsacyjna)</t>
  </si>
  <si>
    <t xml:space="preserve">prob.</t>
  </si>
  <si>
    <t xml:space="preserve">Próba szczelności instalacji wodoc. z rur z tworzyw sztucznych - dodatek w budynkach niemieszkalnych (rurociąg o śr. do 63 mm)</t>
  </si>
  <si>
    <t xml:space="preserve">II B</t>
  </si>
  <si>
    <t xml:space="preserve">SZAŁAS  nr 2</t>
  </si>
  <si>
    <t xml:space="preserve">Zagęszczenie wykopów; grunty sypkie kat. I-III</t>
  </si>
  <si>
    <t xml:space="preserve">Rurociągi z PVC kanalizacyjne o śr. 75 mm  o połączeniach wciskowych  Poziomy podposadzkowe  Rura PP-MD kanalizacji zewnętrznej dn 75 mm</t>
  </si>
  <si>
    <t xml:space="preserve">Rurociągi z PVC kanalizacyjne o śr. 50 mmo połączeniach wciskowych  Poziomy podposadzkowe  Rura PP-MD kanalizacji zewnętrznej dn 50 mm</t>
  </si>
  <si>
    <t xml:space="preserve">Rurociągi kanalizacyjne z PVC o śr. 110 mm  o połączeniach wciskowych  Pion kanalizacyjny KZ1  Rura PVC kanalizacji wewnętrznej PPHT 110x2,2 mm</t>
  </si>
  <si>
    <t xml:space="preserve">Rurociągi kanalizacyjne z PVC o śr. 75 mm  o połączeniach wciskowych  Pion kanalizacyjny KS1  Rura PVC kanalizacji wewnętrznej PPHT 75x1,8 mm</t>
  </si>
  <si>
    <t xml:space="preserve">Rurociągi kanalizacyjne z PVC o śr. 110 mm  o połączeniach wciskowych  Poziomy kanalizacyjne  Rura PVC kanalizacji wewnętrznej PPHT 110x2,2 mm</t>
  </si>
  <si>
    <t xml:space="preserve">Czyszczaki z PVC kanalizacyjne o śr. 110 mm o połączen. wciskowych</t>
  </si>
  <si>
    <t xml:space="preserve">Czyszczaki z PVC kanaliz. o śr. 75 mm o połączeniach wciskowych</t>
  </si>
  <si>
    <t xml:space="preserve">Zawór napowietrzający PVC 110</t>
  </si>
  <si>
    <t xml:space="preserve">Syfon z blokadą antyzapachową HL21podłącz. zrzutu wody z podgrzewacza</t>
  </si>
  <si>
    <t xml:space="preserve">Kabiny natryskowe, narożne, kwadratowe z szyb. ze szkła hartowanego</t>
  </si>
  <si>
    <t xml:space="preserve">Rurociągi z tworzyw sztucznych (PP, PE, PB) o śr. zewnętrznej 20 mm o połączeniach zgrzewanych,   Rura wielowarstwowa PE-RT-AL-PE-RT 16mm</t>
  </si>
  <si>
    <t xml:space="preserve">Rurociągi z tworzyw sztucznych (PP, PE, PB) o śr. zewnętrznej 20 mm o połączeniach zgrzewanych,  Rura wielowarstwowa PE-RT-AL-PE-RT 20mm</t>
  </si>
  <si>
    <t xml:space="preserve">Rurociągi z tworzyw sztucznych (PP, PE, PB) o śr. zewnętrznej 25 mm o połączeniach zgrzewanych, Rura wielowarstwowa PE-RT-AL-PE-RT 25mm</t>
  </si>
  <si>
    <t xml:space="preserve">Rurociągi z tworzyw sztucznych (PP, PE, PB) o śr. zewnętrznej 32 mm o połączeniach zgrzewanych, ZW  Rura wielowarstwowa PE-RT-AL-PE-RT 32mm</t>
  </si>
  <si>
    <t xml:space="preserve">Dodatki za podejścia dopływowe w rurociągach z pcv - umywalki Krotność = 2</t>
  </si>
  <si>
    <t xml:space="preserve">Dodatki za podejścia dopływowe w rurociągach z pcv - prysznicy Krotność = 2</t>
  </si>
  <si>
    <t xml:space="preserve">Dodatki za podejścia dopływowe w rurociągach z pcv do płuczek ustępowych  </t>
  </si>
  <si>
    <t xml:space="preserve">Zestaw wodomierzowy zamontowany pod domkiem:  </t>
  </si>
  <si>
    <t xml:space="preserve">Próba szczelności instalacji wodociągowych z rur zpcv - próba zasadnicza (pulsacyjna)</t>
  </si>
  <si>
    <t xml:space="preserve">III</t>
  </si>
  <si>
    <t xml:space="preserve">SIECI SANITARNE</t>
  </si>
  <si>
    <t xml:space="preserve">Wykopy liniowe o gł. do 2,4 m o szer. do 1,0-1,5 m w gruncie kat. III </t>
  </si>
  <si>
    <t xml:space="preserve">Zasypywanie wykopów liniowych w gruncie kat. III </t>
  </si>
  <si>
    <t xml:space="preserve">Przewóz na odl. do 1 km grunt kat III</t>
  </si>
  <si>
    <t xml:space="preserve">Dodatek za każde rozpoczęte 0,5 km  Krotność = 15</t>
  </si>
  <si>
    <t xml:space="preserve">Podłoża pod kanały i obiekty z materiałów sypkich grub. 15 cm</t>
  </si>
  <si>
    <t xml:space="preserve">Obsypka technologiczna - piasek</t>
  </si>
  <si>
    <t xml:space="preserve">Zasypka technologiczna 30 cm - piasek</t>
  </si>
  <si>
    <t xml:space="preserve">Kanały z rur PVC łączonych na wcisk o śr. zewn. 160 mm  Rura PVC-U kanalizacji zewnętrznej klasa S SN8 ścianka lita dn 160 mm</t>
  </si>
  <si>
    <t xml:space="preserve">Włączenie do istniejącej instalacji kanalizacji sanitarnej w studni S21 (tuleja PVC 200)</t>
  </si>
  <si>
    <t xml:space="preserve">Zasypywanie wykopów liniowych o gł. do 2,8 m, szer. do 1,0-1,5 m </t>
  </si>
  <si>
    <t xml:space="preserve">Przewóz na odl. do 1 km po terenie lub drogach gruntowych  grunt kat III</t>
  </si>
  <si>
    <t xml:space="preserve">dodatek za każde rozpoczęte 0,5 km  Krotność = 15</t>
  </si>
  <si>
    <t xml:space="preserve">Podłoża pod kanały i obiekty z materiałów sypkich grubości 10 cm</t>
  </si>
  <si>
    <t xml:space="preserve">Zasypka technologiczna 20 cm - piasek</t>
  </si>
  <si>
    <t xml:space="preserve">Rura osłonowa DVK 75 (wejście do budynku)</t>
  </si>
  <si>
    <t xml:space="preserve">Sieci wodociągowe - montaż rurociągów z rur polietylenow. (PE, PEHD) o śr.zewnętrznej 63 mm  Rura PE-SDR 11 (woda1,0MPa) 63 mm</t>
  </si>
  <si>
    <t xml:space="preserve">Sieci wodociągowe - montaż rurociągów z rur polietylenow. (PE, PEHD) o śr.zewnętrznej 40 mm  Rura PE-SDR 11 (woda1,0MPa) 40 mm</t>
  </si>
  <si>
    <t xml:space="preserve">Sieci wodociągowe - montaż rurociągów z rur polietylenow.  (PE, PEHD) o śr.zewnętrznej 32 mm  Rura PE-SDR 11 (woda1,0MPa) 32 mm</t>
  </si>
  <si>
    <t xml:space="preserve">Sieci wodociągowe - połączenie rur polietylenowych ciśnieniowych PE, PEHD za pomocą kształtek elektrooporowych o śr. zewn. 63 mm  Kolana PE elektroop.1,0MPa 90°/woda/ 63 mm</t>
  </si>
  <si>
    <t xml:space="preserve">złącz.</t>
  </si>
  <si>
    <t xml:space="preserve">Sieci wodociągowe - połączenie rur polietylenowych ciśnieniowych PE, PEHD za pomocą kształtek elektrooporowych o śr. zewn. 32 mm  Kolana PE elektroop.1,0MPa 90°/woda/ 32 mm</t>
  </si>
  <si>
    <t xml:space="preserve">Sieci wodociągowe - połączenie rur polietylenowych ciśnieniowych PE, PEHD za pomocą kształtek elektrooporowych o śr. zewn. 63 mm  Trójniki PE elektroop.1,0MPa 90°/woda/ 63/63/40 mm</t>
  </si>
  <si>
    <t xml:space="preserve">Sieci wodociągowe - połączenie rur polietylenowych ciśnieniowych za pomocą kształtek elektrooporowych o śr. zewn. 40 mm  Trójniki PE elektroop.1,0MPa 45°/woda/ 40/40/32 mm</t>
  </si>
  <si>
    <t xml:space="preserve">Trójnik PE100 SDR 11 90/63 (węzeł TR1)</t>
  </si>
  <si>
    <t xml:space="preserve">Trójnik PE100 SDR 11 63/63 (węzeł TR1)</t>
  </si>
  <si>
    <t xml:space="preserve">Zasuwa kołnierzowa DN50 z miękkouszczelnionym klinem  (węzeł TR1)</t>
  </si>
  <si>
    <t xml:space="preserve">Trójnik redukcyjny PE100 SDR 11 63/40 (węzeł TR2)</t>
  </si>
  <si>
    <t xml:space="preserve">Zasuwa kołnierzowa DN32 z miękkouszczelnionym klinem  (węzeł TR2)</t>
  </si>
  <si>
    <t xml:space="preserve">Jednokrotne płukanie sieci wodociągowej o śr. nominalnej do 150 mm</t>
  </si>
  <si>
    <t xml:space="preserve">Dezynfekcja rurociągów sieci wodociągowych o śr.nominalnej do 150 mm</t>
  </si>
  <si>
    <t xml:space="preserve">Próba wodna szczelności sieci wodociągowych z rur PE</t>
  </si>
  <si>
    <t xml:space="preserve">obsługa geodezyjna</t>
  </si>
  <si>
    <t xml:space="preserve">IV</t>
  </si>
  <si>
    <t xml:space="preserve">INSTALACJE   ELEKTRYCZNE</t>
  </si>
  <si>
    <t xml:space="preserve">IV A</t>
  </si>
  <si>
    <t xml:space="preserve">Demontaż istn. tablic bezpiecznikowych o powierzchni do 0.5 m2</t>
  </si>
  <si>
    <t xml:space="preserve">Montaż szafki zewn. o powierzchni do 0.1 m2</t>
  </si>
  <si>
    <t xml:space="preserve">Wyłącznik nadprądowy 1-biegunowy w rozdzielnicach S 301 B10</t>
  </si>
  <si>
    <t xml:space="preserve">Wyłącznik nadprądowy 1-biegunowy w rozdzielnicach S 301 B13</t>
  </si>
  <si>
    <t xml:space="preserve">Wyłącznik nadprądowy 1-biegunowy w rozdzielnicach S 301 B16</t>
  </si>
  <si>
    <t xml:space="preserve">Wyłącznik przeciwporażeniowy 3 (4)-biegunowy w rozdzielnicach P 302 25A 30mA</t>
  </si>
  <si>
    <t xml:space="preserve">Rozłącznik bezpiecznikowy RBK-000 160A ( kompletny)</t>
  </si>
  <si>
    <t xml:space="preserve">Przygotowanie podłoża pod osprzęt instalacyjny  - wykonanie ślepych otworów w podłożu </t>
  </si>
  <si>
    <t xml:space="preserve">Odgałęźniki bryzgoszczelne z tworzywa sztucznego o 4 wylotach przykręcane</t>
  </si>
  <si>
    <t xml:space="preserve">Gniazda inst. wtyczkowe ze stykiem ochronnym bryzgoszczelne 2-biegunowe przykręcane o obciąż. do 16 A i przekroju przew. do 2.5 mm2</t>
  </si>
  <si>
    <t xml:space="preserve">Łączniki i przyciski instalacyjne bryzgoszczelne jednobiegunowe</t>
  </si>
  <si>
    <t xml:space="preserve">Oprawy oświetleniowe żarowe bryzgoodporne strugoodporne - kinkiet łazienkowy z żarówką LED</t>
  </si>
  <si>
    <t xml:space="preserve">Oprawy oświetleniowe przykręcane (sufitowe) - 1x60W z żarówką LED</t>
  </si>
  <si>
    <t xml:space="preserve">Przewody kabelkowe o YDYżo 3x2.5 mm2 wciągane do rur</t>
  </si>
  <si>
    <t xml:space="preserve">Przewody kabelkowe o YDYżo 3x1.5 mm2 wciągane do rur</t>
  </si>
  <si>
    <t xml:space="preserve">Rury winidurowe karbowane (giętkie) o śr.do 19 mm układane p.t. w gotowych bruzdach w podłożu innym niż beton</t>
  </si>
  <si>
    <t xml:space="preserve">Przewody izolowane jednożyłowe DYżo 4 mm2 układane w gotowych korytkach</t>
  </si>
  <si>
    <t xml:space="preserve">Podłączenie przewodów pojedynczych o przekroju żyły do 2.5 mm2 pod zaciski lub bolce</t>
  </si>
  <si>
    <t xml:space="preserve">szt. żył</t>
  </si>
  <si>
    <t xml:space="preserve">Podłączenie przewodów pojedynczych o przekroju żyły do 4 mm2 pod zaciski lub bolce</t>
  </si>
  <si>
    <t xml:space="preserve">Uchwyty inst. wyrównawczej skręcane na rurach o śr.do 30 mm</t>
  </si>
  <si>
    <t xml:space="preserve">Sprawdzenie i pomiar 1-fazowego obwodu elektrycznego niskiego napięcia</t>
  </si>
  <si>
    <t xml:space="preserve">pomiar</t>
  </si>
  <si>
    <t xml:space="preserve">Pomiar rezystancji izolacji instalacji elektrycznej - obwód 1-fazowy (każdy następny pomiar)</t>
  </si>
  <si>
    <t xml:space="preserve">Badania i pomiary instalacji uziemiającej (każdy następny pomiar)</t>
  </si>
  <si>
    <t xml:space="preserve">Sprawdzenie samoczynnego wyłączania zasilania (pierwsza próba)</t>
  </si>
  <si>
    <t xml:space="preserve">prób.</t>
  </si>
  <si>
    <t xml:space="preserve">Badania i pomiary instalacji skuteczności zerowania (każdy następny pomiar)</t>
  </si>
  <si>
    <t xml:space="preserve">Przeniesienie rozdzielni elektrycznej</t>
  </si>
  <si>
    <t xml:space="preserve">IV B</t>
  </si>
  <si>
    <t xml:space="preserve">SZAŁAS   nr 2</t>
  </si>
  <si>
    <t xml:space="preserve">pa Przygotowanie podłoża pod osprzęt instalacyjny mocowany przez przykręcenie do konsolek osadzonych w podłożu - wykonanie ślepych otworów w podłożu gk</t>
  </si>
  <si>
    <t xml:space="preserve">Gniazda instalacyjne wtyczkowe ze stykiem ochronnym bryzgoszczelne 2-biegunowe przykręcane o obciążalności do 16 A i przekroju przewodów do 2.5 mm2</t>
  </si>
  <si>
    <t xml:space="preserve">RAZEM  WARTOŚĆ zł  /netto/</t>
  </si>
  <si>
    <t xml:space="preserve">WARTŚĆ PODATKU  VAT</t>
  </si>
  <si>
    <t xml:space="preserve">CENA  RYCZAŁTOWA zł /  brutto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H236" activeCellId="0" sqref="H2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4.99"/>
    <col collapsed="false" customWidth="true" hidden="false" outlineLevel="0" max="3" min="3" style="1" width="5.87"/>
    <col collapsed="false" customWidth="false" hidden="false" outlineLevel="0" max="4" min="4" style="3" width="9.1"/>
    <col collapsed="false" customWidth="false" hidden="false" outlineLevel="0" max="5" min="5" style="1" width="9.1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3" t="s">
        <v>1</v>
      </c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5.5" hidden="false" customHeight="true" outlineLevel="0" collapsed="false">
      <c r="B4" s="5" t="s">
        <v>3</v>
      </c>
    </row>
    <row r="5" customFormat="false" ht="18.75" hidden="false" customHeight="true" outlineLevel="0" collapsed="false"/>
    <row r="6" s="1" customFormat="true" ht="23.4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6" t="s">
        <v>8</v>
      </c>
      <c r="F6" s="9" t="s">
        <v>9</v>
      </c>
    </row>
    <row r="7" s="1" customFormat="true" ht="27.75" hidden="false" customHeight="true" outlineLevel="0" collapsed="false">
      <c r="A7" s="10" t="s">
        <v>10</v>
      </c>
      <c r="B7" s="11" t="s">
        <v>11</v>
      </c>
      <c r="C7" s="12"/>
      <c r="D7" s="13"/>
      <c r="E7" s="12"/>
      <c r="F7" s="14"/>
    </row>
    <row r="8" s="1" customFormat="true" ht="17.25" hidden="false" customHeight="true" outlineLevel="0" collapsed="false">
      <c r="A8" s="15" t="s">
        <v>12</v>
      </c>
      <c r="B8" s="16" t="s">
        <v>13</v>
      </c>
      <c r="C8" s="17"/>
      <c r="D8" s="18"/>
      <c r="E8" s="17"/>
      <c r="F8" s="17"/>
    </row>
    <row r="9" customFormat="false" ht="24.9" hidden="false" customHeight="true" outlineLevel="0" collapsed="false">
      <c r="A9" s="6" t="n">
        <v>1</v>
      </c>
      <c r="B9" s="19" t="s">
        <v>14</v>
      </c>
      <c r="C9" s="6" t="s">
        <v>15</v>
      </c>
      <c r="D9" s="8" t="n">
        <v>4</v>
      </c>
      <c r="E9" s="6"/>
      <c r="F9" s="20" t="n">
        <f aca="false">(D9*E9)</f>
        <v>0</v>
      </c>
    </row>
    <row r="10" customFormat="false" ht="24.9" hidden="false" customHeight="true" outlineLevel="0" collapsed="false">
      <c r="A10" s="6" t="n">
        <v>2</v>
      </c>
      <c r="B10" s="19" t="s">
        <v>16</v>
      </c>
      <c r="C10" s="6" t="s">
        <v>17</v>
      </c>
      <c r="D10" s="8" t="n">
        <v>34.123</v>
      </c>
      <c r="E10" s="6"/>
      <c r="F10" s="20" t="n">
        <f aca="false">(D10*E10)</f>
        <v>0</v>
      </c>
    </row>
    <row r="11" customFormat="false" ht="24.9" hidden="false" customHeight="true" outlineLevel="0" collapsed="false">
      <c r="A11" s="6" t="n">
        <v>3</v>
      </c>
      <c r="B11" s="19" t="s">
        <v>18</v>
      </c>
      <c r="C11" s="6" t="s">
        <v>17</v>
      </c>
      <c r="D11" s="8" t="n">
        <v>13.622</v>
      </c>
      <c r="E11" s="6"/>
      <c r="F11" s="20" t="n">
        <f aca="false">(D11*E11)</f>
        <v>0</v>
      </c>
    </row>
    <row r="12" customFormat="false" ht="24.9" hidden="false" customHeight="true" outlineLevel="0" collapsed="false">
      <c r="A12" s="6" t="n">
        <v>45</v>
      </c>
      <c r="B12" s="19" t="s">
        <v>19</v>
      </c>
      <c r="C12" s="6" t="s">
        <v>17</v>
      </c>
      <c r="D12" s="8" t="n">
        <v>13.622</v>
      </c>
      <c r="E12" s="6"/>
      <c r="F12" s="20" t="n">
        <f aca="false">(D12*E12)</f>
        <v>0</v>
      </c>
    </row>
    <row r="13" customFormat="false" ht="24.9" hidden="false" customHeight="true" outlineLevel="0" collapsed="false">
      <c r="A13" s="6" t="n">
        <v>5</v>
      </c>
      <c r="B13" s="19" t="s">
        <v>20</v>
      </c>
      <c r="C13" s="6" t="s">
        <v>21</v>
      </c>
      <c r="D13" s="8" t="n">
        <v>1</v>
      </c>
      <c r="E13" s="6"/>
      <c r="F13" s="20" t="n">
        <f aca="false">(D13*E13)</f>
        <v>0</v>
      </c>
    </row>
    <row r="14" customFormat="false" ht="24.9" hidden="false" customHeight="true" outlineLevel="0" collapsed="false">
      <c r="A14" s="6" t="n">
        <v>6</v>
      </c>
      <c r="B14" s="19" t="s">
        <v>22</v>
      </c>
      <c r="C14" s="6" t="s">
        <v>17</v>
      </c>
      <c r="D14" s="8" t="n">
        <v>61.367</v>
      </c>
      <c r="E14" s="6"/>
      <c r="F14" s="20" t="n">
        <f aca="false">(D14*E14)</f>
        <v>0</v>
      </c>
    </row>
    <row r="15" customFormat="false" ht="24.9" hidden="false" customHeight="true" outlineLevel="0" collapsed="false">
      <c r="A15" s="6" t="n">
        <v>7</v>
      </c>
      <c r="B15" s="19" t="s">
        <v>23</v>
      </c>
      <c r="C15" s="6" t="s">
        <v>17</v>
      </c>
      <c r="D15" s="8" t="n">
        <v>1.679</v>
      </c>
      <c r="E15" s="6"/>
      <c r="F15" s="20" t="n">
        <f aca="false">(D15*E15)</f>
        <v>0</v>
      </c>
    </row>
    <row r="16" customFormat="false" ht="24.9" hidden="false" customHeight="true" outlineLevel="0" collapsed="false">
      <c r="A16" s="6" t="n">
        <v>89</v>
      </c>
      <c r="B16" s="19" t="s">
        <v>24</v>
      </c>
      <c r="C16" s="6" t="s">
        <v>17</v>
      </c>
      <c r="D16" s="8" t="n">
        <v>1.679</v>
      </c>
      <c r="E16" s="6"/>
      <c r="F16" s="20" t="n">
        <f aca="false">(D16*E16)</f>
        <v>0</v>
      </c>
    </row>
    <row r="17" customFormat="false" ht="24.9" hidden="false" customHeight="true" outlineLevel="0" collapsed="false">
      <c r="A17" s="6" t="n">
        <v>9</v>
      </c>
      <c r="B17" s="19" t="s">
        <v>25</v>
      </c>
      <c r="C17" s="6" t="s">
        <v>17</v>
      </c>
      <c r="D17" s="8" t="n">
        <v>10.243</v>
      </c>
      <c r="E17" s="6"/>
      <c r="F17" s="20" t="n">
        <f aca="false">(D17*E17)</f>
        <v>0</v>
      </c>
    </row>
    <row r="18" customFormat="false" ht="24.9" hidden="false" customHeight="true" outlineLevel="0" collapsed="false">
      <c r="A18" s="6" t="n">
        <v>10</v>
      </c>
      <c r="B18" s="19" t="s">
        <v>26</v>
      </c>
      <c r="C18" s="6" t="s">
        <v>17</v>
      </c>
      <c r="D18" s="8" t="n">
        <v>4.149</v>
      </c>
      <c r="E18" s="6"/>
      <c r="F18" s="20" t="n">
        <f aca="false">(D18*E18)</f>
        <v>0</v>
      </c>
    </row>
    <row r="19" customFormat="false" ht="24.9" hidden="false" customHeight="true" outlineLevel="0" collapsed="false">
      <c r="A19" s="6" t="n">
        <v>11</v>
      </c>
      <c r="B19" s="19" t="s">
        <v>27</v>
      </c>
      <c r="C19" s="6" t="s">
        <v>17</v>
      </c>
      <c r="D19" s="8" t="n">
        <v>17.061</v>
      </c>
      <c r="E19" s="6"/>
      <c r="F19" s="20" t="n">
        <f aca="false">(D19*E19)</f>
        <v>0</v>
      </c>
    </row>
    <row r="20" customFormat="false" ht="24.9" hidden="false" customHeight="true" outlineLevel="0" collapsed="false">
      <c r="A20" s="6" t="n">
        <v>12</v>
      </c>
      <c r="B20" s="19" t="s">
        <v>28</v>
      </c>
      <c r="C20" s="6" t="s">
        <v>17</v>
      </c>
      <c r="D20" s="8" t="n">
        <v>9.362</v>
      </c>
      <c r="E20" s="6"/>
      <c r="F20" s="20" t="n">
        <f aca="false">(D20*E20)</f>
        <v>0</v>
      </c>
    </row>
    <row r="21" customFormat="false" ht="24.9" hidden="false" customHeight="true" outlineLevel="0" collapsed="false">
      <c r="A21" s="6" t="n">
        <v>13</v>
      </c>
      <c r="B21" s="19" t="s">
        <v>29</v>
      </c>
      <c r="C21" s="6" t="s">
        <v>17</v>
      </c>
      <c r="D21" s="8" t="n">
        <v>13.622</v>
      </c>
      <c r="E21" s="6"/>
      <c r="F21" s="20" t="n">
        <f aca="false">(D21*E21)</f>
        <v>0</v>
      </c>
    </row>
    <row r="22" customFormat="false" ht="24.9" hidden="false" customHeight="true" outlineLevel="0" collapsed="false">
      <c r="A22" s="6" t="n">
        <v>14</v>
      </c>
      <c r="B22" s="19" t="s">
        <v>30</v>
      </c>
      <c r="C22" s="6" t="s">
        <v>17</v>
      </c>
      <c r="D22" s="8" t="n">
        <v>63.799</v>
      </c>
      <c r="E22" s="6"/>
      <c r="F22" s="20" t="n">
        <f aca="false">(D22*E22)</f>
        <v>0</v>
      </c>
    </row>
    <row r="23" customFormat="false" ht="24.9" hidden="false" customHeight="true" outlineLevel="0" collapsed="false">
      <c r="A23" s="6" t="n">
        <v>15</v>
      </c>
      <c r="B23" s="19" t="s">
        <v>31</v>
      </c>
      <c r="C23" s="6" t="s">
        <v>17</v>
      </c>
      <c r="D23" s="8" t="n">
        <v>27.133</v>
      </c>
      <c r="E23" s="6"/>
      <c r="F23" s="20" t="n">
        <f aca="false">(D23*E23)</f>
        <v>0</v>
      </c>
    </row>
    <row r="24" customFormat="false" ht="24.9" hidden="false" customHeight="true" outlineLevel="0" collapsed="false">
      <c r="A24" s="6" t="n">
        <v>16</v>
      </c>
      <c r="B24" s="19" t="s">
        <v>32</v>
      </c>
      <c r="C24" s="6" t="s">
        <v>17</v>
      </c>
      <c r="D24" s="8" t="n">
        <v>27.304</v>
      </c>
      <c r="E24" s="6"/>
      <c r="F24" s="20" t="n">
        <f aca="false">(D24*E24)</f>
        <v>0</v>
      </c>
    </row>
    <row r="25" customFormat="false" ht="24.9" hidden="false" customHeight="true" outlineLevel="0" collapsed="false">
      <c r="A25" s="6" t="n">
        <v>17</v>
      </c>
      <c r="B25" s="19" t="s">
        <v>33</v>
      </c>
      <c r="C25" s="6" t="s">
        <v>17</v>
      </c>
      <c r="D25" s="8" t="n">
        <v>13.622</v>
      </c>
      <c r="E25" s="6"/>
      <c r="F25" s="20" t="n">
        <f aca="false">(D25*E25)</f>
        <v>0</v>
      </c>
    </row>
    <row r="26" customFormat="false" ht="24.9" hidden="false" customHeight="true" outlineLevel="0" collapsed="false">
      <c r="A26" s="6" t="n">
        <v>18</v>
      </c>
      <c r="B26" s="19" t="s">
        <v>34</v>
      </c>
      <c r="C26" s="6" t="s">
        <v>17</v>
      </c>
      <c r="D26" s="8" t="n">
        <v>13.622</v>
      </c>
      <c r="E26" s="6"/>
      <c r="F26" s="20" t="n">
        <f aca="false">(D26*E26)</f>
        <v>0</v>
      </c>
    </row>
    <row r="27" customFormat="false" ht="24.9" hidden="false" customHeight="true" outlineLevel="0" collapsed="false">
      <c r="A27" s="6" t="n">
        <v>19</v>
      </c>
      <c r="B27" s="19" t="s">
        <v>35</v>
      </c>
      <c r="C27" s="6" t="s">
        <v>17</v>
      </c>
      <c r="D27" s="8" t="n">
        <v>45.964</v>
      </c>
      <c r="E27" s="6"/>
      <c r="F27" s="20" t="n">
        <f aca="false">(D27*E27)</f>
        <v>0</v>
      </c>
    </row>
    <row r="28" customFormat="false" ht="24.9" hidden="false" customHeight="true" outlineLevel="0" collapsed="false">
      <c r="A28" s="6" t="n">
        <v>20</v>
      </c>
      <c r="B28" s="19" t="s">
        <v>36</v>
      </c>
      <c r="C28" s="6" t="s">
        <v>17</v>
      </c>
      <c r="D28" s="8" t="n">
        <v>59.586</v>
      </c>
      <c r="E28" s="6"/>
      <c r="F28" s="20" t="n">
        <f aca="false">(D28*E28)</f>
        <v>0</v>
      </c>
    </row>
    <row r="29" customFormat="false" ht="24.9" hidden="false" customHeight="true" outlineLevel="0" collapsed="false">
      <c r="A29" s="6" t="n">
        <v>21</v>
      </c>
      <c r="B29" s="19" t="s">
        <v>37</v>
      </c>
      <c r="C29" s="6" t="s">
        <v>17</v>
      </c>
      <c r="D29" s="8" t="n">
        <v>13.622</v>
      </c>
      <c r="E29" s="6"/>
      <c r="F29" s="20" t="n">
        <f aca="false">(D29*E29)</f>
        <v>0</v>
      </c>
    </row>
    <row r="30" customFormat="false" ht="24.9" hidden="false" customHeight="true" outlineLevel="0" collapsed="false">
      <c r="A30" s="6" t="n">
        <v>22</v>
      </c>
      <c r="B30" s="19" t="s">
        <v>38</v>
      </c>
      <c r="C30" s="6" t="s">
        <v>17</v>
      </c>
      <c r="D30" s="8" t="n">
        <v>13.622</v>
      </c>
      <c r="E30" s="6"/>
      <c r="F30" s="20" t="n">
        <f aca="false">(D30*E30)</f>
        <v>0</v>
      </c>
    </row>
    <row r="31" customFormat="false" ht="24.9" hidden="false" customHeight="true" outlineLevel="0" collapsed="false">
      <c r="A31" s="6" t="n">
        <v>23</v>
      </c>
      <c r="B31" s="19" t="s">
        <v>39</v>
      </c>
      <c r="C31" s="6" t="s">
        <v>17</v>
      </c>
      <c r="D31" s="8" t="n">
        <v>4.8</v>
      </c>
      <c r="E31" s="6"/>
      <c r="F31" s="20" t="n">
        <f aca="false">(D31*E31)</f>
        <v>0</v>
      </c>
    </row>
    <row r="32" customFormat="false" ht="24.9" hidden="false" customHeight="true" outlineLevel="0" collapsed="false">
      <c r="A32" s="6" t="n">
        <v>24</v>
      </c>
      <c r="B32" s="19" t="s">
        <v>40</v>
      </c>
      <c r="C32" s="6" t="s">
        <v>17</v>
      </c>
      <c r="D32" s="8" t="n">
        <v>0.75</v>
      </c>
      <c r="E32" s="6"/>
      <c r="F32" s="20" t="n">
        <f aca="false">(D32*E32)</f>
        <v>0</v>
      </c>
    </row>
    <row r="33" customFormat="false" ht="24.9" hidden="false" customHeight="true" outlineLevel="0" collapsed="false">
      <c r="A33" s="6" t="n">
        <v>25</v>
      </c>
      <c r="B33" s="19" t="s">
        <v>41</v>
      </c>
      <c r="C33" s="6" t="s">
        <v>17</v>
      </c>
      <c r="D33" s="8" t="n">
        <v>1.679</v>
      </c>
      <c r="E33" s="6"/>
      <c r="F33" s="20" t="n">
        <f aca="false">(D33*E33)</f>
        <v>0</v>
      </c>
    </row>
    <row r="34" customFormat="false" ht="24.9" hidden="false" customHeight="true" outlineLevel="0" collapsed="false">
      <c r="A34" s="6" t="n">
        <v>26</v>
      </c>
      <c r="B34" s="19" t="s">
        <v>42</v>
      </c>
      <c r="C34" s="6" t="s">
        <v>17</v>
      </c>
      <c r="D34" s="8" t="n">
        <v>1.5</v>
      </c>
      <c r="E34" s="6"/>
      <c r="F34" s="20" t="n">
        <f aca="false">(D34*E34)</f>
        <v>0</v>
      </c>
    </row>
    <row r="35" customFormat="false" ht="24.9" hidden="false" customHeight="true" outlineLevel="0" collapsed="false">
      <c r="A35" s="6" t="n">
        <v>27</v>
      </c>
      <c r="B35" s="19" t="s">
        <v>43</v>
      </c>
      <c r="C35" s="6" t="s">
        <v>15</v>
      </c>
      <c r="D35" s="8" t="n">
        <v>1</v>
      </c>
      <c r="E35" s="6"/>
      <c r="F35" s="20" t="n">
        <f aca="false">(D35*E35)</f>
        <v>0</v>
      </c>
    </row>
    <row r="36" customFormat="false" ht="24.9" hidden="false" customHeight="true" outlineLevel="0" collapsed="false">
      <c r="A36" s="6" t="n">
        <v>28</v>
      </c>
      <c r="B36" s="19" t="s">
        <v>44</v>
      </c>
      <c r="C36" s="6" t="s">
        <v>15</v>
      </c>
      <c r="D36" s="8" t="n">
        <v>1</v>
      </c>
      <c r="E36" s="6"/>
      <c r="F36" s="20" t="n">
        <f aca="false">(D36*E36)</f>
        <v>0</v>
      </c>
    </row>
    <row r="37" customFormat="false" ht="24.9" hidden="false" customHeight="true" outlineLevel="0" collapsed="false">
      <c r="A37" s="6" t="n">
        <v>29</v>
      </c>
      <c r="B37" s="19" t="s">
        <v>45</v>
      </c>
      <c r="C37" s="6" t="s">
        <v>17</v>
      </c>
      <c r="D37" s="8" t="n">
        <v>3</v>
      </c>
      <c r="E37" s="6"/>
      <c r="F37" s="20" t="n">
        <f aca="false">(D37*E37)</f>
        <v>0</v>
      </c>
    </row>
    <row r="38" customFormat="false" ht="24.9" hidden="false" customHeight="true" outlineLevel="0" collapsed="false">
      <c r="A38" s="6" t="n">
        <v>30</v>
      </c>
      <c r="B38" s="19" t="s">
        <v>46</v>
      </c>
      <c r="C38" s="6" t="s">
        <v>15</v>
      </c>
      <c r="D38" s="8" t="n">
        <v>2</v>
      </c>
      <c r="E38" s="6"/>
      <c r="F38" s="20" t="n">
        <f aca="false">(D38*E38)</f>
        <v>0</v>
      </c>
    </row>
    <row r="39" customFormat="false" ht="24.9" hidden="false" customHeight="true" outlineLevel="0" collapsed="false">
      <c r="A39" s="6" t="n">
        <v>31</v>
      </c>
      <c r="B39" s="19" t="s">
        <v>47</v>
      </c>
      <c r="C39" s="6" t="s">
        <v>15</v>
      </c>
      <c r="D39" s="8" t="n">
        <v>2</v>
      </c>
      <c r="E39" s="6"/>
      <c r="F39" s="20" t="n">
        <f aca="false">(D39*E39)</f>
        <v>0</v>
      </c>
    </row>
    <row r="40" customFormat="false" ht="24.9" hidden="false" customHeight="true" outlineLevel="0" collapsed="false">
      <c r="A40" s="6" t="n">
        <v>32</v>
      </c>
      <c r="B40" s="19" t="s">
        <v>48</v>
      </c>
      <c r="C40" s="6" t="s">
        <v>15</v>
      </c>
      <c r="D40" s="8" t="n">
        <v>2</v>
      </c>
      <c r="E40" s="6"/>
      <c r="F40" s="20" t="n">
        <f aca="false">(D40*E40)</f>
        <v>0</v>
      </c>
    </row>
    <row r="41" customFormat="false" ht="17.25" hidden="false" customHeight="true" outlineLevel="0" collapsed="false">
      <c r="A41" s="15" t="s">
        <v>49</v>
      </c>
      <c r="B41" s="21" t="s">
        <v>50</v>
      </c>
      <c r="C41" s="12"/>
      <c r="D41" s="22"/>
      <c r="E41" s="12"/>
      <c r="F41" s="23"/>
    </row>
    <row r="42" customFormat="false" ht="24.9" hidden="false" customHeight="true" outlineLevel="0" collapsed="false">
      <c r="A42" s="6" t="n">
        <v>33</v>
      </c>
      <c r="B42" s="19" t="s">
        <v>14</v>
      </c>
      <c r="C42" s="6" t="s">
        <v>15</v>
      </c>
      <c r="D42" s="8" t="n">
        <v>4</v>
      </c>
      <c r="E42" s="6"/>
      <c r="F42" s="20" t="n">
        <f aca="false">(D42*E42)</f>
        <v>0</v>
      </c>
    </row>
    <row r="43" customFormat="false" ht="24.9" hidden="false" customHeight="true" outlineLevel="0" collapsed="false">
      <c r="A43" s="6" t="n">
        <v>34</v>
      </c>
      <c r="B43" s="19" t="s">
        <v>16</v>
      </c>
      <c r="C43" s="6" t="s">
        <v>17</v>
      </c>
      <c r="D43" s="8" t="n">
        <v>30.757</v>
      </c>
      <c r="E43" s="6"/>
      <c r="F43" s="20" t="n">
        <f aca="false">(D43*E43)</f>
        <v>0</v>
      </c>
    </row>
    <row r="44" customFormat="false" ht="24.9" hidden="false" customHeight="true" outlineLevel="0" collapsed="false">
      <c r="A44" s="6" t="n">
        <v>35</v>
      </c>
      <c r="B44" s="19" t="s">
        <v>18</v>
      </c>
      <c r="C44" s="6" t="s">
        <v>17</v>
      </c>
      <c r="D44" s="8" t="n">
        <v>11.263</v>
      </c>
      <c r="E44" s="6"/>
      <c r="F44" s="20" t="n">
        <f aca="false">(D44*E44)</f>
        <v>0</v>
      </c>
    </row>
    <row r="45" customFormat="false" ht="24.9" hidden="false" customHeight="true" outlineLevel="0" collapsed="false">
      <c r="A45" s="6" t="n">
        <v>36</v>
      </c>
      <c r="B45" s="19" t="s">
        <v>51</v>
      </c>
      <c r="C45" s="6" t="s">
        <v>17</v>
      </c>
      <c r="D45" s="8" t="n">
        <v>11.263</v>
      </c>
      <c r="E45" s="6"/>
      <c r="F45" s="20" t="n">
        <f aca="false">(D45*E45)</f>
        <v>0</v>
      </c>
    </row>
    <row r="46" customFormat="false" ht="24.9" hidden="false" customHeight="true" outlineLevel="0" collapsed="false">
      <c r="A46" s="6" t="n">
        <v>37</v>
      </c>
      <c r="B46" s="19" t="s">
        <v>52</v>
      </c>
      <c r="C46" s="6" t="s">
        <v>21</v>
      </c>
      <c r="D46" s="8" t="n">
        <v>1</v>
      </c>
      <c r="E46" s="6"/>
      <c r="F46" s="20" t="n">
        <f aca="false">(D46*E46)</f>
        <v>0</v>
      </c>
    </row>
    <row r="47" customFormat="false" ht="24.9" hidden="false" customHeight="true" outlineLevel="0" collapsed="false">
      <c r="A47" s="6" t="n">
        <v>38</v>
      </c>
      <c r="B47" s="19" t="s">
        <v>53</v>
      </c>
      <c r="C47" s="6" t="s">
        <v>17</v>
      </c>
      <c r="D47" s="8" t="n">
        <v>53.284</v>
      </c>
      <c r="E47" s="6"/>
      <c r="F47" s="20" t="n">
        <f aca="false">(D47*E47)</f>
        <v>0</v>
      </c>
    </row>
    <row r="48" customFormat="false" ht="24.9" hidden="false" customHeight="true" outlineLevel="0" collapsed="false">
      <c r="A48" s="6" t="n">
        <v>39</v>
      </c>
      <c r="B48" s="19" t="s">
        <v>23</v>
      </c>
      <c r="C48" s="6" t="s">
        <v>17</v>
      </c>
      <c r="D48" s="8" t="n">
        <v>1.585</v>
      </c>
      <c r="E48" s="6"/>
      <c r="F48" s="20" t="n">
        <f aca="false">(D48*E48)</f>
        <v>0</v>
      </c>
    </row>
    <row r="49" customFormat="false" ht="24.9" hidden="false" customHeight="true" outlineLevel="0" collapsed="false">
      <c r="A49" s="6" t="n">
        <v>40</v>
      </c>
      <c r="B49" s="19" t="s">
        <v>24</v>
      </c>
      <c r="C49" s="6" t="s">
        <v>17</v>
      </c>
      <c r="D49" s="8" t="n">
        <v>1.585</v>
      </c>
      <c r="E49" s="6"/>
      <c r="F49" s="20" t="n">
        <f aca="false">(D49*E49)</f>
        <v>0</v>
      </c>
    </row>
    <row r="50" customFormat="false" ht="24.9" hidden="false" customHeight="true" outlineLevel="0" collapsed="false">
      <c r="A50" s="6" t="n">
        <v>41</v>
      </c>
      <c r="B50" s="19" t="s">
        <v>25</v>
      </c>
      <c r="C50" s="6" t="s">
        <v>17</v>
      </c>
      <c r="D50" s="8" t="n">
        <v>8.922</v>
      </c>
      <c r="E50" s="6"/>
      <c r="F50" s="20" t="n">
        <f aca="false">(D50*E50)</f>
        <v>0</v>
      </c>
    </row>
    <row r="51" customFormat="false" ht="24.9" hidden="false" customHeight="true" outlineLevel="0" collapsed="false">
      <c r="A51" s="6" t="n">
        <v>42</v>
      </c>
      <c r="B51" s="19" t="s">
        <v>26</v>
      </c>
      <c r="C51" s="6" t="s">
        <v>17</v>
      </c>
      <c r="D51" s="8" t="n">
        <v>4.106</v>
      </c>
      <c r="E51" s="6"/>
      <c r="F51" s="20" t="n">
        <f aca="false">(D51*E51)</f>
        <v>0</v>
      </c>
    </row>
    <row r="52" customFormat="false" ht="24.9" hidden="false" customHeight="true" outlineLevel="0" collapsed="false">
      <c r="A52" s="6" t="n">
        <v>43</v>
      </c>
      <c r="B52" s="19" t="s">
        <v>54</v>
      </c>
      <c r="C52" s="6" t="s">
        <v>17</v>
      </c>
      <c r="D52" s="8" t="n">
        <v>15.379</v>
      </c>
      <c r="E52" s="6"/>
      <c r="F52" s="20" t="n">
        <f aca="false">(D52*E52)</f>
        <v>0</v>
      </c>
    </row>
    <row r="53" customFormat="false" ht="24.9" hidden="false" customHeight="true" outlineLevel="0" collapsed="false">
      <c r="A53" s="6" t="n">
        <v>44</v>
      </c>
      <c r="B53" s="19" t="s">
        <v>55</v>
      </c>
      <c r="C53" s="6" t="s">
        <v>17</v>
      </c>
      <c r="D53" s="8" t="n">
        <v>8.638</v>
      </c>
      <c r="E53" s="6"/>
      <c r="F53" s="20" t="n">
        <f aca="false">(D53*E53)</f>
        <v>0</v>
      </c>
    </row>
    <row r="54" customFormat="false" ht="24.9" hidden="false" customHeight="true" outlineLevel="0" collapsed="false">
      <c r="A54" s="6" t="n">
        <v>45</v>
      </c>
      <c r="B54" s="19" t="s">
        <v>56</v>
      </c>
      <c r="C54" s="6" t="s">
        <v>17</v>
      </c>
      <c r="D54" s="8" t="n">
        <v>11.263</v>
      </c>
      <c r="E54" s="6"/>
      <c r="F54" s="20" t="n">
        <f aca="false">(D54*E54)</f>
        <v>0</v>
      </c>
    </row>
    <row r="55" customFormat="false" ht="24.9" hidden="false" customHeight="true" outlineLevel="0" collapsed="false">
      <c r="A55" s="6" t="n">
        <v>46</v>
      </c>
      <c r="B55" s="19" t="s">
        <v>30</v>
      </c>
      <c r="C55" s="6" t="s">
        <v>17</v>
      </c>
      <c r="D55" s="8" t="n">
        <v>56.946</v>
      </c>
      <c r="E55" s="6"/>
      <c r="F55" s="20" t="n">
        <f aca="false">(D55*E55)</f>
        <v>0</v>
      </c>
    </row>
    <row r="56" customFormat="false" ht="24.9" hidden="false" customHeight="true" outlineLevel="0" collapsed="false">
      <c r="A56" s="6" t="n">
        <v>47</v>
      </c>
      <c r="B56" s="19" t="s">
        <v>31</v>
      </c>
      <c r="C56" s="6" t="s">
        <v>17</v>
      </c>
      <c r="D56" s="8" t="n">
        <v>24.007</v>
      </c>
      <c r="E56" s="6"/>
      <c r="F56" s="20" t="n">
        <f aca="false">(D56*E56)</f>
        <v>0</v>
      </c>
    </row>
    <row r="57" customFormat="false" ht="24.9" hidden="false" customHeight="true" outlineLevel="0" collapsed="false">
      <c r="A57" s="6" t="n">
        <v>48</v>
      </c>
      <c r="B57" s="19" t="s">
        <v>32</v>
      </c>
      <c r="C57" s="6" t="s">
        <v>17</v>
      </c>
      <c r="D57" s="8" t="n">
        <v>24.301</v>
      </c>
      <c r="E57" s="6"/>
      <c r="F57" s="20" t="n">
        <f aca="false">(D57*E57)</f>
        <v>0</v>
      </c>
    </row>
    <row r="58" customFormat="false" ht="24.9" hidden="false" customHeight="true" outlineLevel="0" collapsed="false">
      <c r="A58" s="6" t="n">
        <v>49</v>
      </c>
      <c r="B58" s="19" t="s">
        <v>57</v>
      </c>
      <c r="C58" s="6" t="s">
        <v>17</v>
      </c>
      <c r="D58" s="8" t="n">
        <v>11.263</v>
      </c>
      <c r="E58" s="6"/>
      <c r="F58" s="20" t="n">
        <f aca="false">(D58*E58)</f>
        <v>0</v>
      </c>
    </row>
    <row r="59" customFormat="false" ht="24.9" hidden="false" customHeight="true" outlineLevel="0" collapsed="false">
      <c r="A59" s="6" t="n">
        <v>50</v>
      </c>
      <c r="B59" s="19" t="s">
        <v>34</v>
      </c>
      <c r="C59" s="6" t="s">
        <v>17</v>
      </c>
      <c r="D59" s="8" t="n">
        <v>11.26</v>
      </c>
      <c r="E59" s="6"/>
      <c r="F59" s="20" t="n">
        <f aca="false">(D59*E59)</f>
        <v>0</v>
      </c>
    </row>
    <row r="60" customFormat="false" ht="24.9" hidden="false" customHeight="true" outlineLevel="0" collapsed="false">
      <c r="A60" s="6" t="n">
        <v>51</v>
      </c>
      <c r="B60" s="19" t="s">
        <v>58</v>
      </c>
      <c r="C60" s="6" t="s">
        <v>17</v>
      </c>
      <c r="D60" s="8" t="n">
        <v>42.727</v>
      </c>
      <c r="E60" s="6"/>
      <c r="F60" s="20" t="n">
        <f aca="false">(D60*E60)</f>
        <v>0</v>
      </c>
    </row>
    <row r="61" customFormat="false" ht="24.9" hidden="false" customHeight="true" outlineLevel="0" collapsed="false">
      <c r="A61" s="6" t="n">
        <v>52</v>
      </c>
      <c r="B61" s="19" t="s">
        <v>36</v>
      </c>
      <c r="C61" s="6" t="s">
        <v>17</v>
      </c>
      <c r="D61" s="8" t="n">
        <v>53.99</v>
      </c>
      <c r="E61" s="6"/>
      <c r="F61" s="20" t="n">
        <f aca="false">(D61*E61)</f>
        <v>0</v>
      </c>
    </row>
    <row r="62" customFormat="false" ht="24.9" hidden="false" customHeight="true" outlineLevel="0" collapsed="false">
      <c r="A62" s="6" t="n">
        <v>53</v>
      </c>
      <c r="B62" s="19" t="s">
        <v>37</v>
      </c>
      <c r="C62" s="6" t="s">
        <v>17</v>
      </c>
      <c r="D62" s="8" t="n">
        <v>11.263</v>
      </c>
      <c r="E62" s="6"/>
      <c r="F62" s="20" t="n">
        <f aca="false">(D62*E62)</f>
        <v>0</v>
      </c>
    </row>
    <row r="63" customFormat="false" ht="24.9" hidden="false" customHeight="true" outlineLevel="0" collapsed="false">
      <c r="A63" s="6" t="n">
        <v>54</v>
      </c>
      <c r="B63" s="19" t="s">
        <v>38</v>
      </c>
      <c r="C63" s="6" t="s">
        <v>17</v>
      </c>
      <c r="D63" s="8" t="n">
        <v>11.263</v>
      </c>
      <c r="E63" s="6"/>
      <c r="F63" s="20" t="n">
        <f aca="false">(D63*E63)</f>
        <v>0</v>
      </c>
    </row>
    <row r="64" customFormat="false" ht="24.9" hidden="false" customHeight="true" outlineLevel="0" collapsed="false">
      <c r="A64" s="6" t="n">
        <v>55</v>
      </c>
      <c r="B64" s="19" t="s">
        <v>39</v>
      </c>
      <c r="C64" s="6" t="s">
        <v>17</v>
      </c>
      <c r="D64" s="8" t="n">
        <v>4.8</v>
      </c>
      <c r="E64" s="6"/>
      <c r="F64" s="20" t="n">
        <f aca="false">(D64*E64)</f>
        <v>0</v>
      </c>
    </row>
    <row r="65" customFormat="false" ht="24.9" hidden="false" customHeight="true" outlineLevel="0" collapsed="false">
      <c r="A65" s="6" t="n">
        <v>56</v>
      </c>
      <c r="B65" s="19" t="s">
        <v>40</v>
      </c>
      <c r="C65" s="6" t="s">
        <v>17</v>
      </c>
      <c r="D65" s="8" t="n">
        <v>0.75</v>
      </c>
      <c r="E65" s="6"/>
      <c r="F65" s="20" t="n">
        <f aca="false">(D65*E65)</f>
        <v>0</v>
      </c>
    </row>
    <row r="66" customFormat="false" ht="24.9" hidden="false" customHeight="true" outlineLevel="0" collapsed="false">
      <c r="A66" s="6" t="n">
        <v>57</v>
      </c>
      <c r="B66" s="19" t="s">
        <v>41</v>
      </c>
      <c r="C66" s="6" t="s">
        <v>17</v>
      </c>
      <c r="D66" s="8" t="n">
        <v>1.585</v>
      </c>
      <c r="E66" s="6"/>
      <c r="F66" s="20" t="n">
        <f aca="false">(D66*E66)</f>
        <v>0</v>
      </c>
    </row>
    <row r="67" customFormat="false" ht="24.9" hidden="false" customHeight="true" outlineLevel="0" collapsed="false">
      <c r="A67" s="6" t="n">
        <v>58</v>
      </c>
      <c r="B67" s="19" t="s">
        <v>59</v>
      </c>
      <c r="C67" s="6" t="s">
        <v>60</v>
      </c>
      <c r="D67" s="8" t="n">
        <v>1</v>
      </c>
      <c r="E67" s="6"/>
      <c r="F67" s="20" t="n">
        <f aca="false">(D67*E67)</f>
        <v>0</v>
      </c>
    </row>
    <row r="68" customFormat="false" ht="24.9" hidden="false" customHeight="true" outlineLevel="0" collapsed="false">
      <c r="A68" s="6" t="n">
        <v>59</v>
      </c>
      <c r="B68" s="19" t="s">
        <v>61</v>
      </c>
      <c r="C68" s="6" t="s">
        <v>62</v>
      </c>
      <c r="D68" s="8" t="n">
        <v>1</v>
      </c>
      <c r="E68" s="6"/>
      <c r="F68" s="20" t="n">
        <f aca="false">(D68*E68)</f>
        <v>0</v>
      </c>
    </row>
    <row r="69" customFormat="false" ht="24.9" hidden="false" customHeight="true" outlineLevel="0" collapsed="false">
      <c r="A69" s="6" t="n">
        <v>60</v>
      </c>
      <c r="B69" s="19" t="s">
        <v>63</v>
      </c>
      <c r="C69" s="6" t="s">
        <v>15</v>
      </c>
      <c r="D69" s="8" t="n">
        <v>1</v>
      </c>
      <c r="E69" s="6"/>
      <c r="F69" s="20" t="n">
        <f aca="false">(D69*E69)</f>
        <v>0</v>
      </c>
    </row>
    <row r="70" customFormat="false" ht="24.9" hidden="false" customHeight="true" outlineLevel="0" collapsed="false">
      <c r="A70" s="6" t="n">
        <v>61</v>
      </c>
      <c r="B70" s="19" t="s">
        <v>64</v>
      </c>
      <c r="C70" s="6" t="s">
        <v>60</v>
      </c>
      <c r="D70" s="8" t="n">
        <v>3</v>
      </c>
      <c r="E70" s="6"/>
      <c r="F70" s="20" t="n">
        <f aca="false">(D70*E70)</f>
        <v>0</v>
      </c>
    </row>
    <row r="71" customFormat="false" ht="24.9" hidden="false" customHeight="true" outlineLevel="0" collapsed="false">
      <c r="A71" s="6" t="n">
        <v>62</v>
      </c>
      <c r="B71" s="19" t="s">
        <v>65</v>
      </c>
      <c r="C71" s="6" t="s">
        <v>15</v>
      </c>
      <c r="D71" s="8" t="n">
        <v>2</v>
      </c>
      <c r="E71" s="6"/>
      <c r="F71" s="20" t="n">
        <f aca="false">(D71*E71)</f>
        <v>0</v>
      </c>
    </row>
    <row r="72" customFormat="false" ht="24.9" hidden="false" customHeight="true" outlineLevel="0" collapsed="false">
      <c r="A72" s="6" t="n">
        <v>63</v>
      </c>
      <c r="B72" s="19" t="s">
        <v>66</v>
      </c>
      <c r="C72" s="6" t="s">
        <v>15</v>
      </c>
      <c r="D72" s="8" t="n">
        <v>2</v>
      </c>
      <c r="E72" s="6"/>
      <c r="F72" s="20" t="n">
        <f aca="false">(D72*E72)</f>
        <v>0</v>
      </c>
    </row>
    <row r="73" customFormat="false" ht="24.9" hidden="false" customHeight="true" outlineLevel="0" collapsed="false">
      <c r="A73" s="6" t="n">
        <v>64</v>
      </c>
      <c r="B73" s="19" t="s">
        <v>48</v>
      </c>
      <c r="C73" s="6" t="s">
        <v>15</v>
      </c>
      <c r="D73" s="8" t="n">
        <v>2</v>
      </c>
      <c r="E73" s="6"/>
      <c r="F73" s="20" t="n">
        <f aca="false">(D73*E73)</f>
        <v>0</v>
      </c>
    </row>
    <row r="74" customFormat="false" ht="25.5" hidden="false" customHeight="true" outlineLevel="0" collapsed="false">
      <c r="A74" s="24" t="s">
        <v>67</v>
      </c>
      <c r="B74" s="25" t="s">
        <v>68</v>
      </c>
      <c r="C74" s="12"/>
      <c r="D74" s="22"/>
      <c r="E74" s="12"/>
      <c r="F74" s="23"/>
    </row>
    <row r="75" customFormat="false" ht="15" hidden="false" customHeight="true" outlineLevel="0" collapsed="false">
      <c r="A75" s="10" t="s">
        <v>69</v>
      </c>
      <c r="B75" s="21" t="s">
        <v>70</v>
      </c>
      <c r="C75" s="12"/>
      <c r="D75" s="22"/>
      <c r="E75" s="12"/>
      <c r="F75" s="23"/>
    </row>
    <row r="76" customFormat="false" ht="24.9" hidden="false" customHeight="true" outlineLevel="0" collapsed="false">
      <c r="A76" s="6" t="n">
        <v>1</v>
      </c>
      <c r="B76" s="19" t="s">
        <v>71</v>
      </c>
      <c r="C76" s="7" t="s">
        <v>72</v>
      </c>
      <c r="D76" s="8" t="n">
        <v>10</v>
      </c>
      <c r="E76" s="6"/>
      <c r="F76" s="20" t="n">
        <f aca="false">(D76*E76)</f>
        <v>0</v>
      </c>
    </row>
    <row r="77" customFormat="false" ht="24.9" hidden="false" customHeight="true" outlineLevel="0" collapsed="false">
      <c r="A77" s="6" t="n">
        <v>2</v>
      </c>
      <c r="B77" s="19" t="s">
        <v>73</v>
      </c>
      <c r="C77" s="7" t="s">
        <v>72</v>
      </c>
      <c r="D77" s="8" t="n">
        <v>5.64</v>
      </c>
      <c r="E77" s="6"/>
      <c r="F77" s="20" t="n">
        <f aca="false">(D77*E77)</f>
        <v>0</v>
      </c>
    </row>
    <row r="78" customFormat="false" ht="24.9" hidden="false" customHeight="true" outlineLevel="0" collapsed="false">
      <c r="A78" s="6" t="n">
        <v>3</v>
      </c>
      <c r="B78" s="19" t="s">
        <v>74</v>
      </c>
      <c r="C78" s="7" t="s">
        <v>72</v>
      </c>
      <c r="D78" s="8" t="n">
        <v>5.64</v>
      </c>
      <c r="E78" s="6"/>
      <c r="F78" s="20" t="n">
        <f aca="false">(D78*E78)</f>
        <v>0</v>
      </c>
    </row>
    <row r="79" customFormat="false" ht="24.9" hidden="false" customHeight="true" outlineLevel="0" collapsed="false">
      <c r="A79" s="6" t="n">
        <v>4</v>
      </c>
      <c r="B79" s="19" t="s">
        <v>75</v>
      </c>
      <c r="C79" s="7" t="s">
        <v>72</v>
      </c>
      <c r="D79" s="8" t="n">
        <v>4.36</v>
      </c>
      <c r="E79" s="6"/>
      <c r="F79" s="20" t="n">
        <f aca="false">(D79*E79)</f>
        <v>0</v>
      </c>
    </row>
    <row r="80" customFormat="false" ht="24.9" hidden="false" customHeight="true" outlineLevel="0" collapsed="false">
      <c r="A80" s="26" t="s">
        <v>76</v>
      </c>
      <c r="B80" s="27" t="s">
        <v>77</v>
      </c>
      <c r="C80" s="26" t="s">
        <v>17</v>
      </c>
      <c r="D80" s="28" t="n">
        <v>11.52</v>
      </c>
      <c r="E80" s="26"/>
      <c r="F80" s="20" t="n">
        <f aca="false">(D80*E80)</f>
        <v>0</v>
      </c>
    </row>
    <row r="81" customFormat="false" ht="24.9" hidden="false" customHeight="true" outlineLevel="0" collapsed="false">
      <c r="A81" s="6" t="n">
        <v>5</v>
      </c>
      <c r="B81" s="19" t="s">
        <v>78</v>
      </c>
      <c r="C81" s="7" t="s">
        <v>72</v>
      </c>
      <c r="D81" s="8" t="n">
        <v>4.36</v>
      </c>
      <c r="E81" s="6"/>
      <c r="F81" s="20" t="n">
        <f aca="false">(D81*E81)</f>
        <v>0</v>
      </c>
    </row>
    <row r="82" customFormat="false" ht="26.4" hidden="false" customHeight="false" outlineLevel="0" collapsed="false">
      <c r="A82" s="6" t="n">
        <v>6</v>
      </c>
      <c r="B82" s="19" t="s">
        <v>79</v>
      </c>
      <c r="C82" s="7" t="s">
        <v>72</v>
      </c>
      <c r="D82" s="8" t="n">
        <v>4.36</v>
      </c>
      <c r="E82" s="6"/>
      <c r="F82" s="20" t="n">
        <f aca="false">(D82*E82)</f>
        <v>0</v>
      </c>
    </row>
    <row r="83" customFormat="false" ht="13.2" hidden="false" customHeight="false" outlineLevel="0" collapsed="false">
      <c r="A83" s="6" t="n">
        <v>7</v>
      </c>
      <c r="B83" s="19" t="s">
        <v>80</v>
      </c>
      <c r="C83" s="7" t="s">
        <v>72</v>
      </c>
      <c r="D83" s="8" t="n">
        <v>2</v>
      </c>
      <c r="E83" s="6"/>
      <c r="F83" s="20" t="n">
        <f aca="false">(D83*E83)</f>
        <v>0</v>
      </c>
    </row>
    <row r="84" customFormat="false" ht="13.2" hidden="false" customHeight="false" outlineLevel="0" collapsed="false">
      <c r="A84" s="6" t="n">
        <v>8</v>
      </c>
      <c r="B84" s="19" t="s">
        <v>81</v>
      </c>
      <c r="C84" s="7" t="s">
        <v>72</v>
      </c>
      <c r="D84" s="8" t="n">
        <v>0.86</v>
      </c>
      <c r="E84" s="6"/>
      <c r="F84" s="20" t="n">
        <f aca="false">(D84*E84)</f>
        <v>0</v>
      </c>
    </row>
    <row r="85" customFormat="false" ht="13.2" hidden="false" customHeight="false" outlineLevel="0" collapsed="false">
      <c r="A85" s="6" t="n">
        <v>9</v>
      </c>
      <c r="B85" s="19" t="s">
        <v>82</v>
      </c>
      <c r="C85" s="7" t="s">
        <v>72</v>
      </c>
      <c r="D85" s="8" t="n">
        <v>1.5</v>
      </c>
      <c r="E85" s="6"/>
      <c r="F85" s="20" t="n">
        <f aca="false">(D85*E85)</f>
        <v>0</v>
      </c>
    </row>
    <row r="86" customFormat="false" ht="26.4" hidden="false" customHeight="false" outlineLevel="0" collapsed="false">
      <c r="A86" s="6" t="n">
        <v>10</v>
      </c>
      <c r="B86" s="19" t="s">
        <v>83</v>
      </c>
      <c r="C86" s="7" t="s">
        <v>60</v>
      </c>
      <c r="D86" s="8" t="n">
        <v>4.8</v>
      </c>
      <c r="E86" s="6"/>
      <c r="F86" s="20" t="n">
        <f aca="false">(D86*E86)</f>
        <v>0</v>
      </c>
    </row>
    <row r="87" customFormat="false" ht="26.4" hidden="false" customHeight="false" outlineLevel="0" collapsed="false">
      <c r="A87" s="6" t="n">
        <v>11</v>
      </c>
      <c r="B87" s="19" t="s">
        <v>84</v>
      </c>
      <c r="C87" s="7" t="s">
        <v>60</v>
      </c>
      <c r="D87" s="8" t="n">
        <v>0.8</v>
      </c>
      <c r="E87" s="6"/>
      <c r="F87" s="20" t="n">
        <f aca="false">(D87*E87)</f>
        <v>0</v>
      </c>
    </row>
    <row r="88" customFormat="false" ht="26.4" hidden="false" customHeight="false" outlineLevel="0" collapsed="false">
      <c r="A88" s="6" t="n">
        <v>12</v>
      </c>
      <c r="B88" s="19" t="s">
        <v>85</v>
      </c>
      <c r="C88" s="7" t="s">
        <v>60</v>
      </c>
      <c r="D88" s="8" t="n">
        <v>4.4</v>
      </c>
      <c r="E88" s="6"/>
      <c r="F88" s="20" t="n">
        <f aca="false">(D88*E88)</f>
        <v>0</v>
      </c>
    </row>
    <row r="89" customFormat="false" ht="13.2" hidden="false" customHeight="false" outlineLevel="0" collapsed="false">
      <c r="A89" s="6" t="n">
        <v>13</v>
      </c>
      <c r="B89" s="19" t="s">
        <v>86</v>
      </c>
      <c r="C89" s="7" t="s">
        <v>62</v>
      </c>
      <c r="D89" s="8" t="n">
        <v>1</v>
      </c>
      <c r="E89" s="6"/>
      <c r="F89" s="20" t="n">
        <f aca="false">(D89*E89)</f>
        <v>0</v>
      </c>
    </row>
    <row r="90" customFormat="false" ht="39.6" hidden="false" customHeight="false" outlineLevel="0" collapsed="false">
      <c r="A90" s="6" t="n">
        <v>14</v>
      </c>
      <c r="B90" s="19" t="s">
        <v>87</v>
      </c>
      <c r="C90" s="7" t="s">
        <v>60</v>
      </c>
      <c r="D90" s="8" t="n">
        <v>6</v>
      </c>
      <c r="E90" s="6"/>
      <c r="F90" s="20" t="n">
        <f aca="false">(D90*E90)</f>
        <v>0</v>
      </c>
    </row>
    <row r="91" customFormat="false" ht="39.6" hidden="false" customHeight="false" outlineLevel="0" collapsed="false">
      <c r="A91" s="6" t="n">
        <v>15</v>
      </c>
      <c r="B91" s="19" t="s">
        <v>88</v>
      </c>
      <c r="C91" s="7" t="s">
        <v>60</v>
      </c>
      <c r="D91" s="8" t="n">
        <v>7.5</v>
      </c>
      <c r="E91" s="6"/>
      <c r="F91" s="20" t="n">
        <f aca="false">(D91*E91)</f>
        <v>0</v>
      </c>
    </row>
    <row r="92" customFormat="false" ht="39.6" hidden="false" customHeight="false" outlineLevel="0" collapsed="false">
      <c r="A92" s="6" t="n">
        <v>16</v>
      </c>
      <c r="B92" s="19" t="s">
        <v>89</v>
      </c>
      <c r="C92" s="7" t="s">
        <v>60</v>
      </c>
      <c r="D92" s="8" t="n">
        <v>2.4</v>
      </c>
      <c r="E92" s="6"/>
      <c r="F92" s="20" t="n">
        <f aca="false">(D92*E92)</f>
        <v>0</v>
      </c>
    </row>
    <row r="93" customFormat="false" ht="26.4" hidden="false" customHeight="false" outlineLevel="0" collapsed="false">
      <c r="A93" s="6" t="n">
        <v>17</v>
      </c>
      <c r="B93" s="19" t="s">
        <v>90</v>
      </c>
      <c r="C93" s="7" t="s">
        <v>62</v>
      </c>
      <c r="D93" s="8" t="n">
        <v>1</v>
      </c>
      <c r="E93" s="6"/>
      <c r="F93" s="20" t="n">
        <f aca="false">(D93*E93)</f>
        <v>0</v>
      </c>
    </row>
    <row r="94" customFormat="false" ht="26.4" hidden="false" customHeight="false" outlineLevel="0" collapsed="false">
      <c r="A94" s="6" t="n">
        <v>18</v>
      </c>
      <c r="B94" s="19" t="s">
        <v>91</v>
      </c>
      <c r="C94" s="7" t="s">
        <v>62</v>
      </c>
      <c r="D94" s="8" t="n">
        <v>1</v>
      </c>
      <c r="E94" s="6"/>
      <c r="F94" s="20" t="n">
        <f aca="false">(D94*E94)</f>
        <v>0</v>
      </c>
    </row>
    <row r="95" customFormat="false" ht="26.4" hidden="false" customHeight="false" outlineLevel="0" collapsed="false">
      <c r="A95" s="6" t="n">
        <v>19</v>
      </c>
      <c r="B95" s="19" t="s">
        <v>92</v>
      </c>
      <c r="C95" s="7" t="s">
        <v>62</v>
      </c>
      <c r="D95" s="8" t="n">
        <v>1</v>
      </c>
      <c r="E95" s="6"/>
      <c r="F95" s="20" t="n">
        <f aca="false">(D95*E95)</f>
        <v>0</v>
      </c>
    </row>
    <row r="96" customFormat="false" ht="26.4" hidden="false" customHeight="false" outlineLevel="0" collapsed="false">
      <c r="A96" s="6" t="n">
        <v>20</v>
      </c>
      <c r="B96" s="19" t="s">
        <v>93</v>
      </c>
      <c r="C96" s="7" t="s">
        <v>62</v>
      </c>
      <c r="D96" s="8" t="n">
        <v>5</v>
      </c>
      <c r="E96" s="6"/>
      <c r="F96" s="20" t="n">
        <f aca="false">(D96*E96)</f>
        <v>0</v>
      </c>
    </row>
    <row r="97" customFormat="false" ht="26.4" hidden="false" customHeight="false" outlineLevel="0" collapsed="false">
      <c r="A97" s="6" t="n">
        <v>21</v>
      </c>
      <c r="B97" s="19" t="s">
        <v>94</v>
      </c>
      <c r="C97" s="7" t="s">
        <v>62</v>
      </c>
      <c r="D97" s="8" t="n">
        <v>2</v>
      </c>
      <c r="E97" s="6"/>
      <c r="F97" s="20" t="n">
        <f aca="false">(D97*E97)</f>
        <v>0</v>
      </c>
    </row>
    <row r="98" customFormat="false" ht="13.2" hidden="false" customHeight="false" outlineLevel="0" collapsed="false">
      <c r="A98" s="6" t="n">
        <v>22</v>
      </c>
      <c r="B98" s="19" t="s">
        <v>95</v>
      </c>
      <c r="C98" s="7" t="s">
        <v>96</v>
      </c>
      <c r="D98" s="8" t="n">
        <v>2</v>
      </c>
      <c r="E98" s="6"/>
      <c r="F98" s="20" t="n">
        <f aca="false">(D98*E98)</f>
        <v>0</v>
      </c>
    </row>
    <row r="99" customFormat="false" ht="13.2" hidden="false" customHeight="false" outlineLevel="0" collapsed="false">
      <c r="A99" s="6" t="n">
        <v>23</v>
      </c>
      <c r="B99" s="19" t="s">
        <v>97</v>
      </c>
      <c r="C99" s="7" t="s">
        <v>96</v>
      </c>
      <c r="D99" s="8" t="n">
        <v>2</v>
      </c>
      <c r="E99" s="6"/>
      <c r="F99" s="20" t="n">
        <f aca="false">(D99*E99)</f>
        <v>0</v>
      </c>
    </row>
    <row r="100" customFormat="false" ht="26.4" hidden="false" customHeight="false" outlineLevel="0" collapsed="false">
      <c r="A100" s="6" t="n">
        <v>24</v>
      </c>
      <c r="B100" s="19" t="s">
        <v>98</v>
      </c>
      <c r="C100" s="7" t="s">
        <v>96</v>
      </c>
      <c r="D100" s="8" t="n">
        <v>2</v>
      </c>
      <c r="E100" s="6"/>
      <c r="F100" s="20" t="n">
        <f aca="false">(D100*E100)</f>
        <v>0</v>
      </c>
    </row>
    <row r="101" customFormat="false" ht="39.6" hidden="false" customHeight="false" outlineLevel="0" collapsed="false">
      <c r="A101" s="6" t="n">
        <v>25</v>
      </c>
      <c r="B101" s="19" t="s">
        <v>99</v>
      </c>
      <c r="C101" s="7" t="s">
        <v>60</v>
      </c>
      <c r="D101" s="8" t="n">
        <v>4</v>
      </c>
      <c r="E101" s="6"/>
      <c r="F101" s="20" t="n">
        <f aca="false">(D101*E101)</f>
        <v>0</v>
      </c>
    </row>
    <row r="102" customFormat="false" ht="39.6" hidden="false" customHeight="false" outlineLevel="0" collapsed="false">
      <c r="A102" s="6" t="n">
        <v>26</v>
      </c>
      <c r="B102" s="19" t="s">
        <v>100</v>
      </c>
      <c r="C102" s="7" t="s">
        <v>60</v>
      </c>
      <c r="D102" s="8" t="n">
        <v>13</v>
      </c>
      <c r="E102" s="6"/>
      <c r="F102" s="20" t="n">
        <f aca="false">(D102*E102)</f>
        <v>0</v>
      </c>
    </row>
    <row r="103" customFormat="false" ht="39.6" hidden="false" customHeight="false" outlineLevel="0" collapsed="false">
      <c r="A103" s="6" t="n">
        <v>27</v>
      </c>
      <c r="B103" s="19" t="s">
        <v>101</v>
      </c>
      <c r="C103" s="7" t="s">
        <v>60</v>
      </c>
      <c r="D103" s="8" t="n">
        <v>10</v>
      </c>
      <c r="E103" s="6"/>
      <c r="F103" s="20" t="n">
        <f aca="false">(D103*E103)</f>
        <v>0</v>
      </c>
    </row>
    <row r="104" customFormat="false" ht="39.6" hidden="false" customHeight="false" outlineLevel="0" collapsed="false">
      <c r="A104" s="6" t="n">
        <v>28</v>
      </c>
      <c r="B104" s="19" t="s">
        <v>102</v>
      </c>
      <c r="C104" s="7" t="s">
        <v>60</v>
      </c>
      <c r="D104" s="8" t="n">
        <v>2</v>
      </c>
      <c r="E104" s="6"/>
      <c r="F104" s="20" t="n">
        <f aca="false">(D104*E104)</f>
        <v>0</v>
      </c>
    </row>
    <row r="105" customFormat="false" ht="39.6" hidden="false" customHeight="false" outlineLevel="0" collapsed="false">
      <c r="A105" s="6" t="n">
        <v>29</v>
      </c>
      <c r="B105" s="19" t="s">
        <v>103</v>
      </c>
      <c r="C105" s="7" t="s">
        <v>60</v>
      </c>
      <c r="D105" s="8" t="n">
        <v>8</v>
      </c>
      <c r="E105" s="6"/>
      <c r="F105" s="20" t="n">
        <f aca="false">(D105*E105)</f>
        <v>0</v>
      </c>
    </row>
    <row r="106" customFormat="false" ht="39.6" hidden="false" customHeight="false" outlineLevel="0" collapsed="false">
      <c r="A106" s="6" t="n">
        <v>30</v>
      </c>
      <c r="B106" s="19" t="s">
        <v>104</v>
      </c>
      <c r="C106" s="7" t="s">
        <v>60</v>
      </c>
      <c r="D106" s="8" t="n">
        <v>5</v>
      </c>
      <c r="E106" s="6"/>
      <c r="F106" s="20" t="n">
        <f aca="false">(D106*E106)</f>
        <v>0</v>
      </c>
    </row>
    <row r="107" customFormat="false" ht="13.2" hidden="false" customHeight="false" outlineLevel="0" collapsed="false">
      <c r="A107" s="6" t="n">
        <v>31</v>
      </c>
      <c r="B107" s="19" t="s">
        <v>105</v>
      </c>
      <c r="C107" s="7" t="s">
        <v>60</v>
      </c>
      <c r="D107" s="8" t="n">
        <v>4</v>
      </c>
      <c r="E107" s="6"/>
      <c r="F107" s="20" t="n">
        <f aca="false">(D107*E107)</f>
        <v>0</v>
      </c>
    </row>
    <row r="108" customFormat="false" ht="13.2" hidden="false" customHeight="false" outlineLevel="0" collapsed="false">
      <c r="A108" s="6" t="n">
        <v>32</v>
      </c>
      <c r="B108" s="19" t="s">
        <v>106</v>
      </c>
      <c r="C108" s="7" t="s">
        <v>60</v>
      </c>
      <c r="D108" s="8" t="n">
        <v>13</v>
      </c>
      <c r="E108" s="6"/>
      <c r="F108" s="20" t="n">
        <f aca="false">(D108*E108)</f>
        <v>0</v>
      </c>
    </row>
    <row r="109" customFormat="false" ht="13.2" hidden="false" customHeight="false" outlineLevel="0" collapsed="false">
      <c r="A109" s="6" t="n">
        <v>33</v>
      </c>
      <c r="B109" s="19" t="s">
        <v>107</v>
      </c>
      <c r="C109" s="7" t="s">
        <v>60</v>
      </c>
      <c r="D109" s="8" t="n">
        <v>10</v>
      </c>
      <c r="E109" s="6"/>
      <c r="F109" s="20" t="n">
        <f aca="false">(D109*E109)</f>
        <v>0</v>
      </c>
    </row>
    <row r="110" customFormat="false" ht="13.2" hidden="false" customHeight="false" outlineLevel="0" collapsed="false">
      <c r="A110" s="6" t="n">
        <v>34</v>
      </c>
      <c r="B110" s="19" t="s">
        <v>108</v>
      </c>
      <c r="C110" s="7" t="s">
        <v>60</v>
      </c>
      <c r="D110" s="8" t="n">
        <v>2</v>
      </c>
      <c r="E110" s="6"/>
      <c r="F110" s="20" t="n">
        <f aca="false">(D110*E110)</f>
        <v>0</v>
      </c>
    </row>
    <row r="111" customFormat="false" ht="13.2" hidden="false" customHeight="false" outlineLevel="0" collapsed="false">
      <c r="A111" s="6" t="n">
        <v>35</v>
      </c>
      <c r="B111" s="19" t="s">
        <v>109</v>
      </c>
      <c r="C111" s="7" t="s">
        <v>60</v>
      </c>
      <c r="D111" s="8" t="n">
        <v>8</v>
      </c>
      <c r="E111" s="6"/>
      <c r="F111" s="20" t="n">
        <f aca="false">(D111*E111)</f>
        <v>0</v>
      </c>
    </row>
    <row r="112" customFormat="false" ht="13.2" hidden="false" customHeight="false" outlineLevel="0" collapsed="false">
      <c r="A112" s="6" t="n">
        <v>36</v>
      </c>
      <c r="B112" s="19" t="s">
        <v>110</v>
      </c>
      <c r="C112" s="7" t="s">
        <v>60</v>
      </c>
      <c r="D112" s="8" t="n">
        <v>5</v>
      </c>
      <c r="E112" s="6"/>
      <c r="F112" s="20" t="n">
        <f aca="false">(D112*E112)</f>
        <v>0</v>
      </c>
    </row>
    <row r="113" customFormat="false" ht="39.6" hidden="false" customHeight="false" outlineLevel="0" collapsed="false">
      <c r="A113" s="6" t="n">
        <v>37</v>
      </c>
      <c r="B113" s="19" t="s">
        <v>111</v>
      </c>
      <c r="C113" s="7" t="s">
        <v>62</v>
      </c>
      <c r="D113" s="8" t="n">
        <v>2</v>
      </c>
      <c r="E113" s="6"/>
      <c r="F113" s="20" t="n">
        <f aca="false">(D113*E113)</f>
        <v>0</v>
      </c>
    </row>
    <row r="114" customFormat="false" ht="39.6" hidden="false" customHeight="false" outlineLevel="0" collapsed="false">
      <c r="A114" s="6" t="n">
        <v>38</v>
      </c>
      <c r="B114" s="19" t="s">
        <v>112</v>
      </c>
      <c r="C114" s="7" t="s">
        <v>62</v>
      </c>
      <c r="D114" s="8" t="n">
        <v>2</v>
      </c>
      <c r="E114" s="6"/>
      <c r="F114" s="20" t="n">
        <f aca="false">(D114*E114)</f>
        <v>0</v>
      </c>
    </row>
    <row r="115" customFormat="false" ht="39.6" hidden="false" customHeight="false" outlineLevel="0" collapsed="false">
      <c r="A115" s="6" t="n">
        <v>39</v>
      </c>
      <c r="B115" s="19" t="s">
        <v>113</v>
      </c>
      <c r="C115" s="7" t="s">
        <v>62</v>
      </c>
      <c r="D115" s="8" t="n">
        <v>2</v>
      </c>
      <c r="E115" s="6"/>
      <c r="F115" s="20" t="n">
        <f aca="false">(D115*E115)</f>
        <v>0</v>
      </c>
    </row>
    <row r="116" customFormat="false" ht="13.2" hidden="false" customHeight="false" outlineLevel="0" collapsed="false">
      <c r="A116" s="6" t="n">
        <v>40</v>
      </c>
      <c r="B116" s="19" t="s">
        <v>114</v>
      </c>
      <c r="C116" s="7" t="s">
        <v>62</v>
      </c>
      <c r="D116" s="8" t="n">
        <v>4</v>
      </c>
      <c r="E116" s="6"/>
      <c r="F116" s="20" t="n">
        <f aca="false">(D116*E116)</f>
        <v>0</v>
      </c>
    </row>
    <row r="117" customFormat="false" ht="13.2" hidden="false" customHeight="false" outlineLevel="0" collapsed="false">
      <c r="A117" s="6" t="n">
        <v>41</v>
      </c>
      <c r="B117" s="19" t="s">
        <v>115</v>
      </c>
      <c r="C117" s="7" t="s">
        <v>62</v>
      </c>
      <c r="D117" s="8" t="n">
        <v>2</v>
      </c>
      <c r="E117" s="6"/>
      <c r="F117" s="20" t="n">
        <f aca="false">(D117*E117)</f>
        <v>0</v>
      </c>
    </row>
    <row r="118" customFormat="false" ht="13.2" hidden="false" customHeight="false" outlineLevel="0" collapsed="false">
      <c r="A118" s="6" t="n">
        <v>42</v>
      </c>
      <c r="B118" s="19" t="s">
        <v>116</v>
      </c>
      <c r="C118" s="7" t="s">
        <v>62</v>
      </c>
      <c r="D118" s="8" t="n">
        <v>2</v>
      </c>
      <c r="E118" s="6"/>
      <c r="F118" s="20" t="n">
        <f aca="false">(D118*E118)</f>
        <v>0</v>
      </c>
    </row>
    <row r="119" customFormat="false" ht="26.4" hidden="false" customHeight="false" outlineLevel="0" collapsed="false">
      <c r="A119" s="6" t="n">
        <v>43</v>
      </c>
      <c r="B119" s="19" t="s">
        <v>117</v>
      </c>
      <c r="C119" s="7" t="s">
        <v>96</v>
      </c>
      <c r="D119" s="8" t="n">
        <v>1</v>
      </c>
      <c r="E119" s="6"/>
      <c r="F119" s="20" t="n">
        <f aca="false">(D119*E119)</f>
        <v>0</v>
      </c>
    </row>
    <row r="120" customFormat="false" ht="13.2" hidden="false" customHeight="false" outlineLevel="0" collapsed="false">
      <c r="A120" s="6" t="n">
        <v>44</v>
      </c>
      <c r="B120" s="19" t="s">
        <v>118</v>
      </c>
      <c r="C120" s="7" t="s">
        <v>62</v>
      </c>
      <c r="D120" s="8" t="n">
        <v>1</v>
      </c>
      <c r="E120" s="6"/>
      <c r="F120" s="20" t="n">
        <f aca="false">(D120*E120)</f>
        <v>0</v>
      </c>
    </row>
    <row r="121" customFormat="false" ht="13.2" hidden="false" customHeight="false" outlineLevel="0" collapsed="false">
      <c r="A121" s="6" t="n">
        <v>45</v>
      </c>
      <c r="B121" s="19" t="s">
        <v>119</v>
      </c>
      <c r="C121" s="7" t="s">
        <v>96</v>
      </c>
      <c r="D121" s="8" t="n">
        <v>1</v>
      </c>
      <c r="E121" s="6"/>
      <c r="F121" s="20" t="n">
        <f aca="false">(D121*E121)</f>
        <v>0</v>
      </c>
    </row>
    <row r="122" customFormat="false" ht="13.2" hidden="false" customHeight="false" outlineLevel="0" collapsed="false">
      <c r="A122" s="6" t="n">
        <v>46</v>
      </c>
      <c r="B122" s="19" t="s">
        <v>120</v>
      </c>
      <c r="C122" s="7" t="s">
        <v>60</v>
      </c>
      <c r="D122" s="8" t="n">
        <v>42</v>
      </c>
      <c r="E122" s="6"/>
      <c r="F122" s="20" t="n">
        <f aca="false">(D122*E122)</f>
        <v>0</v>
      </c>
    </row>
    <row r="123" customFormat="false" ht="26.4" hidden="false" customHeight="false" outlineLevel="0" collapsed="false">
      <c r="A123" s="6" t="n">
        <v>47</v>
      </c>
      <c r="B123" s="19" t="s">
        <v>121</v>
      </c>
      <c r="C123" s="7" t="s">
        <v>122</v>
      </c>
      <c r="D123" s="8" t="n">
        <v>1</v>
      </c>
      <c r="E123" s="6"/>
      <c r="F123" s="20" t="n">
        <f aca="false">(D123*E123)</f>
        <v>0</v>
      </c>
    </row>
    <row r="124" customFormat="false" ht="39.6" hidden="false" customHeight="false" outlineLevel="0" collapsed="false">
      <c r="A124" s="6" t="n">
        <v>48</v>
      </c>
      <c r="B124" s="19" t="s">
        <v>123</v>
      </c>
      <c r="C124" s="7" t="s">
        <v>60</v>
      </c>
      <c r="D124" s="8" t="n">
        <v>42</v>
      </c>
      <c r="E124" s="6"/>
      <c r="F124" s="20" t="n">
        <f aca="false">(D124*E124)</f>
        <v>0</v>
      </c>
    </row>
    <row r="125" customFormat="false" ht="13.2" hidden="false" customHeight="false" outlineLevel="0" collapsed="false">
      <c r="A125" s="10" t="s">
        <v>124</v>
      </c>
      <c r="B125" s="21" t="s">
        <v>125</v>
      </c>
      <c r="C125" s="29"/>
      <c r="D125" s="22"/>
      <c r="E125" s="12"/>
      <c r="F125" s="23"/>
    </row>
    <row r="126" customFormat="false" ht="26.4" hidden="false" customHeight="false" outlineLevel="0" collapsed="false">
      <c r="A126" s="6" t="n">
        <v>49</v>
      </c>
      <c r="B126" s="19" t="s">
        <v>71</v>
      </c>
      <c r="C126" s="7" t="s">
        <v>72</v>
      </c>
      <c r="D126" s="8" t="n">
        <v>11.2</v>
      </c>
      <c r="E126" s="6"/>
      <c r="F126" s="20" t="n">
        <f aca="false">(D126*E126)</f>
        <v>0</v>
      </c>
    </row>
    <row r="127" customFormat="false" ht="26.4" hidden="false" customHeight="false" outlineLevel="0" collapsed="false">
      <c r="A127" s="6" t="n">
        <v>50</v>
      </c>
      <c r="B127" s="19" t="s">
        <v>73</v>
      </c>
      <c r="C127" s="7" t="s">
        <v>72</v>
      </c>
      <c r="D127" s="8" t="n">
        <v>6.478</v>
      </c>
      <c r="E127" s="6"/>
      <c r="F127" s="20" t="n">
        <f aca="false">(D127*E127)</f>
        <v>0</v>
      </c>
    </row>
    <row r="128" customFormat="false" ht="13.2" hidden="false" customHeight="false" outlineLevel="0" collapsed="false">
      <c r="A128" s="6" t="n">
        <v>51</v>
      </c>
      <c r="B128" s="19" t="s">
        <v>126</v>
      </c>
      <c r="C128" s="7" t="s">
        <v>72</v>
      </c>
      <c r="D128" s="8" t="n">
        <v>6.478</v>
      </c>
      <c r="E128" s="6"/>
      <c r="F128" s="20" t="n">
        <f aca="false">(D128*E128)</f>
        <v>0</v>
      </c>
    </row>
    <row r="129" customFormat="false" ht="26.4" hidden="false" customHeight="false" outlineLevel="0" collapsed="false">
      <c r="A129" s="6" t="n">
        <v>52</v>
      </c>
      <c r="B129" s="19" t="s">
        <v>75</v>
      </c>
      <c r="C129" s="7" t="s">
        <v>72</v>
      </c>
      <c r="D129" s="8" t="n">
        <v>4.722</v>
      </c>
      <c r="E129" s="6"/>
      <c r="F129" s="20" t="n">
        <f aca="false">(D129*E129)</f>
        <v>0</v>
      </c>
    </row>
    <row r="130" customFormat="false" ht="13.2" hidden="false" customHeight="false" outlineLevel="0" collapsed="false">
      <c r="A130" s="6" t="n">
        <v>53</v>
      </c>
      <c r="B130" s="19" t="s">
        <v>78</v>
      </c>
      <c r="C130" s="7" t="s">
        <v>72</v>
      </c>
      <c r="D130" s="8" t="n">
        <v>4.722</v>
      </c>
      <c r="E130" s="6"/>
      <c r="F130" s="20" t="n">
        <f aca="false">(D130*E130)</f>
        <v>0</v>
      </c>
    </row>
    <row r="131" customFormat="false" ht="26.4" hidden="false" customHeight="false" outlineLevel="0" collapsed="false">
      <c r="A131" s="6" t="n">
        <v>54</v>
      </c>
      <c r="B131" s="19" t="s">
        <v>79</v>
      </c>
      <c r="C131" s="7" t="s">
        <v>72</v>
      </c>
      <c r="D131" s="8" t="n">
        <v>4.722</v>
      </c>
      <c r="E131" s="6"/>
      <c r="F131" s="20" t="n">
        <f aca="false">(D131*E131)</f>
        <v>0</v>
      </c>
    </row>
    <row r="132" customFormat="false" ht="13.2" hidden="false" customHeight="false" outlineLevel="0" collapsed="false">
      <c r="A132" s="6" t="n">
        <v>55</v>
      </c>
      <c r="B132" s="19" t="s">
        <v>80</v>
      </c>
      <c r="C132" s="7" t="s">
        <v>72</v>
      </c>
      <c r="D132" s="8" t="n">
        <v>2.24</v>
      </c>
      <c r="E132" s="6"/>
      <c r="F132" s="20" t="n">
        <f aca="false">(D132*E132)</f>
        <v>0</v>
      </c>
    </row>
    <row r="133" customFormat="false" ht="13.2" hidden="false" customHeight="false" outlineLevel="0" collapsed="false">
      <c r="A133" s="6" t="n">
        <v>56</v>
      </c>
      <c r="B133" s="19" t="s">
        <v>81</v>
      </c>
      <c r="C133" s="7" t="s">
        <v>72</v>
      </c>
      <c r="D133" s="8" t="n">
        <v>0.802</v>
      </c>
      <c r="E133" s="6"/>
      <c r="F133" s="20" t="n">
        <f aca="false">(D133*E133)</f>
        <v>0</v>
      </c>
    </row>
    <row r="134" customFormat="false" ht="13.2" hidden="false" customHeight="false" outlineLevel="0" collapsed="false">
      <c r="A134" s="6" t="n">
        <v>57</v>
      </c>
      <c r="B134" s="19" t="s">
        <v>82</v>
      </c>
      <c r="C134" s="7" t="s">
        <v>72</v>
      </c>
      <c r="D134" s="8" t="n">
        <v>1.68</v>
      </c>
      <c r="E134" s="6"/>
      <c r="F134" s="20" t="n">
        <f aca="false">(D134*E134)</f>
        <v>0</v>
      </c>
    </row>
    <row r="135" customFormat="false" ht="39.6" hidden="false" customHeight="false" outlineLevel="0" collapsed="false">
      <c r="A135" s="6" t="n">
        <v>58</v>
      </c>
      <c r="B135" s="19" t="s">
        <v>127</v>
      </c>
      <c r="C135" s="7" t="s">
        <v>60</v>
      </c>
      <c r="D135" s="8" t="n">
        <v>6.7</v>
      </c>
      <c r="E135" s="6"/>
      <c r="F135" s="20" t="n">
        <f aca="false">(D135*E135)</f>
        <v>0</v>
      </c>
    </row>
    <row r="136" customFormat="false" ht="39.6" hidden="false" customHeight="false" outlineLevel="0" collapsed="false">
      <c r="A136" s="6" t="n">
        <v>59</v>
      </c>
      <c r="B136" s="19" t="s">
        <v>128</v>
      </c>
      <c r="C136" s="7" t="s">
        <v>60</v>
      </c>
      <c r="D136" s="8" t="n">
        <v>4.5</v>
      </c>
      <c r="E136" s="6"/>
      <c r="F136" s="20" t="n">
        <f aca="false">(D136*E136)</f>
        <v>0</v>
      </c>
    </row>
    <row r="137" customFormat="false" ht="13.2" hidden="false" customHeight="false" outlineLevel="0" collapsed="false">
      <c r="A137" s="6" t="n">
        <v>60</v>
      </c>
      <c r="B137" s="19" t="s">
        <v>86</v>
      </c>
      <c r="C137" s="7" t="s">
        <v>62</v>
      </c>
      <c r="D137" s="8" t="n">
        <v>1</v>
      </c>
      <c r="E137" s="6"/>
      <c r="F137" s="20" t="n">
        <f aca="false">(D137*E137)</f>
        <v>0</v>
      </c>
    </row>
    <row r="138" customFormat="false" ht="39.6" hidden="false" customHeight="false" outlineLevel="0" collapsed="false">
      <c r="A138" s="6" t="n">
        <v>61</v>
      </c>
      <c r="B138" s="19" t="s">
        <v>129</v>
      </c>
      <c r="C138" s="7" t="s">
        <v>60</v>
      </c>
      <c r="D138" s="8" t="n">
        <v>2</v>
      </c>
      <c r="E138" s="6"/>
      <c r="F138" s="20" t="n">
        <f aca="false">(D138*E138)</f>
        <v>0</v>
      </c>
    </row>
    <row r="139" customFormat="false" ht="39.6" hidden="false" customHeight="false" outlineLevel="0" collapsed="false">
      <c r="A139" s="6" t="n">
        <v>62</v>
      </c>
      <c r="B139" s="19" t="s">
        <v>130</v>
      </c>
      <c r="C139" s="7" t="s">
        <v>60</v>
      </c>
      <c r="D139" s="8" t="n">
        <v>6</v>
      </c>
      <c r="E139" s="6"/>
      <c r="F139" s="20" t="n">
        <f aca="false">(D139*E139)</f>
        <v>0</v>
      </c>
    </row>
    <row r="140" customFormat="false" ht="39.6" hidden="false" customHeight="false" outlineLevel="0" collapsed="false">
      <c r="A140" s="6" t="n">
        <v>63</v>
      </c>
      <c r="B140" s="19" t="s">
        <v>88</v>
      </c>
      <c r="C140" s="7" t="s">
        <v>60</v>
      </c>
      <c r="D140" s="8" t="n">
        <v>7.5</v>
      </c>
      <c r="E140" s="6"/>
      <c r="F140" s="20" t="n">
        <f aca="false">(D140*E140)</f>
        <v>0</v>
      </c>
    </row>
    <row r="141" customFormat="false" ht="39.6" hidden="false" customHeight="false" outlineLevel="0" collapsed="false">
      <c r="A141" s="6" t="n">
        <v>64</v>
      </c>
      <c r="B141" s="19" t="s">
        <v>131</v>
      </c>
      <c r="C141" s="7" t="s">
        <v>60</v>
      </c>
      <c r="D141" s="8" t="n">
        <v>2.4</v>
      </c>
      <c r="E141" s="6"/>
      <c r="F141" s="20" t="n">
        <f aca="false">(D141*E141)</f>
        <v>0</v>
      </c>
    </row>
    <row r="142" customFormat="false" ht="26.4" hidden="false" customHeight="false" outlineLevel="0" collapsed="false">
      <c r="A142" s="6" t="n">
        <v>65</v>
      </c>
      <c r="B142" s="19" t="s">
        <v>132</v>
      </c>
      <c r="C142" s="7" t="s">
        <v>62</v>
      </c>
      <c r="D142" s="8" t="n">
        <v>1</v>
      </c>
      <c r="E142" s="6"/>
      <c r="F142" s="20" t="n">
        <f aca="false">(D142*E142)</f>
        <v>0</v>
      </c>
    </row>
    <row r="143" customFormat="false" ht="26.4" hidden="false" customHeight="false" outlineLevel="0" collapsed="false">
      <c r="A143" s="6" t="n">
        <v>66</v>
      </c>
      <c r="B143" s="19" t="s">
        <v>133</v>
      </c>
      <c r="C143" s="7" t="s">
        <v>62</v>
      </c>
      <c r="D143" s="8" t="n">
        <v>1</v>
      </c>
      <c r="E143" s="6"/>
      <c r="F143" s="20" t="n">
        <f aca="false">(D143*E143)</f>
        <v>0</v>
      </c>
    </row>
    <row r="144" customFormat="false" ht="26.4" hidden="false" customHeight="false" outlineLevel="0" collapsed="false">
      <c r="A144" s="6" t="n">
        <v>67</v>
      </c>
      <c r="B144" s="19" t="s">
        <v>91</v>
      </c>
      <c r="C144" s="7" t="s">
        <v>62</v>
      </c>
      <c r="D144" s="8" t="n">
        <v>1</v>
      </c>
      <c r="E144" s="6"/>
      <c r="F144" s="20" t="n">
        <f aca="false">(D144*E144)</f>
        <v>0</v>
      </c>
    </row>
    <row r="145" customFormat="false" ht="13.2" hidden="false" customHeight="false" outlineLevel="0" collapsed="false">
      <c r="A145" s="6" t="n">
        <v>68</v>
      </c>
      <c r="B145" s="19" t="s">
        <v>134</v>
      </c>
      <c r="C145" s="7" t="s">
        <v>62</v>
      </c>
      <c r="D145" s="8" t="n">
        <v>1</v>
      </c>
      <c r="E145" s="6"/>
      <c r="F145" s="20" t="n">
        <f aca="false">(D145*E145)</f>
        <v>0</v>
      </c>
    </row>
    <row r="146" customFormat="false" ht="26.4" hidden="false" customHeight="false" outlineLevel="0" collapsed="false">
      <c r="A146" s="6" t="n">
        <v>69</v>
      </c>
      <c r="B146" s="19" t="s">
        <v>135</v>
      </c>
      <c r="C146" s="7" t="s">
        <v>62</v>
      </c>
      <c r="D146" s="8" t="n">
        <v>1</v>
      </c>
      <c r="E146" s="6"/>
      <c r="F146" s="20" t="n">
        <f aca="false">(D146*E146)</f>
        <v>0</v>
      </c>
    </row>
    <row r="147" customFormat="false" ht="26.4" hidden="false" customHeight="false" outlineLevel="0" collapsed="false">
      <c r="A147" s="6" t="n">
        <v>70</v>
      </c>
      <c r="B147" s="19" t="s">
        <v>93</v>
      </c>
      <c r="C147" s="7" t="s">
        <v>62</v>
      </c>
      <c r="D147" s="8" t="n">
        <v>5</v>
      </c>
      <c r="E147" s="6"/>
      <c r="F147" s="20" t="n">
        <f aca="false">(D147*E147)</f>
        <v>0</v>
      </c>
    </row>
    <row r="148" customFormat="false" ht="26.4" hidden="false" customHeight="false" outlineLevel="0" collapsed="false">
      <c r="A148" s="6" t="n">
        <v>71</v>
      </c>
      <c r="B148" s="19" t="s">
        <v>94</v>
      </c>
      <c r="C148" s="7" t="s">
        <v>62</v>
      </c>
      <c r="D148" s="8" t="n">
        <v>2</v>
      </c>
      <c r="E148" s="6"/>
      <c r="F148" s="20" t="n">
        <f aca="false">(D148*E148)</f>
        <v>0</v>
      </c>
    </row>
    <row r="149" customFormat="false" ht="13.2" hidden="false" customHeight="false" outlineLevel="0" collapsed="false">
      <c r="A149" s="6" t="n">
        <v>72</v>
      </c>
      <c r="B149" s="19" t="s">
        <v>95</v>
      </c>
      <c r="C149" s="7" t="s">
        <v>96</v>
      </c>
      <c r="D149" s="8" t="n">
        <v>2</v>
      </c>
      <c r="E149" s="6"/>
      <c r="F149" s="20" t="n">
        <f aca="false">(D149*E149)</f>
        <v>0</v>
      </c>
    </row>
    <row r="150" customFormat="false" ht="13.2" hidden="false" customHeight="false" outlineLevel="0" collapsed="false">
      <c r="A150" s="6" t="n">
        <v>73</v>
      </c>
      <c r="B150" s="19" t="s">
        <v>97</v>
      </c>
      <c r="C150" s="7" t="s">
        <v>96</v>
      </c>
      <c r="D150" s="8" t="n">
        <v>2</v>
      </c>
      <c r="E150" s="6"/>
      <c r="F150" s="20" t="n">
        <f aca="false">(D150*E150)</f>
        <v>0</v>
      </c>
    </row>
    <row r="151" customFormat="false" ht="26.4" hidden="false" customHeight="false" outlineLevel="0" collapsed="false">
      <c r="A151" s="6" t="n">
        <v>74</v>
      </c>
      <c r="B151" s="19" t="s">
        <v>136</v>
      </c>
      <c r="C151" s="7" t="s">
        <v>96</v>
      </c>
      <c r="D151" s="8" t="n">
        <v>2</v>
      </c>
      <c r="E151" s="6"/>
      <c r="F151" s="20" t="n">
        <f aca="false">(D151*E151)</f>
        <v>0</v>
      </c>
    </row>
    <row r="152" customFormat="false" ht="39.6" hidden="false" customHeight="false" outlineLevel="0" collapsed="false">
      <c r="A152" s="6" t="n">
        <v>75</v>
      </c>
      <c r="B152" s="19" t="s">
        <v>137</v>
      </c>
      <c r="C152" s="7" t="s">
        <v>60</v>
      </c>
      <c r="D152" s="8" t="n">
        <v>4</v>
      </c>
      <c r="E152" s="6"/>
      <c r="F152" s="20" t="n">
        <f aca="false">(D152*E152)</f>
        <v>0</v>
      </c>
    </row>
    <row r="153" customFormat="false" ht="39.6" hidden="false" customHeight="false" outlineLevel="0" collapsed="false">
      <c r="A153" s="6" t="n">
        <v>76</v>
      </c>
      <c r="B153" s="19" t="s">
        <v>138</v>
      </c>
      <c r="C153" s="7" t="s">
        <v>60</v>
      </c>
      <c r="D153" s="8" t="n">
        <v>10</v>
      </c>
      <c r="E153" s="6"/>
      <c r="F153" s="20" t="n">
        <f aca="false">(D153*E153)</f>
        <v>0</v>
      </c>
    </row>
    <row r="154" customFormat="false" ht="39.6" hidden="false" customHeight="false" outlineLevel="0" collapsed="false">
      <c r="A154" s="6" t="n">
        <v>77</v>
      </c>
      <c r="B154" s="19" t="s">
        <v>139</v>
      </c>
      <c r="C154" s="7" t="s">
        <v>60</v>
      </c>
      <c r="D154" s="8" t="n">
        <v>4</v>
      </c>
      <c r="E154" s="6"/>
      <c r="F154" s="20" t="n">
        <f aca="false">(D154*E154)</f>
        <v>0</v>
      </c>
    </row>
    <row r="155" customFormat="false" ht="39.6" hidden="false" customHeight="false" outlineLevel="0" collapsed="false">
      <c r="A155" s="6" t="n">
        <v>78</v>
      </c>
      <c r="B155" s="19" t="s">
        <v>140</v>
      </c>
      <c r="C155" s="7" t="s">
        <v>60</v>
      </c>
      <c r="D155" s="8" t="n">
        <v>8</v>
      </c>
      <c r="E155" s="6"/>
      <c r="F155" s="20" t="n">
        <f aca="false">(D155*E155)</f>
        <v>0</v>
      </c>
    </row>
    <row r="156" customFormat="false" ht="39.6" hidden="false" customHeight="false" outlineLevel="0" collapsed="false">
      <c r="A156" s="6" t="n">
        <v>79</v>
      </c>
      <c r="B156" s="19" t="s">
        <v>99</v>
      </c>
      <c r="C156" s="7" t="s">
        <v>60</v>
      </c>
      <c r="D156" s="8" t="n">
        <v>8</v>
      </c>
      <c r="E156" s="6"/>
      <c r="F156" s="20" t="n">
        <f aca="false">(D156*E156)</f>
        <v>0</v>
      </c>
    </row>
    <row r="157" customFormat="false" ht="39.6" hidden="false" customHeight="false" outlineLevel="0" collapsed="false">
      <c r="A157" s="6" t="n">
        <v>80</v>
      </c>
      <c r="B157" s="19" t="s">
        <v>100</v>
      </c>
      <c r="C157" s="7" t="s">
        <v>60</v>
      </c>
      <c r="D157" s="8" t="n">
        <v>5</v>
      </c>
      <c r="E157" s="6"/>
      <c r="F157" s="20" t="n">
        <f aca="false">(D157*E157)</f>
        <v>0</v>
      </c>
    </row>
    <row r="158" customFormat="false" ht="13.2" hidden="false" customHeight="false" outlineLevel="0" collapsed="false">
      <c r="A158" s="6" t="n">
        <v>81</v>
      </c>
      <c r="B158" s="19" t="s">
        <v>105</v>
      </c>
      <c r="C158" s="7" t="s">
        <v>60</v>
      </c>
      <c r="D158" s="8" t="n">
        <v>4</v>
      </c>
      <c r="E158" s="6"/>
      <c r="F158" s="20" t="n">
        <f aca="false">(D158*E158)</f>
        <v>0</v>
      </c>
    </row>
    <row r="159" customFormat="false" ht="13.2" hidden="false" customHeight="false" outlineLevel="0" collapsed="false">
      <c r="A159" s="6" t="n">
        <v>82</v>
      </c>
      <c r="B159" s="19" t="s">
        <v>106</v>
      </c>
      <c r="C159" s="7" t="s">
        <v>60</v>
      </c>
      <c r="D159" s="8" t="n">
        <v>10</v>
      </c>
      <c r="E159" s="6"/>
      <c r="F159" s="20" t="n">
        <f aca="false">(D159*E159)</f>
        <v>0</v>
      </c>
    </row>
    <row r="160" customFormat="false" ht="13.2" hidden="false" customHeight="false" outlineLevel="0" collapsed="false">
      <c r="A160" s="6" t="n">
        <v>83</v>
      </c>
      <c r="B160" s="19" t="s">
        <v>107</v>
      </c>
      <c r="C160" s="7" t="s">
        <v>60</v>
      </c>
      <c r="D160" s="8" t="n">
        <v>4</v>
      </c>
      <c r="E160" s="6"/>
      <c r="F160" s="20" t="n">
        <f aca="false">(D160*E160)</f>
        <v>0</v>
      </c>
    </row>
    <row r="161" customFormat="false" ht="13.2" hidden="false" customHeight="false" outlineLevel="0" collapsed="false">
      <c r="A161" s="6" t="n">
        <v>84</v>
      </c>
      <c r="B161" s="19" t="s">
        <v>108</v>
      </c>
      <c r="C161" s="7" t="s">
        <v>60</v>
      </c>
      <c r="D161" s="8" t="n">
        <v>8</v>
      </c>
      <c r="E161" s="6"/>
      <c r="F161" s="20" t="n">
        <f aca="false">(D161*E161)</f>
        <v>0</v>
      </c>
    </row>
    <row r="162" customFormat="false" ht="13.2" hidden="false" customHeight="false" outlineLevel="0" collapsed="false">
      <c r="A162" s="6" t="n">
        <v>85</v>
      </c>
      <c r="B162" s="19" t="s">
        <v>109</v>
      </c>
      <c r="C162" s="7" t="s">
        <v>60</v>
      </c>
      <c r="D162" s="8" t="n">
        <v>8</v>
      </c>
      <c r="E162" s="6"/>
      <c r="F162" s="20" t="n">
        <f aca="false">(D162*E162)</f>
        <v>0</v>
      </c>
    </row>
    <row r="163" customFormat="false" ht="13.2" hidden="false" customHeight="false" outlineLevel="0" collapsed="false">
      <c r="A163" s="6" t="n">
        <v>86</v>
      </c>
      <c r="B163" s="19" t="s">
        <v>110</v>
      </c>
      <c r="C163" s="7" t="s">
        <v>60</v>
      </c>
      <c r="D163" s="8" t="n">
        <v>5</v>
      </c>
      <c r="E163" s="6"/>
      <c r="F163" s="20" t="n">
        <f aca="false">(D163*E163)</f>
        <v>0</v>
      </c>
    </row>
    <row r="164" customFormat="false" ht="26.4" hidden="false" customHeight="false" outlineLevel="0" collapsed="false">
      <c r="A164" s="6" t="n">
        <v>87</v>
      </c>
      <c r="B164" s="19" t="s">
        <v>141</v>
      </c>
      <c r="C164" s="7" t="s">
        <v>62</v>
      </c>
      <c r="D164" s="8" t="n">
        <v>2</v>
      </c>
      <c r="E164" s="6"/>
      <c r="F164" s="20" t="n">
        <f aca="false">(D164*E164)</f>
        <v>0</v>
      </c>
    </row>
    <row r="165" customFormat="false" ht="26.4" hidden="false" customHeight="false" outlineLevel="0" collapsed="false">
      <c r="A165" s="6" t="n">
        <v>88</v>
      </c>
      <c r="B165" s="19" t="s">
        <v>142</v>
      </c>
      <c r="C165" s="7" t="s">
        <v>62</v>
      </c>
      <c r="D165" s="8" t="n">
        <v>2</v>
      </c>
      <c r="E165" s="6"/>
      <c r="F165" s="20" t="n">
        <f aca="false">(D165*E165)</f>
        <v>0</v>
      </c>
    </row>
    <row r="166" customFormat="false" ht="26.4" hidden="false" customHeight="false" outlineLevel="0" collapsed="false">
      <c r="A166" s="6" t="n">
        <v>89</v>
      </c>
      <c r="B166" s="19" t="s">
        <v>143</v>
      </c>
      <c r="C166" s="7" t="s">
        <v>62</v>
      </c>
      <c r="D166" s="8" t="n">
        <v>2</v>
      </c>
      <c r="E166" s="6"/>
      <c r="F166" s="20" t="n">
        <f aca="false">(D166*E166)</f>
        <v>0</v>
      </c>
    </row>
    <row r="167" customFormat="false" ht="13.2" hidden="false" customHeight="false" outlineLevel="0" collapsed="false">
      <c r="A167" s="6" t="n">
        <v>90</v>
      </c>
      <c r="B167" s="19" t="s">
        <v>114</v>
      </c>
      <c r="C167" s="7" t="s">
        <v>62</v>
      </c>
      <c r="D167" s="8" t="n">
        <v>4</v>
      </c>
      <c r="E167" s="6"/>
      <c r="F167" s="20" t="n">
        <f aca="false">(D167*E167)</f>
        <v>0</v>
      </c>
    </row>
    <row r="168" customFormat="false" ht="13.2" hidden="false" customHeight="false" outlineLevel="0" collapsed="false">
      <c r="A168" s="6" t="n">
        <v>91</v>
      </c>
      <c r="B168" s="19" t="s">
        <v>115</v>
      </c>
      <c r="C168" s="7" t="s">
        <v>62</v>
      </c>
      <c r="D168" s="8" t="n">
        <v>2</v>
      </c>
      <c r="E168" s="6"/>
      <c r="F168" s="20" t="n">
        <f aca="false">(D168*E168)</f>
        <v>0</v>
      </c>
    </row>
    <row r="169" customFormat="false" ht="13.2" hidden="false" customHeight="false" outlineLevel="0" collapsed="false">
      <c r="A169" s="6" t="n">
        <v>92</v>
      </c>
      <c r="B169" s="19" t="s">
        <v>116</v>
      </c>
      <c r="C169" s="7" t="s">
        <v>62</v>
      </c>
      <c r="D169" s="8" t="n">
        <v>2</v>
      </c>
      <c r="E169" s="6"/>
      <c r="F169" s="20" t="n">
        <f aca="false">(D169*E169)</f>
        <v>0</v>
      </c>
    </row>
    <row r="170" customFormat="false" ht="26.4" hidden="false" customHeight="false" outlineLevel="0" collapsed="false">
      <c r="A170" s="6" t="n">
        <v>93</v>
      </c>
      <c r="B170" s="19" t="s">
        <v>117</v>
      </c>
      <c r="C170" s="7" t="s">
        <v>96</v>
      </c>
      <c r="D170" s="8" t="n">
        <v>1</v>
      </c>
      <c r="E170" s="6"/>
      <c r="F170" s="20" t="n">
        <f aca="false">(D170*E170)</f>
        <v>0</v>
      </c>
    </row>
    <row r="171" customFormat="false" ht="13.2" hidden="false" customHeight="false" outlineLevel="0" collapsed="false">
      <c r="A171" s="6" t="n">
        <v>94</v>
      </c>
      <c r="B171" s="19" t="s">
        <v>118</v>
      </c>
      <c r="C171" s="7" t="s">
        <v>62</v>
      </c>
      <c r="D171" s="8" t="n">
        <v>1</v>
      </c>
      <c r="E171" s="6"/>
      <c r="F171" s="20" t="n">
        <f aca="false">(D171*E171)</f>
        <v>0</v>
      </c>
    </row>
    <row r="172" customFormat="false" ht="13.2" hidden="false" customHeight="false" outlineLevel="0" collapsed="false">
      <c r="A172" s="6" t="n">
        <v>95</v>
      </c>
      <c r="B172" s="19" t="s">
        <v>144</v>
      </c>
      <c r="C172" s="7" t="s">
        <v>96</v>
      </c>
      <c r="D172" s="8" t="n">
        <v>1</v>
      </c>
      <c r="E172" s="6"/>
      <c r="F172" s="20" t="n">
        <f aca="false">(D172*E172)</f>
        <v>0</v>
      </c>
    </row>
    <row r="173" customFormat="false" ht="13.2" hidden="false" customHeight="false" outlineLevel="0" collapsed="false">
      <c r="A173" s="6" t="n">
        <v>96</v>
      </c>
      <c r="B173" s="19" t="s">
        <v>120</v>
      </c>
      <c r="C173" s="7" t="s">
        <v>60</v>
      </c>
      <c r="D173" s="8" t="n">
        <v>39</v>
      </c>
      <c r="E173" s="6"/>
      <c r="F173" s="20" t="n">
        <f aca="false">(D173*E173)</f>
        <v>0</v>
      </c>
    </row>
    <row r="174" customFormat="false" ht="26.4" hidden="false" customHeight="false" outlineLevel="0" collapsed="false">
      <c r="A174" s="6" t="n">
        <v>97</v>
      </c>
      <c r="B174" s="19" t="s">
        <v>145</v>
      </c>
      <c r="C174" s="7" t="s">
        <v>122</v>
      </c>
      <c r="D174" s="8" t="n">
        <v>1</v>
      </c>
      <c r="E174" s="6"/>
      <c r="F174" s="20" t="n">
        <f aca="false">(D174*E174)</f>
        <v>0</v>
      </c>
    </row>
    <row r="175" customFormat="false" ht="39.6" hidden="false" customHeight="false" outlineLevel="0" collapsed="false">
      <c r="A175" s="6" t="n">
        <v>98</v>
      </c>
      <c r="B175" s="19" t="s">
        <v>123</v>
      </c>
      <c r="C175" s="7" t="s">
        <v>60</v>
      </c>
      <c r="D175" s="8" t="n">
        <v>39</v>
      </c>
      <c r="E175" s="6"/>
      <c r="F175" s="20" t="n">
        <f aca="false">(D175*E175)</f>
        <v>0</v>
      </c>
    </row>
    <row r="176" customFormat="false" ht="23.25" hidden="false" customHeight="true" outlineLevel="0" collapsed="false">
      <c r="A176" s="24" t="s">
        <v>146</v>
      </c>
      <c r="B176" s="30" t="s">
        <v>147</v>
      </c>
      <c r="C176" s="29"/>
      <c r="D176" s="22"/>
      <c r="E176" s="12"/>
      <c r="F176" s="23"/>
    </row>
    <row r="177" customFormat="false" ht="26.4" hidden="false" customHeight="false" outlineLevel="0" collapsed="false">
      <c r="A177" s="6" t="n">
        <v>99</v>
      </c>
      <c r="B177" s="19" t="s">
        <v>148</v>
      </c>
      <c r="C177" s="7" t="s">
        <v>72</v>
      </c>
      <c r="D177" s="8" t="n">
        <v>15.48</v>
      </c>
      <c r="E177" s="6"/>
      <c r="F177" s="20" t="n">
        <f aca="false">(D177*E177)</f>
        <v>0</v>
      </c>
    </row>
    <row r="178" customFormat="false" ht="13.2" hidden="false" customHeight="false" outlineLevel="0" collapsed="false">
      <c r="A178" s="6" t="n">
        <v>100</v>
      </c>
      <c r="B178" s="19" t="s">
        <v>149</v>
      </c>
      <c r="C178" s="7" t="s">
        <v>72</v>
      </c>
      <c r="D178" s="8" t="n">
        <v>6.296</v>
      </c>
      <c r="E178" s="6"/>
      <c r="F178" s="20" t="n">
        <f aca="false">(D178*E178)</f>
        <v>0</v>
      </c>
    </row>
    <row r="179" customFormat="false" ht="13.2" hidden="false" customHeight="false" outlineLevel="0" collapsed="false">
      <c r="A179" s="6" t="n">
        <v>101</v>
      </c>
      <c r="B179" s="19" t="s">
        <v>150</v>
      </c>
      <c r="C179" s="7" t="s">
        <v>72</v>
      </c>
      <c r="D179" s="8" t="n">
        <v>9.184</v>
      </c>
      <c r="E179" s="6"/>
      <c r="F179" s="20" t="n">
        <f aca="false">(D179*E179)</f>
        <v>0</v>
      </c>
    </row>
    <row r="180" customFormat="false" ht="13.2" hidden="false" customHeight="false" outlineLevel="0" collapsed="false">
      <c r="A180" s="6" t="n">
        <v>102</v>
      </c>
      <c r="B180" s="19" t="s">
        <v>151</v>
      </c>
      <c r="C180" s="7" t="s">
        <v>72</v>
      </c>
      <c r="D180" s="8" t="n">
        <v>9.184</v>
      </c>
      <c r="E180" s="6"/>
      <c r="F180" s="20" t="n">
        <f aca="false">(D180*E180)</f>
        <v>0</v>
      </c>
    </row>
    <row r="181" customFormat="false" ht="13.2" hidden="false" customHeight="false" outlineLevel="0" collapsed="false">
      <c r="A181" s="6" t="n">
        <v>103</v>
      </c>
      <c r="B181" s="19" t="s">
        <v>152</v>
      </c>
      <c r="C181" s="7" t="s">
        <v>72</v>
      </c>
      <c r="D181" s="8" t="n">
        <v>2.322</v>
      </c>
      <c r="E181" s="6"/>
      <c r="F181" s="20" t="n">
        <f aca="false">(D181*E181)</f>
        <v>0</v>
      </c>
    </row>
    <row r="182" customFormat="false" ht="13.2" hidden="false" customHeight="false" outlineLevel="0" collapsed="false">
      <c r="A182" s="6" t="n">
        <v>104</v>
      </c>
      <c r="B182" s="19" t="s">
        <v>153</v>
      </c>
      <c r="C182" s="7" t="s">
        <v>72</v>
      </c>
      <c r="D182" s="8" t="n">
        <v>2.218</v>
      </c>
      <c r="E182" s="6"/>
      <c r="F182" s="20" t="n">
        <f aca="false">(D182*E182)</f>
        <v>0</v>
      </c>
    </row>
    <row r="183" customFormat="false" ht="13.2" hidden="false" customHeight="false" outlineLevel="0" collapsed="false">
      <c r="A183" s="6" t="n">
        <v>105</v>
      </c>
      <c r="B183" s="19" t="s">
        <v>154</v>
      </c>
      <c r="C183" s="7" t="s">
        <v>72</v>
      </c>
      <c r="D183" s="8" t="n">
        <v>4.644</v>
      </c>
      <c r="E183" s="6"/>
      <c r="F183" s="20" t="n">
        <f aca="false">(D183*E183)</f>
        <v>0</v>
      </c>
    </row>
    <row r="184" customFormat="false" ht="39.6" hidden="false" customHeight="false" outlineLevel="0" collapsed="false">
      <c r="A184" s="6" t="n">
        <v>106</v>
      </c>
      <c r="B184" s="19" t="s">
        <v>155</v>
      </c>
      <c r="C184" s="7" t="s">
        <v>60</v>
      </c>
      <c r="D184" s="8" t="n">
        <v>12.9</v>
      </c>
      <c r="E184" s="6"/>
      <c r="F184" s="20" t="n">
        <f aca="false">(D184*E184)</f>
        <v>0</v>
      </c>
    </row>
    <row r="185" customFormat="false" ht="26.4" hidden="false" customHeight="false" outlineLevel="0" collapsed="false">
      <c r="A185" s="6" t="n">
        <v>107</v>
      </c>
      <c r="B185" s="19" t="s">
        <v>156</v>
      </c>
      <c r="C185" s="7" t="s">
        <v>62</v>
      </c>
      <c r="D185" s="8" t="n">
        <v>2</v>
      </c>
      <c r="E185" s="6"/>
      <c r="F185" s="20" t="n">
        <f aca="false">(D185*E185)</f>
        <v>0</v>
      </c>
    </row>
    <row r="186" customFormat="false" ht="26.4" hidden="false" customHeight="false" outlineLevel="0" collapsed="false">
      <c r="A186" s="6" t="n">
        <v>108</v>
      </c>
      <c r="B186" s="19" t="s">
        <v>148</v>
      </c>
      <c r="C186" s="7" t="s">
        <v>72</v>
      </c>
      <c r="D186" s="8" t="n">
        <v>118.58</v>
      </c>
      <c r="E186" s="6"/>
      <c r="F186" s="20" t="n">
        <f aca="false">(D186*E186)</f>
        <v>0</v>
      </c>
    </row>
    <row r="187" customFormat="false" ht="26.4" hidden="false" customHeight="false" outlineLevel="0" collapsed="false">
      <c r="A187" s="6" t="n">
        <v>109</v>
      </c>
      <c r="B187" s="19" t="s">
        <v>157</v>
      </c>
      <c r="C187" s="7" t="s">
        <v>72</v>
      </c>
      <c r="D187" s="8" t="n">
        <v>88.966</v>
      </c>
      <c r="E187" s="6"/>
      <c r="F187" s="20" t="n">
        <f aca="false">(D187*E187)</f>
        <v>0</v>
      </c>
    </row>
    <row r="188" customFormat="false" ht="26.4" hidden="false" customHeight="false" outlineLevel="0" collapsed="false">
      <c r="A188" s="6" t="n">
        <v>110</v>
      </c>
      <c r="B188" s="19" t="s">
        <v>158</v>
      </c>
      <c r="C188" s="7" t="s">
        <v>72</v>
      </c>
      <c r="D188" s="8" t="n">
        <v>29.614</v>
      </c>
      <c r="E188" s="6"/>
      <c r="F188" s="20" t="n">
        <f aca="false">(D188*E188)</f>
        <v>0</v>
      </c>
    </row>
    <row r="189" customFormat="false" ht="13.2" hidden="false" customHeight="false" outlineLevel="0" collapsed="false">
      <c r="A189" s="6" t="n">
        <v>111</v>
      </c>
      <c r="B189" s="19" t="s">
        <v>159</v>
      </c>
      <c r="C189" s="7" t="s">
        <v>72</v>
      </c>
      <c r="D189" s="8" t="n">
        <v>29.614</v>
      </c>
      <c r="E189" s="6"/>
      <c r="F189" s="20" t="n">
        <f aca="false">(D189*E189)</f>
        <v>0</v>
      </c>
    </row>
    <row r="190" customFormat="false" ht="26.4" hidden="false" customHeight="false" outlineLevel="0" collapsed="false">
      <c r="A190" s="6" t="n">
        <v>112</v>
      </c>
      <c r="B190" s="19" t="s">
        <v>160</v>
      </c>
      <c r="C190" s="7" t="s">
        <v>72</v>
      </c>
      <c r="D190" s="8" t="n">
        <v>8.47</v>
      </c>
      <c r="E190" s="6"/>
      <c r="F190" s="20" t="n">
        <f aca="false">(D190*E190)</f>
        <v>0</v>
      </c>
    </row>
    <row r="191" customFormat="false" ht="13.2" hidden="false" customHeight="false" outlineLevel="0" collapsed="false">
      <c r="A191" s="6" t="n">
        <v>113</v>
      </c>
      <c r="B191" s="19" t="s">
        <v>153</v>
      </c>
      <c r="C191" s="7" t="s">
        <v>72</v>
      </c>
      <c r="D191" s="8" t="n">
        <v>4.204</v>
      </c>
      <c r="E191" s="6"/>
      <c r="F191" s="20" t="n">
        <f aca="false">(D191*E191)</f>
        <v>0</v>
      </c>
    </row>
    <row r="192" customFormat="false" ht="13.2" hidden="false" customHeight="false" outlineLevel="0" collapsed="false">
      <c r="A192" s="6" t="n">
        <v>114</v>
      </c>
      <c r="B192" s="19" t="s">
        <v>161</v>
      </c>
      <c r="C192" s="7" t="s">
        <v>72</v>
      </c>
      <c r="D192" s="8" t="n">
        <v>16.94</v>
      </c>
      <c r="E192" s="6"/>
      <c r="F192" s="20" t="n">
        <f aca="false">(D192*E192)</f>
        <v>0</v>
      </c>
    </row>
    <row r="193" customFormat="false" ht="13.2" hidden="false" customHeight="false" outlineLevel="0" collapsed="false">
      <c r="A193" s="6" t="n">
        <v>115</v>
      </c>
      <c r="B193" s="19" t="s">
        <v>162</v>
      </c>
      <c r="C193" s="7" t="s">
        <v>60</v>
      </c>
      <c r="D193" s="8" t="n">
        <v>3.6</v>
      </c>
      <c r="E193" s="6"/>
      <c r="F193" s="20" t="n">
        <f aca="false">(D193*E193)</f>
        <v>0</v>
      </c>
    </row>
    <row r="194" customFormat="false" ht="39.6" hidden="false" customHeight="false" outlineLevel="0" collapsed="false">
      <c r="A194" s="26" t="n">
        <v>116</v>
      </c>
      <c r="B194" s="27" t="s">
        <v>163</v>
      </c>
      <c r="C194" s="31" t="s">
        <v>60</v>
      </c>
      <c r="D194" s="32" t="n">
        <v>45</v>
      </c>
      <c r="E194" s="26"/>
      <c r="F194" s="20" t="n">
        <f aca="false">(D194*E194)</f>
        <v>0</v>
      </c>
    </row>
    <row r="195" customFormat="false" ht="39.6" hidden="false" customHeight="false" outlineLevel="0" collapsed="false">
      <c r="A195" s="26" t="n">
        <v>117</v>
      </c>
      <c r="B195" s="27" t="s">
        <v>164</v>
      </c>
      <c r="C195" s="31" t="s">
        <v>60</v>
      </c>
      <c r="D195" s="32" t="n">
        <v>15</v>
      </c>
      <c r="E195" s="26"/>
      <c r="F195" s="20" t="n">
        <f aca="false">(D195*E195)</f>
        <v>0</v>
      </c>
    </row>
    <row r="196" customFormat="false" ht="39.6" hidden="false" customHeight="false" outlineLevel="0" collapsed="false">
      <c r="A196" s="26" t="n">
        <v>118</v>
      </c>
      <c r="B196" s="27" t="s">
        <v>165</v>
      </c>
      <c r="C196" s="31" t="s">
        <v>60</v>
      </c>
      <c r="D196" s="32" t="n">
        <v>17</v>
      </c>
      <c r="E196" s="26"/>
      <c r="F196" s="20" t="n">
        <f aca="false">(D196*E196)</f>
        <v>0</v>
      </c>
    </row>
    <row r="197" customFormat="false" ht="52.8" hidden="false" customHeight="false" outlineLevel="0" collapsed="false">
      <c r="A197" s="26" t="n">
        <v>119</v>
      </c>
      <c r="B197" s="27" t="s">
        <v>166</v>
      </c>
      <c r="C197" s="31" t="s">
        <v>167</v>
      </c>
      <c r="D197" s="32" t="n">
        <v>1</v>
      </c>
      <c r="E197" s="26"/>
      <c r="F197" s="20" t="n">
        <f aca="false">(D197*E197)</f>
        <v>0</v>
      </c>
    </row>
    <row r="198" customFormat="false" ht="52.8" hidden="false" customHeight="false" outlineLevel="0" collapsed="false">
      <c r="A198" s="26" t="n">
        <v>120</v>
      </c>
      <c r="B198" s="27" t="s">
        <v>168</v>
      </c>
      <c r="C198" s="31" t="s">
        <v>167</v>
      </c>
      <c r="D198" s="32" t="n">
        <v>1</v>
      </c>
      <c r="E198" s="26"/>
      <c r="F198" s="20" t="n">
        <f aca="false">(D198*E198)</f>
        <v>0</v>
      </c>
    </row>
    <row r="199" customFormat="false" ht="52.8" hidden="false" customHeight="false" outlineLevel="0" collapsed="false">
      <c r="A199" s="26" t="n">
        <v>121</v>
      </c>
      <c r="B199" s="27" t="s">
        <v>169</v>
      </c>
      <c r="C199" s="31" t="s">
        <v>167</v>
      </c>
      <c r="D199" s="32" t="n">
        <v>1</v>
      </c>
      <c r="E199" s="26"/>
      <c r="F199" s="20" t="n">
        <f aca="false">(D199*E199)</f>
        <v>0</v>
      </c>
    </row>
    <row r="200" customFormat="false" ht="39.6" hidden="false" customHeight="false" outlineLevel="0" collapsed="false">
      <c r="A200" s="6" t="n">
        <v>122</v>
      </c>
      <c r="B200" s="19" t="s">
        <v>170</v>
      </c>
      <c r="C200" s="7" t="s">
        <v>167</v>
      </c>
      <c r="D200" s="8" t="n">
        <v>1</v>
      </c>
      <c r="E200" s="6"/>
      <c r="F200" s="20" t="n">
        <f aca="false">(D200*E200)</f>
        <v>0</v>
      </c>
    </row>
    <row r="201" customFormat="false" ht="13.2" hidden="false" customHeight="false" outlineLevel="0" collapsed="false">
      <c r="A201" s="33" t="n">
        <v>123</v>
      </c>
      <c r="B201" s="2" t="s">
        <v>171</v>
      </c>
      <c r="C201" s="34" t="s">
        <v>96</v>
      </c>
      <c r="D201" s="32" t="n">
        <v>1</v>
      </c>
      <c r="E201" s="33"/>
      <c r="F201" s="20" t="n">
        <f aca="false">(D201*E201)</f>
        <v>0</v>
      </c>
    </row>
    <row r="202" customFormat="false" ht="13.2" hidden="false" customHeight="false" outlineLevel="0" collapsed="false">
      <c r="A202" s="26" t="n">
        <v>124</v>
      </c>
      <c r="B202" s="27" t="s">
        <v>172</v>
      </c>
      <c r="C202" s="31" t="s">
        <v>96</v>
      </c>
      <c r="D202" s="32" t="n">
        <v>1</v>
      </c>
      <c r="E202" s="26"/>
      <c r="F202" s="20" t="n">
        <f aca="false">(D202*E202)</f>
        <v>0</v>
      </c>
    </row>
    <row r="203" customFormat="false" ht="26.4" hidden="false" customHeight="false" outlineLevel="0" collapsed="false">
      <c r="A203" s="26" t="n">
        <v>125</v>
      </c>
      <c r="B203" s="27" t="s">
        <v>173</v>
      </c>
      <c r="C203" s="31" t="s">
        <v>96</v>
      </c>
      <c r="D203" s="32" t="n">
        <v>2</v>
      </c>
      <c r="E203" s="26"/>
      <c r="F203" s="20" t="n">
        <f aca="false">(D203*E203)</f>
        <v>0</v>
      </c>
    </row>
    <row r="204" customFormat="false" ht="13.2" hidden="false" customHeight="false" outlineLevel="0" collapsed="false">
      <c r="A204" s="26" t="n">
        <v>126</v>
      </c>
      <c r="B204" s="27" t="s">
        <v>174</v>
      </c>
      <c r="C204" s="31" t="s">
        <v>96</v>
      </c>
      <c r="D204" s="32" t="n">
        <v>1</v>
      </c>
      <c r="E204" s="26"/>
      <c r="F204" s="20" t="n">
        <f aca="false">(D204*E204)</f>
        <v>0</v>
      </c>
    </row>
    <row r="205" customFormat="false" ht="26.4" hidden="false" customHeight="false" outlineLevel="0" collapsed="false">
      <c r="A205" s="26" t="n">
        <v>127</v>
      </c>
      <c r="B205" s="27" t="s">
        <v>175</v>
      </c>
      <c r="C205" s="31" t="s">
        <v>96</v>
      </c>
      <c r="D205" s="32" t="n">
        <v>1</v>
      </c>
      <c r="E205" s="26"/>
      <c r="F205" s="20" t="n">
        <f aca="false">(D205*E205)</f>
        <v>0</v>
      </c>
    </row>
    <row r="206" customFormat="false" ht="26.4" hidden="false" customHeight="false" outlineLevel="0" collapsed="false">
      <c r="A206" s="26" t="n">
        <v>128</v>
      </c>
      <c r="B206" s="27" t="s">
        <v>176</v>
      </c>
      <c r="C206" s="31" t="s">
        <v>96</v>
      </c>
      <c r="D206" s="32" t="n">
        <v>1</v>
      </c>
      <c r="E206" s="26"/>
      <c r="F206" s="20" t="n">
        <f aca="false">(D206*E206)</f>
        <v>0</v>
      </c>
    </row>
    <row r="207" customFormat="false" ht="26.4" hidden="false" customHeight="false" outlineLevel="0" collapsed="false">
      <c r="A207" s="26" t="n">
        <v>129</v>
      </c>
      <c r="B207" s="27" t="s">
        <v>177</v>
      </c>
      <c r="C207" s="31" t="s">
        <v>96</v>
      </c>
      <c r="D207" s="32" t="n">
        <v>1</v>
      </c>
      <c r="E207" s="26"/>
      <c r="F207" s="20" t="n">
        <f aca="false">(D207*E207)</f>
        <v>0</v>
      </c>
    </row>
    <row r="208" customFormat="false" ht="13.2" hidden="false" customHeight="false" outlineLevel="0" collapsed="false">
      <c r="A208" s="26" t="n">
        <v>130</v>
      </c>
      <c r="B208" s="35" t="s">
        <v>178</v>
      </c>
      <c r="C208" s="31" t="s">
        <v>96</v>
      </c>
      <c r="D208" s="36" t="n">
        <v>1</v>
      </c>
      <c r="E208" s="26"/>
      <c r="F208" s="20" t="n">
        <f aca="false">(D208*E208)</f>
        <v>0</v>
      </c>
    </row>
    <row r="209" customFormat="false" ht="13.2" hidden="false" customHeight="false" outlineLevel="0" collapsed="false">
      <c r="A209" s="26" t="n">
        <v>131</v>
      </c>
      <c r="B209" s="35" t="s">
        <v>179</v>
      </c>
      <c r="C209" s="31" t="s">
        <v>96</v>
      </c>
      <c r="D209" s="36" t="n">
        <v>1</v>
      </c>
      <c r="E209" s="26"/>
      <c r="F209" s="37" t="n">
        <f aca="false">(D209*E209)</f>
        <v>0</v>
      </c>
    </row>
    <row r="210" customFormat="false" ht="23.25" hidden="false" customHeight="true" outlineLevel="0" collapsed="false">
      <c r="A210" s="38" t="s">
        <v>180</v>
      </c>
      <c r="B210" s="39" t="s">
        <v>181</v>
      </c>
      <c r="C210" s="40"/>
      <c r="D210" s="13"/>
      <c r="E210" s="41"/>
      <c r="F210" s="42"/>
    </row>
    <row r="211" customFormat="false" ht="19.5" hidden="false" customHeight="true" outlineLevel="0" collapsed="false">
      <c r="A211" s="43" t="s">
        <v>182</v>
      </c>
      <c r="B211" s="44" t="s">
        <v>13</v>
      </c>
      <c r="C211" s="45"/>
      <c r="D211" s="46"/>
      <c r="E211" s="47"/>
      <c r="F211" s="48"/>
    </row>
    <row r="212" customFormat="false" ht="13.2" hidden="false" customHeight="false" outlineLevel="0" collapsed="false">
      <c r="A212" s="6" t="n">
        <v>1</v>
      </c>
      <c r="B212" s="49" t="s">
        <v>183</v>
      </c>
      <c r="C212" s="50" t="s">
        <v>62</v>
      </c>
      <c r="D212" s="32" t="n">
        <v>1</v>
      </c>
      <c r="E212" s="51"/>
      <c r="F212" s="52" t="n">
        <f aca="false">(D212*E212)</f>
        <v>0</v>
      </c>
    </row>
    <row r="213" customFormat="false" ht="13.2" hidden="false" customHeight="false" outlineLevel="0" collapsed="false">
      <c r="A213" s="6" t="n">
        <v>2</v>
      </c>
      <c r="B213" s="53" t="s">
        <v>184</v>
      </c>
      <c r="C213" s="54" t="s">
        <v>62</v>
      </c>
      <c r="D213" s="8" t="n">
        <v>1</v>
      </c>
      <c r="E213" s="6"/>
      <c r="F213" s="20" t="n">
        <f aca="false">(D213*E213)</f>
        <v>0</v>
      </c>
    </row>
    <row r="214" customFormat="false" ht="26.4" hidden="false" customHeight="false" outlineLevel="0" collapsed="false">
      <c r="A214" s="6" t="n">
        <v>3</v>
      </c>
      <c r="B214" s="53" t="s">
        <v>185</v>
      </c>
      <c r="C214" s="54" t="s">
        <v>62</v>
      </c>
      <c r="D214" s="8" t="n">
        <v>3</v>
      </c>
      <c r="E214" s="6"/>
      <c r="F214" s="20" t="n">
        <f aca="false">(D214*E214)</f>
        <v>0</v>
      </c>
    </row>
    <row r="215" customFormat="false" ht="26.4" hidden="false" customHeight="false" outlineLevel="0" collapsed="false">
      <c r="A215" s="6" t="n">
        <v>4</v>
      </c>
      <c r="B215" s="53" t="s">
        <v>186</v>
      </c>
      <c r="C215" s="54" t="s">
        <v>62</v>
      </c>
      <c r="D215" s="8" t="n">
        <v>3</v>
      </c>
      <c r="E215" s="6"/>
      <c r="F215" s="20" t="n">
        <f aca="false">(D215*E215)</f>
        <v>0</v>
      </c>
    </row>
    <row r="216" customFormat="false" ht="26.4" hidden="false" customHeight="false" outlineLevel="0" collapsed="false">
      <c r="A216" s="6" t="n">
        <v>5</v>
      </c>
      <c r="B216" s="53" t="s">
        <v>187</v>
      </c>
      <c r="C216" s="54" t="s">
        <v>62</v>
      </c>
      <c r="D216" s="8" t="n">
        <v>1</v>
      </c>
      <c r="E216" s="6"/>
      <c r="F216" s="20" t="n">
        <f aca="false">(D216*E216)</f>
        <v>0</v>
      </c>
    </row>
    <row r="217" customFormat="false" ht="26.4" hidden="false" customHeight="false" outlineLevel="0" collapsed="false">
      <c r="A217" s="6" t="n">
        <v>6</v>
      </c>
      <c r="B217" s="53" t="s">
        <v>188</v>
      </c>
      <c r="C217" s="54" t="s">
        <v>62</v>
      </c>
      <c r="D217" s="8" t="n">
        <v>1</v>
      </c>
      <c r="E217" s="6"/>
      <c r="F217" s="20" t="n">
        <f aca="false">(D217*E217)</f>
        <v>0</v>
      </c>
    </row>
    <row r="218" customFormat="false" ht="13.2" hidden="false" customHeight="false" outlineLevel="0" collapsed="false">
      <c r="A218" s="6" t="n">
        <v>7</v>
      </c>
      <c r="B218" s="53" t="s">
        <v>189</v>
      </c>
      <c r="C218" s="54" t="s">
        <v>62</v>
      </c>
      <c r="D218" s="8" t="n">
        <v>1</v>
      </c>
      <c r="E218" s="6"/>
      <c r="F218" s="20" t="n">
        <f aca="false">(D218*E218)</f>
        <v>0</v>
      </c>
    </row>
    <row r="219" customFormat="false" ht="26.4" hidden="false" customHeight="false" outlineLevel="0" collapsed="false">
      <c r="A219" s="6" t="n">
        <v>8</v>
      </c>
      <c r="B219" s="53" t="s">
        <v>190</v>
      </c>
      <c r="C219" s="54" t="s">
        <v>62</v>
      </c>
      <c r="D219" s="8" t="n">
        <v>9</v>
      </c>
      <c r="E219" s="6"/>
      <c r="F219" s="20" t="n">
        <f aca="false">(D219*E219)</f>
        <v>0</v>
      </c>
    </row>
    <row r="220" customFormat="false" ht="26.4" hidden="false" customHeight="false" outlineLevel="0" collapsed="false">
      <c r="A220" s="6" t="n">
        <v>9</v>
      </c>
      <c r="B220" s="53" t="s">
        <v>191</v>
      </c>
      <c r="C220" s="54" t="s">
        <v>62</v>
      </c>
      <c r="D220" s="8" t="n">
        <v>2</v>
      </c>
      <c r="E220" s="6"/>
      <c r="F220" s="20" t="n">
        <f aca="false">(D220*E220)</f>
        <v>0</v>
      </c>
    </row>
    <row r="221" customFormat="false" ht="39.6" hidden="false" customHeight="false" outlineLevel="0" collapsed="false">
      <c r="A221" s="6" t="n">
        <v>10</v>
      </c>
      <c r="B221" s="53" t="s">
        <v>192</v>
      </c>
      <c r="C221" s="54" t="s">
        <v>62</v>
      </c>
      <c r="D221" s="8" t="n">
        <v>3</v>
      </c>
      <c r="E221" s="6"/>
      <c r="F221" s="20" t="n">
        <f aca="false">(D221*E221)</f>
        <v>0</v>
      </c>
    </row>
    <row r="222" customFormat="false" ht="13.2" hidden="false" customHeight="false" outlineLevel="0" collapsed="false">
      <c r="A222" s="6" t="n">
        <v>11</v>
      </c>
      <c r="B222" s="53" t="s">
        <v>193</v>
      </c>
      <c r="C222" s="54" t="s">
        <v>62</v>
      </c>
      <c r="D222" s="8" t="n">
        <v>4</v>
      </c>
      <c r="E222" s="6"/>
      <c r="F222" s="20" t="n">
        <f aca="false">(D222*E222)</f>
        <v>0</v>
      </c>
    </row>
    <row r="223" customFormat="false" ht="26.4" hidden="false" customHeight="false" outlineLevel="0" collapsed="false">
      <c r="A223" s="6" t="n">
        <v>12</v>
      </c>
      <c r="B223" s="53" t="s">
        <v>194</v>
      </c>
      <c r="C223" s="54" t="s">
        <v>96</v>
      </c>
      <c r="D223" s="8" t="n">
        <v>3</v>
      </c>
      <c r="E223" s="6"/>
      <c r="F223" s="20" t="n">
        <f aca="false">(D223*E223)</f>
        <v>0</v>
      </c>
    </row>
    <row r="224" customFormat="false" ht="26.4" hidden="false" customHeight="false" outlineLevel="0" collapsed="false">
      <c r="A224" s="6" t="n">
        <v>13</v>
      </c>
      <c r="B224" s="53" t="s">
        <v>195</v>
      </c>
      <c r="C224" s="54" t="s">
        <v>96</v>
      </c>
      <c r="D224" s="8" t="n">
        <v>1</v>
      </c>
      <c r="E224" s="6"/>
      <c r="F224" s="20" t="n">
        <f aca="false">(D224*E224)</f>
        <v>0</v>
      </c>
    </row>
    <row r="225" customFormat="false" ht="13.2" hidden="false" customHeight="false" outlineLevel="0" collapsed="false">
      <c r="A225" s="6" t="n">
        <v>14</v>
      </c>
      <c r="B225" s="53" t="s">
        <v>196</v>
      </c>
      <c r="C225" s="54" t="s">
        <v>60</v>
      </c>
      <c r="D225" s="8" t="n">
        <v>19</v>
      </c>
      <c r="E225" s="6"/>
      <c r="F225" s="20" t="n">
        <f aca="false">(D225*E225)</f>
        <v>0</v>
      </c>
    </row>
    <row r="226" customFormat="false" ht="13.2" hidden="false" customHeight="false" outlineLevel="0" collapsed="false">
      <c r="A226" s="6" t="n">
        <v>15</v>
      </c>
      <c r="B226" s="53" t="s">
        <v>197</v>
      </c>
      <c r="C226" s="54" t="s">
        <v>60</v>
      </c>
      <c r="D226" s="8" t="n">
        <v>28</v>
      </c>
      <c r="E226" s="6"/>
      <c r="F226" s="20" t="n">
        <f aca="false">(D226*E226)</f>
        <v>0</v>
      </c>
    </row>
    <row r="227" customFormat="false" ht="26.4" hidden="false" customHeight="false" outlineLevel="0" collapsed="false">
      <c r="A227" s="6" t="n">
        <v>16</v>
      </c>
      <c r="B227" s="53" t="s">
        <v>198</v>
      </c>
      <c r="C227" s="54" t="s">
        <v>60</v>
      </c>
      <c r="D227" s="8" t="n">
        <v>47</v>
      </c>
      <c r="E227" s="6"/>
      <c r="F227" s="20" t="n">
        <f aca="false">(D227*E227)</f>
        <v>0</v>
      </c>
    </row>
    <row r="228" customFormat="false" ht="26.4" hidden="false" customHeight="false" outlineLevel="0" collapsed="false">
      <c r="A228" s="6" t="n">
        <v>17</v>
      </c>
      <c r="B228" s="53" t="s">
        <v>199</v>
      </c>
      <c r="C228" s="54" t="s">
        <v>60</v>
      </c>
      <c r="D228" s="8" t="n">
        <v>8</v>
      </c>
      <c r="E228" s="6"/>
      <c r="F228" s="20" t="n">
        <f aca="false">(D228*E228)</f>
        <v>0</v>
      </c>
    </row>
    <row r="229" customFormat="false" ht="26.4" hidden="false" customHeight="false" outlineLevel="0" collapsed="false">
      <c r="A229" s="6" t="n">
        <v>18</v>
      </c>
      <c r="B229" s="53" t="s">
        <v>200</v>
      </c>
      <c r="C229" s="54" t="s">
        <v>201</v>
      </c>
      <c r="D229" s="8" t="n">
        <v>27</v>
      </c>
      <c r="E229" s="6"/>
      <c r="F229" s="20" t="n">
        <f aca="false">(D229*E229)</f>
        <v>0</v>
      </c>
    </row>
    <row r="230" customFormat="false" ht="26.4" hidden="false" customHeight="false" outlineLevel="0" collapsed="false">
      <c r="A230" s="6" t="n">
        <v>19</v>
      </c>
      <c r="B230" s="53" t="s">
        <v>202</v>
      </c>
      <c r="C230" s="54" t="s">
        <v>201</v>
      </c>
      <c r="D230" s="8" t="n">
        <v>2</v>
      </c>
      <c r="E230" s="6"/>
      <c r="F230" s="20" t="n">
        <f aca="false">(D230*E230)</f>
        <v>0</v>
      </c>
    </row>
    <row r="231" customFormat="false" ht="13.2" hidden="false" customHeight="false" outlineLevel="0" collapsed="false">
      <c r="A231" s="6" t="n">
        <v>20</v>
      </c>
      <c r="B231" s="53" t="s">
        <v>203</v>
      </c>
      <c r="C231" s="54" t="s">
        <v>62</v>
      </c>
      <c r="D231" s="8" t="n">
        <v>1</v>
      </c>
      <c r="E231" s="6"/>
      <c r="F231" s="20" t="n">
        <f aca="false">(D231*E231)</f>
        <v>0</v>
      </c>
    </row>
    <row r="232" customFormat="false" ht="26.4" hidden="false" customHeight="false" outlineLevel="0" collapsed="false">
      <c r="A232" s="6" t="n">
        <v>21</v>
      </c>
      <c r="B232" s="53" t="s">
        <v>204</v>
      </c>
      <c r="C232" s="54" t="s">
        <v>205</v>
      </c>
      <c r="D232" s="8" t="n">
        <v>3</v>
      </c>
      <c r="E232" s="6"/>
      <c r="F232" s="20" t="n">
        <f aca="false">(D232*E232)</f>
        <v>0</v>
      </c>
    </row>
    <row r="233" customFormat="false" ht="26.4" hidden="false" customHeight="false" outlineLevel="0" collapsed="false">
      <c r="A233" s="6" t="n">
        <v>22</v>
      </c>
      <c r="B233" s="53" t="s">
        <v>206</v>
      </c>
      <c r="C233" s="54" t="s">
        <v>205</v>
      </c>
      <c r="D233" s="8" t="n">
        <v>3</v>
      </c>
      <c r="E233" s="6"/>
      <c r="F233" s="20" t="n">
        <f aca="false">(D233*E233)</f>
        <v>0</v>
      </c>
    </row>
    <row r="234" customFormat="false" ht="26.4" hidden="false" customHeight="false" outlineLevel="0" collapsed="false">
      <c r="A234" s="6" t="n">
        <v>23</v>
      </c>
      <c r="B234" s="53" t="s">
        <v>207</v>
      </c>
      <c r="C234" s="54" t="s">
        <v>62</v>
      </c>
      <c r="D234" s="8" t="n">
        <v>1</v>
      </c>
      <c r="E234" s="6"/>
      <c r="F234" s="20" t="n">
        <f aca="false">(D234*E234)</f>
        <v>0</v>
      </c>
    </row>
    <row r="235" customFormat="false" ht="26.4" hidden="false" customHeight="false" outlineLevel="0" collapsed="false">
      <c r="A235" s="6" t="n">
        <v>24</v>
      </c>
      <c r="B235" s="53" t="s">
        <v>208</v>
      </c>
      <c r="C235" s="54" t="s">
        <v>209</v>
      </c>
      <c r="D235" s="8" t="n">
        <v>1</v>
      </c>
      <c r="E235" s="6"/>
      <c r="F235" s="20" t="n">
        <f aca="false">(D235*E235)</f>
        <v>0</v>
      </c>
    </row>
    <row r="236" customFormat="false" ht="26.4" hidden="false" customHeight="false" outlineLevel="0" collapsed="false">
      <c r="A236" s="6" t="n">
        <v>25</v>
      </c>
      <c r="B236" s="53" t="s">
        <v>210</v>
      </c>
      <c r="C236" s="54" t="s">
        <v>62</v>
      </c>
      <c r="D236" s="8" t="n">
        <v>3</v>
      </c>
      <c r="E236" s="6"/>
      <c r="F236" s="20" t="n">
        <f aca="false">(D236*E236)</f>
        <v>0</v>
      </c>
    </row>
    <row r="237" customFormat="false" ht="13.2" hidden="false" customHeight="false" outlineLevel="0" collapsed="false">
      <c r="A237" s="6" t="n">
        <v>26</v>
      </c>
      <c r="B237" s="55" t="s">
        <v>211</v>
      </c>
      <c r="C237" s="54" t="s">
        <v>62</v>
      </c>
      <c r="D237" s="56" t="n">
        <v>1</v>
      </c>
      <c r="E237" s="6"/>
      <c r="F237" s="20" t="n">
        <f aca="false">(D237*E237)</f>
        <v>0</v>
      </c>
    </row>
    <row r="238" customFormat="false" ht="21" hidden="false" customHeight="true" outlineLevel="0" collapsed="false">
      <c r="A238" s="10" t="s">
        <v>212</v>
      </c>
      <c r="B238" s="57" t="s">
        <v>213</v>
      </c>
      <c r="C238" s="29"/>
      <c r="D238" s="13"/>
      <c r="E238" s="12"/>
      <c r="F238" s="23"/>
    </row>
    <row r="239" customFormat="false" ht="13.2" hidden="false" customHeight="false" outlineLevel="0" collapsed="false">
      <c r="A239" s="6" t="n">
        <v>26</v>
      </c>
      <c r="B239" s="53" t="s">
        <v>183</v>
      </c>
      <c r="C239" s="54" t="s">
        <v>62</v>
      </c>
      <c r="D239" s="8" t="n">
        <v>1</v>
      </c>
      <c r="E239" s="6"/>
      <c r="F239" s="20" t="n">
        <f aca="false">(D239*E239)</f>
        <v>0</v>
      </c>
    </row>
    <row r="240" customFormat="false" ht="13.2" hidden="false" customHeight="false" outlineLevel="0" collapsed="false">
      <c r="A240" s="6" t="n">
        <v>27</v>
      </c>
      <c r="B240" s="53" t="s">
        <v>184</v>
      </c>
      <c r="C240" s="54" t="s">
        <v>62</v>
      </c>
      <c r="D240" s="8" t="n">
        <v>1</v>
      </c>
      <c r="E240" s="6"/>
      <c r="F240" s="20" t="n">
        <f aca="false">(D240*E240)</f>
        <v>0</v>
      </c>
    </row>
    <row r="241" customFormat="false" ht="26.4" hidden="false" customHeight="false" outlineLevel="0" collapsed="false">
      <c r="A241" s="6" t="n">
        <v>28</v>
      </c>
      <c r="B241" s="53" t="s">
        <v>185</v>
      </c>
      <c r="C241" s="54" t="s">
        <v>62</v>
      </c>
      <c r="D241" s="8" t="n">
        <v>3</v>
      </c>
      <c r="E241" s="6"/>
      <c r="F241" s="20" t="n">
        <f aca="false">(D241*E241)</f>
        <v>0</v>
      </c>
    </row>
    <row r="242" customFormat="false" ht="26.4" hidden="false" customHeight="false" outlineLevel="0" collapsed="false">
      <c r="A242" s="6" t="n">
        <v>29</v>
      </c>
      <c r="B242" s="53" t="s">
        <v>186</v>
      </c>
      <c r="C242" s="54" t="s">
        <v>62</v>
      </c>
      <c r="D242" s="8" t="n">
        <v>3</v>
      </c>
      <c r="E242" s="6"/>
      <c r="F242" s="20" t="n">
        <f aca="false">(D242*E242)</f>
        <v>0</v>
      </c>
    </row>
    <row r="243" customFormat="false" ht="26.4" hidden="false" customHeight="false" outlineLevel="0" collapsed="false">
      <c r="A243" s="6" t="n">
        <v>30</v>
      </c>
      <c r="B243" s="53" t="s">
        <v>187</v>
      </c>
      <c r="C243" s="54" t="s">
        <v>62</v>
      </c>
      <c r="D243" s="8" t="n">
        <v>1</v>
      </c>
      <c r="E243" s="6"/>
      <c r="F243" s="20" t="n">
        <f aca="false">(D243*E243)</f>
        <v>0</v>
      </c>
    </row>
    <row r="244" customFormat="false" ht="26.4" hidden="false" customHeight="false" outlineLevel="0" collapsed="false">
      <c r="A244" s="6" t="n">
        <v>31</v>
      </c>
      <c r="B244" s="53" t="s">
        <v>188</v>
      </c>
      <c r="C244" s="54" t="s">
        <v>62</v>
      </c>
      <c r="D244" s="8" t="n">
        <v>1</v>
      </c>
      <c r="E244" s="6"/>
      <c r="F244" s="20" t="n">
        <f aca="false">(D244*E244)</f>
        <v>0</v>
      </c>
    </row>
    <row r="245" customFormat="false" ht="13.2" hidden="false" customHeight="false" outlineLevel="0" collapsed="false">
      <c r="A245" s="6" t="n">
        <v>32</v>
      </c>
      <c r="B245" s="53" t="s">
        <v>189</v>
      </c>
      <c r="C245" s="54" t="s">
        <v>62</v>
      </c>
      <c r="D245" s="8" t="n">
        <v>1</v>
      </c>
      <c r="E245" s="6"/>
      <c r="F245" s="20" t="n">
        <f aca="false">(D245*E245)</f>
        <v>0</v>
      </c>
    </row>
    <row r="246" customFormat="false" ht="39.6" hidden="false" customHeight="false" outlineLevel="0" collapsed="false">
      <c r="A246" s="6" t="n">
        <v>33</v>
      </c>
      <c r="B246" s="53" t="s">
        <v>214</v>
      </c>
      <c r="C246" s="54" t="s">
        <v>62</v>
      </c>
      <c r="D246" s="8" t="n">
        <v>9</v>
      </c>
      <c r="E246" s="6"/>
      <c r="F246" s="20" t="n">
        <f aca="false">(D246*E246)</f>
        <v>0</v>
      </c>
    </row>
    <row r="247" customFormat="false" ht="26.4" hidden="false" customHeight="false" outlineLevel="0" collapsed="false">
      <c r="A247" s="6" t="n">
        <v>34</v>
      </c>
      <c r="B247" s="53" t="s">
        <v>191</v>
      </c>
      <c r="C247" s="54" t="s">
        <v>62</v>
      </c>
      <c r="D247" s="8" t="n">
        <v>2</v>
      </c>
      <c r="E247" s="6"/>
      <c r="F247" s="20" t="n">
        <f aca="false">(D247*E247)</f>
        <v>0</v>
      </c>
    </row>
    <row r="248" customFormat="false" ht="39.6" hidden="false" customHeight="false" outlineLevel="0" collapsed="false">
      <c r="A248" s="6" t="n">
        <v>35</v>
      </c>
      <c r="B248" s="53" t="s">
        <v>215</v>
      </c>
      <c r="C248" s="54" t="s">
        <v>62</v>
      </c>
      <c r="D248" s="8" t="n">
        <v>3</v>
      </c>
      <c r="E248" s="6"/>
      <c r="F248" s="20" t="n">
        <f aca="false">(D248*E248)</f>
        <v>0</v>
      </c>
    </row>
    <row r="249" customFormat="false" ht="13.2" hidden="false" customHeight="false" outlineLevel="0" collapsed="false">
      <c r="A249" s="6" t="n">
        <v>36</v>
      </c>
      <c r="B249" s="53" t="s">
        <v>193</v>
      </c>
      <c r="C249" s="54" t="s">
        <v>62</v>
      </c>
      <c r="D249" s="8" t="n">
        <v>4</v>
      </c>
      <c r="E249" s="6"/>
      <c r="F249" s="20" t="n">
        <f aca="false">(D249*E249)</f>
        <v>0</v>
      </c>
    </row>
    <row r="250" customFormat="false" ht="26.4" hidden="false" customHeight="false" outlineLevel="0" collapsed="false">
      <c r="A250" s="6" t="n">
        <v>37</v>
      </c>
      <c r="B250" s="53" t="s">
        <v>194</v>
      </c>
      <c r="C250" s="54" t="s">
        <v>96</v>
      </c>
      <c r="D250" s="8" t="n">
        <v>3</v>
      </c>
      <c r="E250" s="6"/>
      <c r="F250" s="20" t="n">
        <f aca="false">(D250*E250)</f>
        <v>0</v>
      </c>
    </row>
    <row r="251" customFormat="false" ht="26.4" hidden="false" customHeight="false" outlineLevel="0" collapsed="false">
      <c r="A251" s="6" t="n">
        <v>38</v>
      </c>
      <c r="B251" s="53" t="s">
        <v>195</v>
      </c>
      <c r="C251" s="54" t="s">
        <v>96</v>
      </c>
      <c r="D251" s="8" t="n">
        <v>1</v>
      </c>
      <c r="E251" s="6"/>
      <c r="F251" s="20" t="n">
        <f aca="false">(D251*E251)</f>
        <v>0</v>
      </c>
    </row>
    <row r="252" customFormat="false" ht="13.2" hidden="false" customHeight="false" outlineLevel="0" collapsed="false">
      <c r="A252" s="6" t="n">
        <v>39</v>
      </c>
      <c r="B252" s="53" t="s">
        <v>196</v>
      </c>
      <c r="C252" s="54" t="s">
        <v>60</v>
      </c>
      <c r="D252" s="8" t="n">
        <v>17</v>
      </c>
      <c r="E252" s="6"/>
      <c r="F252" s="20" t="n">
        <f aca="false">(D252*E252)</f>
        <v>0</v>
      </c>
    </row>
    <row r="253" customFormat="false" ht="13.2" hidden="false" customHeight="false" outlineLevel="0" collapsed="false">
      <c r="A253" s="6" t="n">
        <v>40</v>
      </c>
      <c r="B253" s="53" t="s">
        <v>197</v>
      </c>
      <c r="C253" s="54" t="s">
        <v>60</v>
      </c>
      <c r="D253" s="8" t="n">
        <v>26</v>
      </c>
      <c r="E253" s="6"/>
      <c r="F253" s="20" t="n">
        <f aca="false">(D253*E253)</f>
        <v>0</v>
      </c>
    </row>
    <row r="254" customFormat="false" ht="26.4" hidden="false" customHeight="false" outlineLevel="0" collapsed="false">
      <c r="A254" s="6" t="n">
        <v>41</v>
      </c>
      <c r="B254" s="53" t="s">
        <v>198</v>
      </c>
      <c r="C254" s="54" t="s">
        <v>60</v>
      </c>
      <c r="D254" s="8" t="n">
        <v>43</v>
      </c>
      <c r="E254" s="6"/>
      <c r="F254" s="20" t="n">
        <f aca="false">(D254*E254)</f>
        <v>0</v>
      </c>
    </row>
    <row r="255" customFormat="false" ht="26.4" hidden="false" customHeight="false" outlineLevel="0" collapsed="false">
      <c r="A255" s="6" t="n">
        <v>42</v>
      </c>
      <c r="B255" s="53" t="s">
        <v>199</v>
      </c>
      <c r="C255" s="54" t="s">
        <v>60</v>
      </c>
      <c r="D255" s="8" t="n">
        <v>8</v>
      </c>
      <c r="E255" s="6"/>
      <c r="F255" s="20" t="n">
        <f aca="false">(D255*E255)</f>
        <v>0</v>
      </c>
    </row>
    <row r="256" customFormat="false" ht="26.4" hidden="false" customHeight="false" outlineLevel="0" collapsed="false">
      <c r="A256" s="6" t="n">
        <v>43</v>
      </c>
      <c r="B256" s="53" t="s">
        <v>200</v>
      </c>
      <c r="C256" s="54" t="s">
        <v>201</v>
      </c>
      <c r="D256" s="8" t="n">
        <v>27</v>
      </c>
      <c r="E256" s="6"/>
      <c r="F256" s="20" t="n">
        <f aca="false">(D256*E256)</f>
        <v>0</v>
      </c>
    </row>
    <row r="257" customFormat="false" ht="26.4" hidden="false" customHeight="false" outlineLevel="0" collapsed="false">
      <c r="A257" s="6" t="n">
        <v>44</v>
      </c>
      <c r="B257" s="53" t="s">
        <v>202</v>
      </c>
      <c r="C257" s="54" t="s">
        <v>201</v>
      </c>
      <c r="D257" s="8" t="n">
        <v>2</v>
      </c>
      <c r="E257" s="6"/>
      <c r="F257" s="20" t="n">
        <f aca="false">(D257*E257)</f>
        <v>0</v>
      </c>
    </row>
    <row r="258" customFormat="false" ht="13.2" hidden="false" customHeight="false" outlineLevel="0" collapsed="false">
      <c r="A258" s="6" t="n">
        <v>45</v>
      </c>
      <c r="B258" s="53" t="s">
        <v>203</v>
      </c>
      <c r="C258" s="54" t="s">
        <v>62</v>
      </c>
      <c r="D258" s="8" t="n">
        <v>1</v>
      </c>
      <c r="E258" s="6"/>
      <c r="F258" s="20" t="n">
        <f aca="false">(D258*E258)</f>
        <v>0</v>
      </c>
    </row>
    <row r="259" customFormat="false" ht="26.4" hidden="false" customHeight="false" outlineLevel="0" collapsed="false">
      <c r="A259" s="6" t="n">
        <v>46</v>
      </c>
      <c r="B259" s="53" t="s">
        <v>204</v>
      </c>
      <c r="C259" s="54" t="s">
        <v>205</v>
      </c>
      <c r="D259" s="8" t="n">
        <v>3</v>
      </c>
      <c r="E259" s="6"/>
      <c r="F259" s="20" t="n">
        <f aca="false">(D259*E259)</f>
        <v>0</v>
      </c>
    </row>
    <row r="260" customFormat="false" ht="26.4" hidden="false" customHeight="false" outlineLevel="0" collapsed="false">
      <c r="A260" s="6" t="n">
        <v>47</v>
      </c>
      <c r="B260" s="53" t="s">
        <v>206</v>
      </c>
      <c r="C260" s="54" t="s">
        <v>205</v>
      </c>
      <c r="D260" s="8" t="n">
        <v>3</v>
      </c>
      <c r="E260" s="6"/>
      <c r="F260" s="20" t="n">
        <f aca="false">(D260*E260)</f>
        <v>0</v>
      </c>
    </row>
    <row r="261" customFormat="false" ht="26.4" hidden="false" customHeight="false" outlineLevel="0" collapsed="false">
      <c r="A261" s="6" t="n">
        <v>48</v>
      </c>
      <c r="B261" s="53" t="s">
        <v>207</v>
      </c>
      <c r="C261" s="54" t="s">
        <v>62</v>
      </c>
      <c r="D261" s="8" t="n">
        <v>1</v>
      </c>
      <c r="E261" s="6"/>
      <c r="F261" s="20" t="n">
        <f aca="false">(D261*E261)</f>
        <v>0</v>
      </c>
    </row>
    <row r="262" customFormat="false" ht="26.4" hidden="false" customHeight="false" outlineLevel="0" collapsed="false">
      <c r="A262" s="6" t="n">
        <v>49</v>
      </c>
      <c r="B262" s="53" t="s">
        <v>208</v>
      </c>
      <c r="C262" s="54" t="s">
        <v>209</v>
      </c>
      <c r="D262" s="8" t="n">
        <v>1</v>
      </c>
      <c r="E262" s="6"/>
      <c r="F262" s="20" t="n">
        <f aca="false">(D262*E262)</f>
        <v>0</v>
      </c>
    </row>
    <row r="263" customFormat="false" ht="26.4" hidden="false" customHeight="false" outlineLevel="0" collapsed="false">
      <c r="A263" s="6" t="n">
        <v>50</v>
      </c>
      <c r="B263" s="53" t="s">
        <v>210</v>
      </c>
      <c r="C263" s="54" t="s">
        <v>62</v>
      </c>
      <c r="D263" s="8" t="n">
        <v>3</v>
      </c>
      <c r="E263" s="6"/>
      <c r="F263" s="20" t="n">
        <f aca="false">(D263*E263)</f>
        <v>0</v>
      </c>
    </row>
    <row r="264" customFormat="false" ht="13.2" hidden="false" customHeight="false" outlineLevel="0" collapsed="false">
      <c r="A264" s="6" t="n">
        <v>51</v>
      </c>
      <c r="B264" s="53" t="s">
        <v>211</v>
      </c>
      <c r="C264" s="54" t="s">
        <v>62</v>
      </c>
      <c r="D264" s="8" t="n">
        <v>1</v>
      </c>
      <c r="E264" s="6"/>
      <c r="F264" s="20" t="n">
        <f aca="false">(D264*E264)</f>
        <v>0</v>
      </c>
    </row>
    <row r="265" customFormat="false" ht="24" hidden="false" customHeight="true" outlineLevel="0" collapsed="false">
      <c r="A265" s="6"/>
      <c r="B265" s="58" t="s">
        <v>216</v>
      </c>
      <c r="C265" s="7"/>
      <c r="D265" s="8"/>
      <c r="E265" s="6"/>
      <c r="F265" s="20" t="n">
        <f aca="false">SUM(F9:F264)</f>
        <v>0</v>
      </c>
    </row>
    <row r="266" customFormat="false" ht="21" hidden="false" customHeight="true" outlineLevel="0" collapsed="false">
      <c r="A266" s="6"/>
      <c r="B266" s="58" t="s">
        <v>217</v>
      </c>
      <c r="C266" s="7"/>
      <c r="D266" s="8"/>
      <c r="E266" s="6"/>
      <c r="F266" s="20"/>
    </row>
    <row r="267" customFormat="false" ht="23.25" hidden="false" customHeight="true" outlineLevel="0" collapsed="false">
      <c r="A267" s="6"/>
      <c r="B267" s="58" t="s">
        <v>218</v>
      </c>
      <c r="C267" s="7"/>
      <c r="D267" s="8"/>
      <c r="E267" s="6"/>
      <c r="F267" s="20"/>
    </row>
    <row r="268" customFormat="false" ht="13.2" hidden="false" customHeight="false" outlineLevel="0" collapsed="false">
      <c r="A268" s="59"/>
      <c r="B268" s="60"/>
      <c r="C268" s="61"/>
      <c r="D268" s="62"/>
      <c r="E268" s="59"/>
      <c r="F268" s="63"/>
    </row>
    <row r="269" customFormat="false" ht="13.2" hidden="false" customHeight="false" outlineLevel="0" collapsed="false">
      <c r="A269" s="59"/>
      <c r="B269" s="60"/>
      <c r="C269" s="61"/>
      <c r="D269" s="62"/>
      <c r="E269" s="59"/>
      <c r="F269" s="63"/>
    </row>
    <row r="270" customFormat="false" ht="13.2" hidden="false" customHeight="false" outlineLevel="0" collapsed="false">
      <c r="A270" s="59"/>
      <c r="B270" s="60"/>
      <c r="C270" s="61"/>
      <c r="D270" s="62"/>
      <c r="E270" s="59"/>
      <c r="F270" s="63"/>
    </row>
    <row r="271" customFormat="false" ht="13.2" hidden="false" customHeight="false" outlineLevel="0" collapsed="false">
      <c r="A271" s="59"/>
      <c r="B271" s="60"/>
      <c r="C271" s="61"/>
      <c r="D271" s="62"/>
      <c r="E271" s="59"/>
      <c r="F271" s="63"/>
    </row>
    <row r="272" customFormat="false" ht="13.2" hidden="false" customHeight="false" outlineLevel="0" collapsed="false">
      <c r="A272" s="59"/>
      <c r="B272" s="60"/>
      <c r="C272" s="61"/>
      <c r="D272" s="62"/>
      <c r="E272" s="59"/>
      <c r="F272" s="63"/>
    </row>
    <row r="273" customFormat="false" ht="13.2" hidden="false" customHeight="false" outlineLevel="0" collapsed="false">
      <c r="A273" s="59"/>
      <c r="B273" s="60"/>
      <c r="C273" s="61"/>
      <c r="D273" s="62"/>
      <c r="E273" s="59"/>
      <c r="F273" s="63"/>
    </row>
  </sheetData>
  <mergeCells count="1">
    <mergeCell ref="A3:F3"/>
  </mergeCells>
  <printOptions headings="false" gridLines="false" gridLinesSet="true" horizontalCentered="false" verticalCentered="false"/>
  <pageMargins left="0.35" right="0.209722222222222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56:20Z</dcterms:created>
  <dc:creator>ci</dc:creator>
  <dc:description/>
  <dc:language>en-US</dc:language>
  <cp:lastModifiedBy>AWF</cp:lastModifiedBy>
  <cp:lastPrinted>2018-04-12T11:22:47Z</cp:lastPrinted>
  <dcterms:modified xsi:type="dcterms:W3CDTF">2018-04-13T06:20:45Z</dcterms:modified>
  <cp:revision>0</cp:revision>
  <dc:subject/>
  <dc:title/>
</cp:coreProperties>
</file>