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cjonarne" sheetId="1" state="visible" r:id="rId2"/>
    <sheet name="niestacjonar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9">
  <si>
    <t xml:space="preserve">Ramowy program studiów II stopnia STACJONARNYCH </t>
  </si>
  <si>
    <r>
      <rPr>
        <sz val="14"/>
        <color rgb="FFFFCC00"/>
        <rFont val="Calibri"/>
        <family val="2"/>
        <charset val="238"/>
      </rPr>
      <t xml:space="preserve">  </t>
    </r>
    <r>
      <rPr>
        <sz val="14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KIERUNEK  WYCHOWANIE FIZYCZNE -  AWF we Wrocławiu od roku  2023/2024  - zgodny ze standardami kształcenia nauczycieli oraz uchwałą Senatu z 25.03.2021</t>
    </r>
  </si>
  <si>
    <t xml:space="preserve">Lp.</t>
  </si>
  <si>
    <t xml:space="preserve">Nazwa przedmiotu</t>
  </si>
  <si>
    <t xml:space="preserve">Ogółem godzin:</t>
  </si>
  <si>
    <r>
      <rPr>
        <b val="true"/>
        <sz val="8"/>
        <rFont val="Calibri"/>
        <family val="2"/>
        <charset val="238"/>
      </rPr>
      <t xml:space="preserve">I</t>
    </r>
    <r>
      <rPr>
        <sz val="8"/>
        <rFont val="Calibri"/>
        <family val="2"/>
        <charset val="238"/>
      </rPr>
      <t xml:space="preserve"> rok   2023/24</t>
    </r>
  </si>
  <si>
    <r>
      <rPr>
        <b val="true"/>
        <sz val="8"/>
        <rFont val="Calibri"/>
        <family val="2"/>
        <charset val="238"/>
      </rPr>
      <t xml:space="preserve">II</t>
    </r>
    <r>
      <rPr>
        <sz val="8"/>
        <rFont val="Calibri"/>
        <family val="2"/>
        <charset val="238"/>
      </rPr>
      <t xml:space="preserve"> rok   2024/25</t>
    </r>
  </si>
  <si>
    <r>
      <rPr>
        <sz val="8"/>
        <rFont val="Calibri"/>
        <family val="2"/>
        <charset val="238"/>
      </rPr>
      <t xml:space="preserve">Sem. </t>
    </r>
    <r>
      <rPr>
        <b val="true"/>
        <sz val="8"/>
        <rFont val="Calibri"/>
        <family val="2"/>
        <charset val="238"/>
      </rPr>
      <t xml:space="preserve">1</t>
    </r>
  </si>
  <si>
    <r>
      <rPr>
        <sz val="8"/>
        <rFont val="Calibri"/>
        <family val="2"/>
        <charset val="238"/>
      </rPr>
      <t xml:space="preserve">Sem. </t>
    </r>
    <r>
      <rPr>
        <b val="true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Sem</t>
    </r>
    <r>
      <rPr>
        <b val="true"/>
        <sz val="8"/>
        <rFont val="Calibri"/>
        <family val="2"/>
        <charset val="238"/>
      </rPr>
      <t xml:space="preserve">. 3</t>
    </r>
  </si>
  <si>
    <r>
      <rPr>
        <sz val="8"/>
        <rFont val="Calibri"/>
        <family val="2"/>
        <charset val="238"/>
      </rPr>
      <t xml:space="preserve">Sem</t>
    </r>
    <r>
      <rPr>
        <b val="true"/>
        <sz val="8"/>
        <rFont val="Calibri"/>
        <family val="2"/>
        <charset val="238"/>
      </rPr>
      <t xml:space="preserve">. 4</t>
    </r>
  </si>
  <si>
    <t xml:space="preserve">w</t>
  </si>
  <si>
    <t xml:space="preserve">ćw.</t>
  </si>
  <si>
    <t xml:space="preserve">Ogół</t>
  </si>
  <si>
    <t xml:space="preserve">Forma zali.</t>
  </si>
  <si>
    <t xml:space="preserve">Praca własna</t>
  </si>
  <si>
    <t xml:space="preserve">W</t>
  </si>
  <si>
    <t xml:space="preserve">pkt</t>
  </si>
  <si>
    <t xml:space="preserve">suma punktów ECT</t>
  </si>
  <si>
    <t xml:space="preserve">Przygotowanie merytoryczne do nauczania pierwszego przedmiotu - przedmioty kierunkowe - grupa A1</t>
  </si>
  <si>
    <t xml:space="preserve">Nowoczesne formy gimnastyki</t>
  </si>
  <si>
    <t xml:space="preserve">Zo</t>
  </si>
  <si>
    <t xml:space="preserve">Gry zespołowe z innych kręgów kulturowych</t>
  </si>
  <si>
    <t xml:space="preserve">Adaptowana aktywność ruchowa</t>
  </si>
  <si>
    <t xml:space="preserve">Wytrzymałościowe formy aktywności ruchowej</t>
  </si>
  <si>
    <t xml:space="preserve">Alternatywne formy zajęć w wodzie</t>
  </si>
  <si>
    <t xml:space="preserve">Gry rekreacyjne z innych kręgów kulturowych</t>
  </si>
  <si>
    <t xml:space="preserve">Trening funkcjonalny</t>
  </si>
  <si>
    <t xml:space="preserve">Siłowe formy aktywności ruchowej </t>
  </si>
  <si>
    <t xml:space="preserve">Techiniki relaksacyjne</t>
  </si>
  <si>
    <t xml:space="preserve">Turystyka aktywna</t>
  </si>
  <si>
    <t xml:space="preserve">Aktywność ruchowa seniorów</t>
  </si>
  <si>
    <t xml:space="preserve">Specajlizacja instruktorska </t>
  </si>
  <si>
    <t xml:space="preserve">E</t>
  </si>
  <si>
    <t xml:space="preserve">Razem:</t>
  </si>
  <si>
    <t xml:space="preserve">%W/Ć</t>
  </si>
  <si>
    <t xml:space="preserve">Przygotowanie merytoryczne do nauczania pierwszego przedmiotu - przedmioty podstawowe  - grupa A1</t>
  </si>
  <si>
    <t xml:space="preserve">Programowanie i kontrola wysiłku fizycznego</t>
  </si>
  <si>
    <t xml:space="preserve">Anatomia praktyczna</t>
  </si>
  <si>
    <t xml:space="preserve">Biomechanika ruchów człowieka</t>
  </si>
  <si>
    <t xml:space="preserve">Żywienie i suplementacja w aktywności fizycznej</t>
  </si>
  <si>
    <t xml:space="preserve">Podstawy neurokognitywistyki </t>
  </si>
  <si>
    <t xml:space="preserve">Higiena aktywności ruchowej</t>
  </si>
  <si>
    <t xml:space="preserve">Organizacja i zarządzanie instytucją edukacyjną</t>
  </si>
  <si>
    <t xml:space="preserve">Ekologia człowieka  i ochrona środowiska</t>
  </si>
  <si>
    <t xml:space="preserve">  </t>
  </si>
  <si>
    <t xml:space="preserve">Środowisko a organizm człowieka</t>
  </si>
  <si>
    <t xml:space="preserve">Socjomotoryka</t>
  </si>
  <si>
    <t xml:space="preserve">Przygotowanie psychologiczno - pedagogiczne i dydaktyczne ( grupa B i C)</t>
  </si>
  <si>
    <t xml:space="preserve">Psychologia aktywności fizycznej</t>
  </si>
  <si>
    <t xml:space="preserve">Pedagogika kultury fizycznej</t>
  </si>
  <si>
    <t xml:space="preserve">Pedeutologia</t>
  </si>
  <si>
    <t xml:space="preserve">Dydaktyka </t>
  </si>
  <si>
    <t xml:space="preserve"> Przygotowanie dydaktyczne do nauczania pierwszego przedmiotu (grupa D)</t>
  </si>
  <si>
    <t xml:space="preserve">Dydaktyka wychowania fizycznego</t>
  </si>
  <si>
    <t xml:space="preserve">Metodyka wychowania fizycznego w szkole ponadpodstawowej,</t>
  </si>
  <si>
    <t xml:space="preserve">Edukacja zdrowotna ucznia w szkole ponadpodstawowej </t>
  </si>
  <si>
    <t xml:space="preserve">Metodyka wf w szole policelanej i szkole wyższej</t>
  </si>
  <si>
    <t xml:space="preserve">Nadzór pedagogiczny w pracy nauczyciela wf w szkole ponad podstawowej</t>
  </si>
  <si>
    <t xml:space="preserve">Moduł pracy dyplomowej + język obcy</t>
  </si>
  <si>
    <t xml:space="preserve">Metodologia badań naukowych</t>
  </si>
  <si>
    <t xml:space="preserve">Statystyka w pracy naukowej</t>
  </si>
  <si>
    <t xml:space="preserve">Seminarium magisterskie i ocena pracy magisterskie</t>
  </si>
  <si>
    <t xml:space="preserve">Z/Zo</t>
  </si>
  <si>
    <t xml:space="preserve">[100]</t>
  </si>
  <si>
    <t xml:space="preserve">Obrona pracy magisterskiej</t>
  </si>
  <si>
    <t xml:space="preserve">[150]</t>
  </si>
  <si>
    <t xml:space="preserve">Język obcy - do wyboru</t>
  </si>
  <si>
    <t xml:space="preserve">razem</t>
  </si>
  <si>
    <t xml:space="preserve">razem bez specjal. I praktyk</t>
  </si>
  <si>
    <t xml:space="preserve">% razem bez specj. I praktyk</t>
  </si>
  <si>
    <t xml:space="preserve">Praktyki</t>
  </si>
  <si>
    <t xml:space="preserve">            </t>
  </si>
  <si>
    <t xml:space="preserve">Praktyka w szkole ponadpodstawowej (B.3. i D.2.)</t>
  </si>
  <si>
    <t xml:space="preserve">Praktyka specjalistyczna </t>
  </si>
  <si>
    <t xml:space="preserve">SUMA PRAKTYKI:</t>
  </si>
  <si>
    <t xml:space="preserve"> Specjalności do wyboru (jedna do wyboru) (grupa zajęć A.2. + E)</t>
  </si>
  <si>
    <t xml:space="preserve">              </t>
  </si>
  <si>
    <t xml:space="preserve">Gerokinezjologia</t>
  </si>
  <si>
    <t xml:space="preserve">Andragogika</t>
  </si>
  <si>
    <t xml:space="preserve">Psychologia starzenia </t>
  </si>
  <si>
    <t xml:space="preserve">Fizjologia starzenia</t>
  </si>
  <si>
    <t xml:space="preserve">Dydaktyka i metodyka ćw. ruchowych osób starszych</t>
  </si>
  <si>
    <t xml:space="preserve">Higiena - pielęgnacja  osób starszych</t>
  </si>
  <si>
    <t xml:space="preserve">Trening zdrowotny  seniorów</t>
  </si>
  <si>
    <t xml:space="preserve">Gimnastyka lecznicza dla seniorów</t>
  </si>
  <si>
    <t xml:space="preserve">Profilaktyka i eliminacja stresu </t>
  </si>
  <si>
    <t xml:space="preserve">Ćwiczenia relaksacyjne dla seniorów </t>
  </si>
  <si>
    <t xml:space="preserve">Aktywność ruchowa  dla seniorów przy muzyce</t>
  </si>
  <si>
    <t xml:space="preserve">Podstawy treningu pamięci</t>
  </si>
  <si>
    <t xml:space="preserve">Żywienie osób starszych</t>
  </si>
  <si>
    <t xml:space="preserve">% wykłady do ćwiczeń</t>
  </si>
  <si>
    <t xml:space="preserve">Zarządzanie w oświacie</t>
  </si>
  <si>
    <t xml:space="preserve"> Podstawy zarządzania placówką oświaty</t>
  </si>
  <si>
    <t xml:space="preserve"> Prawne aspekty zarządzania placówką oświaty</t>
  </si>
  <si>
    <t xml:space="preserve"> Trening menedżerski</t>
  </si>
  <si>
    <t xml:space="preserve">Zarządzanie zasobami ludzkimi</t>
  </si>
  <si>
    <t xml:space="preserve">Psychologia zarządzania</t>
  </si>
  <si>
    <t xml:space="preserve">Zarządzanie finansami w oświacie</t>
  </si>
  <si>
    <t xml:space="preserve">Zarządzanie jakością w oświacie</t>
  </si>
  <si>
    <t xml:space="preserve">Podstawy marketingu</t>
  </si>
  <si>
    <t xml:space="preserve">Systemy informatyczne w oświacie</t>
  </si>
  <si>
    <t xml:space="preserve">Zarządzanie projektami </t>
  </si>
  <si>
    <t xml:space="preserve">Balance work - life</t>
  </si>
  <si>
    <t xml:space="preserve">Trening zdrowotny i relaksacja</t>
  </si>
  <si>
    <t xml:space="preserve">Edukacja i rehabilitacja osób z niepełnosprawnością intelektualną </t>
  </si>
  <si>
    <t xml:space="preserve">Pedagogika  specjalna</t>
  </si>
  <si>
    <t xml:space="preserve">Elementy psychologii klinicznej i psychopatologii </t>
  </si>
  <si>
    <t xml:space="preserve">Metodyka pracy rehabilitacyjno - wychowawczej  z osobami z niepełnosprawnością  intelektualną</t>
  </si>
  <si>
    <t xml:space="preserve">Prawne aspekty funkcjonowania osóby z NI </t>
  </si>
  <si>
    <t xml:space="preserve">Metodyka wychowania fizycznego osób z niepełnosprawnością intelektualną</t>
  </si>
  <si>
    <t xml:space="preserve">Podstawy logorytmiki </t>
  </si>
  <si>
    <t xml:space="preserve"> Ruchowe środki w terapii  osób z NI</t>
  </si>
  <si>
    <t xml:space="preserve">Dydaktyka wf z osób z NI</t>
  </si>
  <si>
    <t xml:space="preserve">Kulturowe i społeczne aspekty NI</t>
  </si>
  <si>
    <t xml:space="preserve">Razem = </t>
  </si>
  <si>
    <t xml:space="preserve"> </t>
  </si>
  <si>
    <t xml:space="preserve">łacznie</t>
  </si>
  <si>
    <t xml:space="preserve">% W/ćw</t>
  </si>
  <si>
    <t xml:space="preserve">Ramowy program studiów II stopnia NIESTACJONARNYCH </t>
  </si>
  <si>
    <t xml:space="preserve">   KIERUNEK  WYCHOWANIE FIZYCZNE -  AWF we Wrocławiu od roku  2023/2024  - zgodny ze standardami kształcenia nauczycieli oraz uchwałą Senatu z 25.03.21</t>
  </si>
  <si>
    <t xml:space="preserve">suma punktów ECTS</t>
  </si>
  <si>
    <t xml:space="preserve">Przygotowanie psychologiczno - pedagogiczne i dydaktyczne ( grupa B)</t>
  </si>
  <si>
    <t xml:space="preserve"> Specjalności do wyboru (jedna do wyboru) (A.2. + E)</t>
  </si>
  <si>
    <t xml:space="preserve">Psychologia starzenia się</t>
  </si>
  <si>
    <t xml:space="preserve">Fizjologia starzenia się</t>
  </si>
  <si>
    <t xml:space="preserve">Edukacja i rehabilitacja osób z niepełnosprawnością intelektualną - oligofrenopedagogika</t>
  </si>
  <si>
    <t xml:space="preserve">Prawne aspekty funkcjonowania osób z NI </t>
  </si>
  <si>
    <t xml:space="preserve">Dydaktyka wf osób z 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sz val="14"/>
      <color rgb="FFFFCC00"/>
      <name val="Calibri"/>
      <family val="2"/>
      <charset val="238"/>
    </font>
    <font>
      <sz val="14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8"/>
      <color rgb="FF3366FF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i val="true"/>
      <sz val="8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8"/>
      <color rgb="FFFF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8"/>
      <color rgb="FF33CCCC"/>
      <name val="Calibri"/>
      <family val="2"/>
      <charset val="238"/>
    </font>
    <font>
      <sz val="8"/>
      <color rgb="FF993300"/>
      <name val="Calibri"/>
      <family val="2"/>
      <charset val="238"/>
    </font>
    <font>
      <strike val="true"/>
      <sz val="8"/>
      <color rgb="FF33CCCC"/>
      <name val="Calibri"/>
      <family val="2"/>
      <charset val="238"/>
    </font>
    <font>
      <sz val="8"/>
      <name val="Verdana"/>
      <family val="2"/>
      <charset val="238"/>
    </font>
    <font>
      <sz val="8"/>
      <color rgb="FFFF6600"/>
      <name val="Calibri"/>
      <family val="2"/>
      <charset val="238"/>
    </font>
    <font>
      <strike val="true"/>
      <sz val="8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3" activeCellId="0" sqref="N13:P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7" t="s">
        <v>5</v>
      </c>
      <c r="I3" s="7"/>
      <c r="J3" s="7"/>
      <c r="K3" s="7"/>
      <c r="L3" s="7"/>
      <c r="M3" s="7"/>
      <c r="N3" s="8" t="s">
        <v>6</v>
      </c>
      <c r="O3" s="8"/>
      <c r="P3" s="8"/>
      <c r="Q3" s="8"/>
      <c r="R3" s="8"/>
      <c r="S3" s="8"/>
      <c r="T3" s="9"/>
    </row>
    <row r="4" customFormat="false" ht="15" hidden="false" customHeight="false" outlineLevel="0" collapsed="false">
      <c r="A4" s="4"/>
      <c r="B4" s="5"/>
      <c r="C4" s="6"/>
      <c r="D4" s="6"/>
      <c r="E4" s="6"/>
      <c r="F4" s="6"/>
      <c r="G4" s="6"/>
      <c r="H4" s="10" t="s">
        <v>7</v>
      </c>
      <c r="I4" s="10"/>
      <c r="J4" s="10"/>
      <c r="K4" s="11" t="s">
        <v>8</v>
      </c>
      <c r="L4" s="11"/>
      <c r="M4" s="11"/>
      <c r="N4" s="10" t="s">
        <v>9</v>
      </c>
      <c r="O4" s="10"/>
      <c r="P4" s="10"/>
      <c r="Q4" s="12" t="s">
        <v>10</v>
      </c>
      <c r="R4" s="12"/>
      <c r="S4" s="12"/>
      <c r="T4" s="9"/>
    </row>
    <row r="5" customFormat="false" ht="15" hidden="false" customHeight="false" outlineLevel="0" collapsed="false">
      <c r="A5" s="4"/>
      <c r="B5" s="5"/>
      <c r="C5" s="6"/>
      <c r="D5" s="6"/>
      <c r="E5" s="6"/>
      <c r="F5" s="6"/>
      <c r="G5" s="6"/>
      <c r="H5" s="10"/>
      <c r="I5" s="10"/>
      <c r="J5" s="10"/>
      <c r="K5" s="11"/>
      <c r="L5" s="11"/>
      <c r="M5" s="11"/>
      <c r="N5" s="10"/>
      <c r="O5" s="10"/>
      <c r="P5" s="10"/>
      <c r="Q5" s="12"/>
      <c r="R5" s="12"/>
      <c r="S5" s="12"/>
      <c r="T5" s="9"/>
    </row>
    <row r="6" customFormat="false" ht="34.5" hidden="false" customHeight="false" outlineLevel="0" collapsed="false">
      <c r="A6" s="4"/>
      <c r="B6" s="5"/>
      <c r="C6" s="13" t="s">
        <v>11</v>
      </c>
      <c r="D6" s="14" t="s">
        <v>12</v>
      </c>
      <c r="E6" s="15" t="s">
        <v>13</v>
      </c>
      <c r="F6" s="13" t="s">
        <v>14</v>
      </c>
      <c r="G6" s="16" t="s">
        <v>15</v>
      </c>
      <c r="H6" s="17" t="s">
        <v>16</v>
      </c>
      <c r="I6" s="18" t="s">
        <v>12</v>
      </c>
      <c r="J6" s="19" t="s">
        <v>17</v>
      </c>
      <c r="K6" s="18" t="s">
        <v>16</v>
      </c>
      <c r="L6" s="18" t="s">
        <v>12</v>
      </c>
      <c r="M6" s="20" t="s">
        <v>17</v>
      </c>
      <c r="N6" s="17" t="s">
        <v>16</v>
      </c>
      <c r="O6" s="18" t="s">
        <v>12</v>
      </c>
      <c r="P6" s="19" t="s">
        <v>17</v>
      </c>
      <c r="Q6" s="18" t="s">
        <v>16</v>
      </c>
      <c r="R6" s="18" t="s">
        <v>12</v>
      </c>
      <c r="S6" s="19" t="s">
        <v>17</v>
      </c>
      <c r="T6" s="21" t="s">
        <v>18</v>
      </c>
    </row>
    <row r="7" customFormat="false" ht="15.75" hidden="false" customHeight="false" outlineLevel="0" collapsed="false">
      <c r="A7" s="22"/>
      <c r="B7" s="23" t="s">
        <v>19</v>
      </c>
      <c r="C7" s="24"/>
      <c r="D7" s="25"/>
      <c r="E7" s="25"/>
      <c r="F7" s="26"/>
      <c r="G7" s="26"/>
      <c r="H7" s="27"/>
      <c r="I7" s="26"/>
      <c r="J7" s="26"/>
      <c r="K7" s="26"/>
      <c r="L7" s="26"/>
      <c r="M7" s="28"/>
      <c r="N7" s="27"/>
      <c r="O7" s="26"/>
      <c r="P7" s="25"/>
      <c r="Q7" s="25"/>
      <c r="R7" s="25"/>
      <c r="S7" s="29"/>
      <c r="T7" s="30"/>
    </row>
    <row r="8" customFormat="false" ht="15" hidden="false" customHeight="false" outlineLevel="0" collapsed="false">
      <c r="A8" s="31" t="n">
        <v>1</v>
      </c>
      <c r="B8" s="32" t="s">
        <v>20</v>
      </c>
      <c r="C8" s="33" t="n">
        <v>5</v>
      </c>
      <c r="D8" s="33" t="n">
        <v>20</v>
      </c>
      <c r="E8" s="34" t="n">
        <f aca="false">C8+D8</f>
        <v>25</v>
      </c>
      <c r="F8" s="35" t="s">
        <v>21</v>
      </c>
      <c r="G8" s="36" t="n">
        <v>25</v>
      </c>
      <c r="H8" s="37" t="n">
        <v>5</v>
      </c>
      <c r="I8" s="38" t="n">
        <v>20</v>
      </c>
      <c r="J8" s="39" t="n">
        <v>2</v>
      </c>
      <c r="K8" s="38"/>
      <c r="L8" s="38"/>
      <c r="M8" s="40"/>
      <c r="N8" s="37"/>
      <c r="O8" s="38"/>
      <c r="P8" s="39"/>
      <c r="Q8" s="12"/>
      <c r="R8" s="12"/>
      <c r="S8" s="39"/>
      <c r="T8" s="41" t="n">
        <v>2</v>
      </c>
    </row>
    <row r="9" customFormat="false" ht="22.5" hidden="false" customHeight="false" outlineLevel="0" collapsed="false">
      <c r="A9" s="31" t="n">
        <v>2</v>
      </c>
      <c r="B9" s="32" t="s">
        <v>22</v>
      </c>
      <c r="C9" s="33" t="n">
        <v>5</v>
      </c>
      <c r="D9" s="33" t="n">
        <v>20</v>
      </c>
      <c r="E9" s="34" t="n">
        <f aca="false">C9+D9</f>
        <v>25</v>
      </c>
      <c r="F9" s="35" t="s">
        <v>21</v>
      </c>
      <c r="G9" s="36" t="n">
        <v>25</v>
      </c>
      <c r="H9" s="37"/>
      <c r="I9" s="38"/>
      <c r="J9" s="39"/>
      <c r="K9" s="38"/>
      <c r="L9" s="38"/>
      <c r="M9" s="40"/>
      <c r="N9" s="37" t="n">
        <v>5</v>
      </c>
      <c r="O9" s="38" t="n">
        <v>20</v>
      </c>
      <c r="P9" s="39" t="n">
        <v>2</v>
      </c>
      <c r="Q9" s="12"/>
      <c r="R9" s="12"/>
      <c r="S9" s="39"/>
      <c r="T9" s="42" t="n">
        <v>2</v>
      </c>
    </row>
    <row r="10" customFormat="false" ht="15" hidden="false" customHeight="false" outlineLevel="0" collapsed="false">
      <c r="A10" s="31" t="n">
        <v>3</v>
      </c>
      <c r="B10" s="32" t="s">
        <v>23</v>
      </c>
      <c r="C10" s="33" t="n">
        <v>5</v>
      </c>
      <c r="D10" s="33" t="n">
        <v>20</v>
      </c>
      <c r="E10" s="34" t="n">
        <v>25</v>
      </c>
      <c r="F10" s="35" t="s">
        <v>21</v>
      </c>
      <c r="G10" s="36" t="n">
        <v>25</v>
      </c>
      <c r="H10" s="37" t="n">
        <v>5</v>
      </c>
      <c r="I10" s="38" t="n">
        <v>20</v>
      </c>
      <c r="J10" s="39" t="n">
        <v>2</v>
      </c>
      <c r="K10" s="38"/>
      <c r="L10" s="38"/>
      <c r="M10" s="40"/>
      <c r="N10" s="37"/>
      <c r="O10" s="38"/>
      <c r="P10" s="39"/>
      <c r="Q10" s="12"/>
      <c r="R10" s="12"/>
      <c r="S10" s="39"/>
      <c r="T10" s="42" t="n">
        <f aca="false">J10+M10+P10+S10</f>
        <v>2</v>
      </c>
    </row>
    <row r="11" customFormat="false" ht="22.5" hidden="false" customHeight="false" outlineLevel="0" collapsed="false">
      <c r="A11" s="31" t="n">
        <v>4</v>
      </c>
      <c r="B11" s="32" t="s">
        <v>24</v>
      </c>
      <c r="C11" s="33" t="n">
        <v>5</v>
      </c>
      <c r="D11" s="33" t="n">
        <f aca="false">I11+L11+O11+R11</f>
        <v>20</v>
      </c>
      <c r="E11" s="34" t="n">
        <f aca="false">C11+D11</f>
        <v>25</v>
      </c>
      <c r="F11" s="35" t="s">
        <v>21</v>
      </c>
      <c r="G11" s="36" t="n">
        <v>25</v>
      </c>
      <c r="H11" s="37" t="n">
        <v>5</v>
      </c>
      <c r="I11" s="38" t="n">
        <v>20</v>
      </c>
      <c r="J11" s="39" t="n">
        <v>2</v>
      </c>
      <c r="K11" s="38"/>
      <c r="L11" s="38"/>
      <c r="M11" s="40"/>
      <c r="N11" s="37"/>
      <c r="O11" s="38"/>
      <c r="P11" s="39"/>
      <c r="Q11" s="12"/>
      <c r="R11" s="12"/>
      <c r="S11" s="39"/>
      <c r="T11" s="42" t="n">
        <f aca="false">J11+M11+P11+S11</f>
        <v>2</v>
      </c>
    </row>
    <row r="12" customFormat="false" ht="15" hidden="false" customHeight="false" outlineLevel="0" collapsed="false">
      <c r="A12" s="31" t="n">
        <v>5</v>
      </c>
      <c r="B12" s="32" t="s">
        <v>25</v>
      </c>
      <c r="C12" s="33" t="n">
        <v>5</v>
      </c>
      <c r="D12" s="33" t="n">
        <v>20</v>
      </c>
      <c r="E12" s="34" t="n">
        <v>25</v>
      </c>
      <c r="F12" s="35" t="s">
        <v>21</v>
      </c>
      <c r="G12" s="36" t="n">
        <v>25</v>
      </c>
      <c r="H12" s="37"/>
      <c r="I12" s="38"/>
      <c r="J12" s="39"/>
      <c r="K12" s="38"/>
      <c r="L12" s="38"/>
      <c r="M12" s="40"/>
      <c r="N12" s="37" t="n">
        <v>5</v>
      </c>
      <c r="O12" s="38" t="n">
        <v>20</v>
      </c>
      <c r="P12" s="39" t="n">
        <v>2</v>
      </c>
      <c r="Q12" s="12"/>
      <c r="R12" s="12"/>
      <c r="S12" s="39"/>
      <c r="T12" s="42" t="n">
        <v>2</v>
      </c>
    </row>
    <row r="13" customFormat="false" ht="22.15" hidden="false" customHeight="true" outlineLevel="0" collapsed="false">
      <c r="A13" s="37" t="n">
        <v>6</v>
      </c>
      <c r="B13" s="43" t="s">
        <v>26</v>
      </c>
      <c r="C13" s="33" t="n">
        <v>5</v>
      </c>
      <c r="D13" s="33" t="n">
        <v>20</v>
      </c>
      <c r="E13" s="33" t="n">
        <v>25</v>
      </c>
      <c r="F13" s="33" t="s">
        <v>21</v>
      </c>
      <c r="G13" s="36" t="n">
        <v>25</v>
      </c>
      <c r="H13" s="37"/>
      <c r="I13" s="38"/>
      <c r="J13" s="44"/>
      <c r="K13" s="38"/>
      <c r="L13" s="38"/>
      <c r="M13" s="45"/>
      <c r="N13" s="46" t="n">
        <v>5</v>
      </c>
      <c r="O13" s="47" t="n">
        <v>20</v>
      </c>
      <c r="P13" s="48" t="n">
        <v>2</v>
      </c>
      <c r="Q13" s="12"/>
      <c r="R13" s="12"/>
      <c r="S13" s="39"/>
      <c r="T13" s="42" t="n">
        <v>2</v>
      </c>
    </row>
    <row r="14" customFormat="false" ht="15" hidden="false" customHeight="false" outlineLevel="0" collapsed="false">
      <c r="A14" s="31" t="n">
        <v>7</v>
      </c>
      <c r="B14" s="32" t="s">
        <v>27</v>
      </c>
      <c r="C14" s="33" t="n">
        <v>5</v>
      </c>
      <c r="D14" s="33" t="n">
        <v>20</v>
      </c>
      <c r="E14" s="34" t="n">
        <v>25</v>
      </c>
      <c r="F14" s="35" t="s">
        <v>21</v>
      </c>
      <c r="G14" s="36" t="n">
        <v>25</v>
      </c>
      <c r="H14" s="37"/>
      <c r="I14" s="38"/>
      <c r="J14" s="39"/>
      <c r="K14" s="9"/>
      <c r="L14" s="9"/>
      <c r="M14" s="49"/>
      <c r="N14" s="50" t="n">
        <v>5</v>
      </c>
      <c r="O14" s="38" t="n">
        <v>20</v>
      </c>
      <c r="P14" s="39" t="n">
        <v>2</v>
      </c>
      <c r="Q14" s="12"/>
      <c r="R14" s="12"/>
      <c r="S14" s="39"/>
      <c r="T14" s="42" t="n">
        <v>2</v>
      </c>
    </row>
    <row r="15" customFormat="false" ht="15" hidden="false" customHeight="false" outlineLevel="0" collapsed="false">
      <c r="A15" s="31" t="n">
        <v>8</v>
      </c>
      <c r="B15" s="32" t="s">
        <v>28</v>
      </c>
      <c r="C15" s="33" t="n">
        <v>5</v>
      </c>
      <c r="D15" s="33" t="n">
        <v>20</v>
      </c>
      <c r="E15" s="34" t="n">
        <v>25</v>
      </c>
      <c r="F15" s="35" t="s">
        <v>21</v>
      </c>
      <c r="G15" s="36" t="n">
        <v>25</v>
      </c>
      <c r="H15" s="37"/>
      <c r="I15" s="38"/>
      <c r="J15" s="39"/>
      <c r="K15" s="9"/>
      <c r="L15" s="9"/>
      <c r="M15" s="49"/>
      <c r="N15" s="50" t="n">
        <v>5</v>
      </c>
      <c r="O15" s="38" t="n">
        <v>20</v>
      </c>
      <c r="P15" s="39" t="n">
        <v>2</v>
      </c>
      <c r="Q15" s="12"/>
      <c r="R15" s="12"/>
      <c r="S15" s="39"/>
      <c r="T15" s="42" t="n">
        <f aca="false">J15+M15+P15+S15</f>
        <v>2</v>
      </c>
    </row>
    <row r="16" customFormat="false" ht="15" hidden="false" customHeight="false" outlineLevel="0" collapsed="false">
      <c r="A16" s="31" t="n">
        <v>9</v>
      </c>
      <c r="B16" s="32" t="s">
        <v>29</v>
      </c>
      <c r="C16" s="33" t="n">
        <v>10</v>
      </c>
      <c r="D16" s="33" t="n">
        <v>15</v>
      </c>
      <c r="E16" s="34" t="n">
        <v>25</v>
      </c>
      <c r="F16" s="35" t="s">
        <v>21</v>
      </c>
      <c r="G16" s="36" t="n">
        <v>25</v>
      </c>
      <c r="H16" s="37" t="n">
        <v>10</v>
      </c>
      <c r="I16" s="38" t="n">
        <v>15</v>
      </c>
      <c r="J16" s="39" t="n">
        <v>2</v>
      </c>
      <c r="K16" s="38"/>
      <c r="L16" s="38"/>
      <c r="M16" s="40"/>
      <c r="N16" s="37"/>
      <c r="O16" s="38"/>
      <c r="P16" s="39"/>
      <c r="Q16" s="12"/>
      <c r="R16" s="12"/>
      <c r="S16" s="39"/>
      <c r="T16" s="42" t="n">
        <f aca="false">J16+M16+P16+S16</f>
        <v>2</v>
      </c>
    </row>
    <row r="17" customFormat="false" ht="15" hidden="false" customHeight="false" outlineLevel="0" collapsed="false">
      <c r="A17" s="31" t="n">
        <v>10</v>
      </c>
      <c r="B17" s="32" t="s">
        <v>30</v>
      </c>
      <c r="C17" s="33" t="n">
        <v>10</v>
      </c>
      <c r="D17" s="33" t="n">
        <v>15</v>
      </c>
      <c r="E17" s="34" t="n">
        <v>25</v>
      </c>
      <c r="F17" s="35" t="s">
        <v>21</v>
      </c>
      <c r="G17" s="36" t="n">
        <v>25</v>
      </c>
      <c r="H17" s="37" t="n">
        <v>10</v>
      </c>
      <c r="I17" s="38" t="n">
        <v>15</v>
      </c>
      <c r="J17" s="39" t="n">
        <v>2</v>
      </c>
      <c r="K17" s="38"/>
      <c r="L17" s="38"/>
      <c r="M17" s="40"/>
      <c r="N17" s="37"/>
      <c r="O17" s="38"/>
      <c r="P17" s="39"/>
      <c r="Q17" s="12"/>
      <c r="R17" s="12"/>
      <c r="S17" s="39"/>
      <c r="T17" s="42" t="n">
        <v>2</v>
      </c>
    </row>
    <row r="18" customFormat="false" ht="15" hidden="false" customHeight="false" outlineLevel="0" collapsed="false">
      <c r="A18" s="31" t="n">
        <v>11</v>
      </c>
      <c r="B18" s="32" t="s">
        <v>31</v>
      </c>
      <c r="C18" s="33" t="n">
        <v>10</v>
      </c>
      <c r="D18" s="33" t="n">
        <v>15</v>
      </c>
      <c r="E18" s="34" t="n">
        <v>25</v>
      </c>
      <c r="F18" s="35" t="s">
        <v>21</v>
      </c>
      <c r="G18" s="36" t="n">
        <v>25</v>
      </c>
      <c r="H18" s="37" t="n">
        <v>10</v>
      </c>
      <c r="I18" s="38" t="n">
        <v>15</v>
      </c>
      <c r="J18" s="39" t="n">
        <v>2</v>
      </c>
      <c r="K18" s="38"/>
      <c r="L18" s="38"/>
      <c r="M18" s="40"/>
      <c r="N18" s="37"/>
      <c r="O18" s="38"/>
      <c r="P18" s="39"/>
      <c r="Q18" s="12"/>
      <c r="R18" s="12"/>
      <c r="S18" s="39"/>
      <c r="T18" s="42" t="n">
        <v>2</v>
      </c>
    </row>
    <row r="19" customFormat="false" ht="15.75" hidden="false" customHeight="false" outlineLevel="0" collapsed="false">
      <c r="A19" s="31" t="n">
        <v>12</v>
      </c>
      <c r="B19" s="43" t="s">
        <v>32</v>
      </c>
      <c r="C19" s="51" t="n">
        <v>30</v>
      </c>
      <c r="D19" s="51" t="n">
        <v>60</v>
      </c>
      <c r="E19" s="52" t="n">
        <f aca="false">C19+D19</f>
        <v>90</v>
      </c>
      <c r="F19" s="53" t="s">
        <v>33</v>
      </c>
      <c r="G19" s="54" t="n">
        <v>85</v>
      </c>
      <c r="H19" s="55"/>
      <c r="I19" s="56"/>
      <c r="J19" s="57"/>
      <c r="K19" s="56" t="n">
        <v>10</v>
      </c>
      <c r="L19" s="56" t="n">
        <v>20</v>
      </c>
      <c r="M19" s="58" t="n">
        <v>2</v>
      </c>
      <c r="N19" s="55" t="n">
        <v>10</v>
      </c>
      <c r="O19" s="56" t="n">
        <v>20</v>
      </c>
      <c r="P19" s="57" t="n">
        <v>2</v>
      </c>
      <c r="Q19" s="59" t="n">
        <v>10</v>
      </c>
      <c r="R19" s="59" t="n">
        <v>20</v>
      </c>
      <c r="S19" s="57" t="n">
        <v>3</v>
      </c>
      <c r="T19" s="60" t="n">
        <v>7</v>
      </c>
    </row>
    <row r="20" customFormat="false" ht="15.75" hidden="false" customHeight="false" outlineLevel="0" collapsed="false">
      <c r="A20" s="61"/>
      <c r="B20" s="62" t="s">
        <v>34</v>
      </c>
      <c r="C20" s="63" t="n">
        <f aca="false">SUM(C8:C19)</f>
        <v>100</v>
      </c>
      <c r="D20" s="64" t="n">
        <f aca="false">SUM(D8:D19)</f>
        <v>265</v>
      </c>
      <c r="E20" s="65" t="n">
        <f aca="false">SUM(E8:E19)</f>
        <v>365</v>
      </c>
      <c r="F20" s="66"/>
      <c r="G20" s="67" t="n">
        <f aca="false">SUM(G8:G19)</f>
        <v>360</v>
      </c>
      <c r="H20" s="68" t="n">
        <f aca="false">SUM(H8:H19)</f>
        <v>45</v>
      </c>
      <c r="I20" s="69" t="n">
        <f aca="false">SUM(I8:I19)</f>
        <v>105</v>
      </c>
      <c r="J20" s="69" t="n">
        <f aca="false">SUM(J8:J19)</f>
        <v>12</v>
      </c>
      <c r="K20" s="69" t="n">
        <f aca="false">SUM(K8:K19)</f>
        <v>10</v>
      </c>
      <c r="L20" s="69" t="n">
        <f aca="false">SUM(L8:L19)</f>
        <v>20</v>
      </c>
      <c r="M20" s="70" t="n">
        <f aca="false">SUM(M8:M19)</f>
        <v>2</v>
      </c>
      <c r="N20" s="68" t="n">
        <f aca="false">SUM(N9:N19)</f>
        <v>35</v>
      </c>
      <c r="O20" s="69" t="n">
        <f aca="false">SUM(O9:O19)</f>
        <v>120</v>
      </c>
      <c r="P20" s="69" t="n">
        <f aca="false">SUM(P9:P19)</f>
        <v>12</v>
      </c>
      <c r="Q20" s="69" t="n">
        <f aca="false">SUM(Q19:Q19)</f>
        <v>10</v>
      </c>
      <c r="R20" s="69" t="n">
        <f aca="false">SUM(R19:R19)</f>
        <v>20</v>
      </c>
      <c r="S20" s="69" t="n">
        <f aca="false">SUM(S8:S19)</f>
        <v>3</v>
      </c>
      <c r="T20" s="71" t="n">
        <f aca="false">SUM(T8:T19)</f>
        <v>29</v>
      </c>
      <c r="U20" s="72"/>
    </row>
    <row r="21" customFormat="false" ht="15.75" hidden="false" customHeight="false" outlineLevel="0" collapsed="false">
      <c r="A21" s="73"/>
      <c r="B21" s="74" t="s">
        <v>35</v>
      </c>
      <c r="C21" s="75" t="n">
        <f aca="false">C20/E20</f>
        <v>0.273972602739726</v>
      </c>
      <c r="D21" s="75" t="n">
        <f aca="false">D20/E20</f>
        <v>0.726027397260274</v>
      </c>
      <c r="E21" s="76"/>
      <c r="F21" s="77"/>
      <c r="G21" s="78"/>
      <c r="H21" s="79"/>
      <c r="I21" s="76"/>
      <c r="J21" s="76"/>
      <c r="K21" s="76"/>
      <c r="L21" s="76"/>
      <c r="M21" s="80"/>
      <c r="N21" s="79"/>
      <c r="O21" s="76"/>
      <c r="P21" s="76"/>
      <c r="Q21" s="76"/>
      <c r="R21" s="76"/>
      <c r="S21" s="76"/>
      <c r="T21" s="81"/>
    </row>
    <row r="22" customFormat="false" ht="15" hidden="false" customHeight="false" outlineLevel="0" collapsed="false">
      <c r="A22" s="82"/>
      <c r="B22" s="83" t="s">
        <v>36</v>
      </c>
      <c r="C22" s="83"/>
      <c r="D22" s="83"/>
      <c r="E22" s="83"/>
      <c r="F22" s="83"/>
      <c r="G22" s="83"/>
      <c r="H22" s="82"/>
      <c r="I22" s="84"/>
      <c r="J22" s="85"/>
      <c r="K22" s="84"/>
      <c r="L22" s="84"/>
      <c r="M22" s="86"/>
      <c r="N22" s="82"/>
      <c r="O22" s="84"/>
      <c r="P22" s="85"/>
      <c r="Q22" s="84"/>
      <c r="R22" s="84"/>
      <c r="S22" s="85"/>
      <c r="T22" s="87"/>
    </row>
    <row r="23" customFormat="false" ht="28.15" hidden="false" customHeight="true" outlineLevel="0" collapsed="false">
      <c r="A23" s="31" t="n">
        <v>1</v>
      </c>
      <c r="B23" s="88" t="s">
        <v>37</v>
      </c>
      <c r="C23" s="33" t="n">
        <v>10</v>
      </c>
      <c r="D23" s="33" t="n">
        <v>15</v>
      </c>
      <c r="E23" s="34" t="n">
        <v>25</v>
      </c>
      <c r="F23" s="35" t="s">
        <v>21</v>
      </c>
      <c r="G23" s="89" t="n">
        <v>25</v>
      </c>
      <c r="H23" s="31" t="n">
        <v>10</v>
      </c>
      <c r="I23" s="90" t="n">
        <v>15</v>
      </c>
      <c r="J23" s="91" t="n">
        <v>2</v>
      </c>
      <c r="K23" s="90"/>
      <c r="L23" s="90"/>
      <c r="M23" s="92"/>
      <c r="N23" s="31"/>
      <c r="O23" s="90"/>
      <c r="P23" s="91"/>
      <c r="Q23" s="12"/>
      <c r="R23" s="12"/>
      <c r="S23" s="91"/>
      <c r="T23" s="42" t="n">
        <f aca="false">J23+M23+P23+S23</f>
        <v>2</v>
      </c>
    </row>
    <row r="24" customFormat="false" ht="15" hidden="false" customHeight="false" outlineLevel="0" collapsed="false">
      <c r="A24" s="31" t="n">
        <v>2</v>
      </c>
      <c r="B24" s="88" t="s">
        <v>38</v>
      </c>
      <c r="C24" s="33" t="n">
        <v>10</v>
      </c>
      <c r="D24" s="33" t="n">
        <v>15</v>
      </c>
      <c r="E24" s="34" t="n">
        <v>25</v>
      </c>
      <c r="F24" s="35" t="s">
        <v>21</v>
      </c>
      <c r="G24" s="89" t="n">
        <v>25</v>
      </c>
      <c r="H24" s="31" t="n">
        <v>10</v>
      </c>
      <c r="I24" s="90" t="n">
        <v>15</v>
      </c>
      <c r="J24" s="91" t="n">
        <v>2</v>
      </c>
      <c r="K24" s="90"/>
      <c r="L24" s="90"/>
      <c r="M24" s="92"/>
      <c r="N24" s="31"/>
      <c r="O24" s="90"/>
      <c r="P24" s="91"/>
      <c r="Q24" s="12"/>
      <c r="R24" s="12"/>
      <c r="S24" s="91"/>
      <c r="T24" s="42" t="n">
        <f aca="false">J24+M24+P24+S24</f>
        <v>2</v>
      </c>
    </row>
    <row r="25" customFormat="false" ht="15" hidden="false" customHeight="false" outlineLevel="0" collapsed="false">
      <c r="A25" s="31" t="n">
        <v>3</v>
      </c>
      <c r="B25" s="9" t="s">
        <v>39</v>
      </c>
      <c r="C25" s="33" t="n">
        <v>10</v>
      </c>
      <c r="D25" s="33" t="n">
        <v>15</v>
      </c>
      <c r="E25" s="34" t="n">
        <v>25</v>
      </c>
      <c r="F25" s="35" t="s">
        <v>21</v>
      </c>
      <c r="G25" s="89" t="n">
        <v>25</v>
      </c>
      <c r="H25" s="31"/>
      <c r="I25" s="90"/>
      <c r="J25" s="91"/>
      <c r="K25" s="90" t="n">
        <v>10</v>
      </c>
      <c r="L25" s="90" t="n">
        <v>15</v>
      </c>
      <c r="M25" s="92" t="n">
        <v>2</v>
      </c>
      <c r="N25" s="31"/>
      <c r="O25" s="90"/>
      <c r="P25" s="91"/>
      <c r="Q25" s="12"/>
      <c r="R25" s="12"/>
      <c r="S25" s="91"/>
      <c r="T25" s="42" t="n">
        <f aca="false">J25+M25+P25+S25</f>
        <v>2</v>
      </c>
    </row>
    <row r="26" customFormat="false" ht="23.25" hidden="false" customHeight="false" outlineLevel="0" collapsed="false">
      <c r="A26" s="31"/>
      <c r="B26" s="93" t="s">
        <v>40</v>
      </c>
      <c r="C26" s="94" t="n">
        <v>10</v>
      </c>
      <c r="D26" s="94" t="n">
        <v>15</v>
      </c>
      <c r="E26" s="95" t="n">
        <v>25</v>
      </c>
      <c r="F26" s="95" t="s">
        <v>21</v>
      </c>
      <c r="G26" s="96" t="n">
        <v>25</v>
      </c>
      <c r="H26" s="31"/>
      <c r="I26" s="90"/>
      <c r="J26" s="91"/>
      <c r="K26" s="90" t="n">
        <v>10</v>
      </c>
      <c r="L26" s="90" t="n">
        <v>15</v>
      </c>
      <c r="M26" s="40" t="n">
        <v>2</v>
      </c>
      <c r="N26" s="31"/>
      <c r="O26" s="90"/>
      <c r="P26" s="91"/>
      <c r="Q26" s="12"/>
      <c r="R26" s="12"/>
      <c r="S26" s="91"/>
      <c r="T26" s="42" t="n">
        <v>2</v>
      </c>
    </row>
    <row r="27" customFormat="false" ht="15" hidden="false" customHeight="false" outlineLevel="0" collapsed="false">
      <c r="A27" s="31" t="n">
        <v>4</v>
      </c>
      <c r="B27" s="9" t="s">
        <v>41</v>
      </c>
      <c r="C27" s="33" t="n">
        <v>20</v>
      </c>
      <c r="D27" s="97" t="n">
        <v>0</v>
      </c>
      <c r="E27" s="34" t="n">
        <v>20</v>
      </c>
      <c r="F27" s="98" t="s">
        <v>21</v>
      </c>
      <c r="G27" s="99" t="n">
        <v>10</v>
      </c>
      <c r="H27" s="31"/>
      <c r="I27" s="90"/>
      <c r="J27" s="91"/>
      <c r="K27" s="90"/>
      <c r="L27" s="90"/>
      <c r="M27" s="92"/>
      <c r="N27" s="100"/>
      <c r="O27" s="101"/>
      <c r="P27" s="91"/>
      <c r="Q27" s="102" t="n">
        <v>20</v>
      </c>
      <c r="R27" s="102" t="n">
        <v>0</v>
      </c>
      <c r="S27" s="103" t="n">
        <v>1</v>
      </c>
      <c r="T27" s="42" t="n">
        <v>1</v>
      </c>
    </row>
    <row r="28" customFormat="false" ht="15" hidden="false" customHeight="false" outlineLevel="0" collapsed="false">
      <c r="A28" s="31" t="n">
        <v>5</v>
      </c>
      <c r="B28" s="88" t="s">
        <v>42</v>
      </c>
      <c r="C28" s="33" t="n">
        <v>15</v>
      </c>
      <c r="D28" s="33" t="n">
        <v>0</v>
      </c>
      <c r="E28" s="34" t="n">
        <v>15</v>
      </c>
      <c r="F28" s="35" t="s">
        <v>21</v>
      </c>
      <c r="G28" s="89" t="n">
        <v>10</v>
      </c>
      <c r="H28" s="31"/>
      <c r="I28" s="90"/>
      <c r="J28" s="91"/>
      <c r="K28" s="90"/>
      <c r="L28" s="90"/>
      <c r="M28" s="92"/>
      <c r="N28" s="31" t="n">
        <v>15</v>
      </c>
      <c r="O28" s="90" t="n">
        <v>0</v>
      </c>
      <c r="P28" s="91" t="n">
        <v>1</v>
      </c>
      <c r="Q28" s="12"/>
      <c r="R28" s="12"/>
      <c r="S28" s="104"/>
      <c r="T28" s="42" t="n">
        <f aca="false">J28+M28+P28+S28</f>
        <v>1</v>
      </c>
    </row>
    <row r="29" customFormat="false" ht="22.5" hidden="false" customHeight="false" outlineLevel="0" collapsed="false">
      <c r="A29" s="31" t="n">
        <v>6</v>
      </c>
      <c r="B29" s="43" t="s">
        <v>43</v>
      </c>
      <c r="C29" s="33" t="n">
        <v>15</v>
      </c>
      <c r="D29" s="33" t="n">
        <v>0</v>
      </c>
      <c r="E29" s="34" t="n">
        <v>15</v>
      </c>
      <c r="F29" s="35" t="s">
        <v>21</v>
      </c>
      <c r="G29" s="89" t="n">
        <v>10</v>
      </c>
      <c r="H29" s="31" t="n">
        <v>15</v>
      </c>
      <c r="I29" s="90" t="n">
        <v>0</v>
      </c>
      <c r="J29" s="91" t="n">
        <v>1</v>
      </c>
      <c r="K29" s="90"/>
      <c r="L29" s="90"/>
      <c r="M29" s="92"/>
      <c r="N29" s="31"/>
      <c r="O29" s="90"/>
      <c r="P29" s="91"/>
      <c r="Q29" s="12"/>
      <c r="R29" s="12"/>
      <c r="S29" s="104"/>
      <c r="T29" s="42" t="n">
        <f aca="false">J29+M29+P29+S29</f>
        <v>1</v>
      </c>
    </row>
    <row r="30" customFormat="false" ht="22.5" hidden="false" customHeight="false" outlineLevel="0" collapsed="false">
      <c r="A30" s="31" t="n">
        <v>7</v>
      </c>
      <c r="B30" s="43" t="s">
        <v>44</v>
      </c>
      <c r="C30" s="33" t="n">
        <v>15</v>
      </c>
      <c r="D30" s="33" t="n">
        <v>0</v>
      </c>
      <c r="E30" s="34" t="n">
        <v>15</v>
      </c>
      <c r="F30" s="35" t="s">
        <v>21</v>
      </c>
      <c r="G30" s="89" t="n">
        <v>10</v>
      </c>
      <c r="H30" s="31"/>
      <c r="I30" s="90"/>
      <c r="J30" s="91"/>
      <c r="K30" s="90"/>
      <c r="L30" s="90" t="s">
        <v>45</v>
      </c>
      <c r="M30" s="92"/>
      <c r="N30" s="31"/>
      <c r="O30" s="90"/>
      <c r="P30" s="91"/>
      <c r="Q30" s="12" t="n">
        <v>15</v>
      </c>
      <c r="R30" s="12" t="n">
        <v>0</v>
      </c>
      <c r="S30" s="91" t="n">
        <v>1</v>
      </c>
      <c r="T30" s="42" t="n">
        <f aca="false">J30+M30+P30+S30</f>
        <v>1</v>
      </c>
    </row>
    <row r="31" customFormat="false" ht="15" hidden="false" customHeight="false" outlineLevel="0" collapsed="false">
      <c r="A31" s="105" t="n">
        <v>8</v>
      </c>
      <c r="B31" s="106" t="s">
        <v>46</v>
      </c>
      <c r="C31" s="51" t="n">
        <v>15</v>
      </c>
      <c r="D31" s="51" t="n">
        <v>0</v>
      </c>
      <c r="E31" s="52" t="n">
        <v>15</v>
      </c>
      <c r="F31" s="35" t="s">
        <v>21</v>
      </c>
      <c r="G31" s="107" t="n">
        <v>10</v>
      </c>
      <c r="H31" s="105"/>
      <c r="I31" s="108"/>
      <c r="J31" s="109"/>
      <c r="K31" s="108"/>
      <c r="L31" s="108"/>
      <c r="M31" s="110"/>
      <c r="N31" s="105" t="n">
        <v>15</v>
      </c>
      <c r="O31" s="108" t="n">
        <v>0</v>
      </c>
      <c r="P31" s="109" t="n">
        <v>1</v>
      </c>
      <c r="Q31" s="59"/>
      <c r="R31" s="59"/>
      <c r="S31" s="111"/>
      <c r="T31" s="42" t="n">
        <v>1</v>
      </c>
    </row>
    <row r="32" customFormat="false" ht="15.75" hidden="false" customHeight="false" outlineLevel="0" collapsed="false">
      <c r="A32" s="105" t="n">
        <v>9</v>
      </c>
      <c r="B32" s="106" t="s">
        <v>47</v>
      </c>
      <c r="C32" s="51" t="n">
        <v>15</v>
      </c>
      <c r="D32" s="51" t="n">
        <v>0</v>
      </c>
      <c r="E32" s="52" t="n">
        <v>15</v>
      </c>
      <c r="F32" s="35" t="s">
        <v>21</v>
      </c>
      <c r="G32" s="107" t="n">
        <v>10</v>
      </c>
      <c r="H32" s="112"/>
      <c r="I32" s="113"/>
      <c r="J32" s="19"/>
      <c r="K32" s="113"/>
      <c r="L32" s="113"/>
      <c r="M32" s="20"/>
      <c r="N32" s="105" t="n">
        <v>15</v>
      </c>
      <c r="O32" s="108" t="n">
        <v>0</v>
      </c>
      <c r="P32" s="109" t="n">
        <v>1</v>
      </c>
      <c r="Q32" s="59"/>
      <c r="R32" s="59"/>
      <c r="S32" s="111"/>
      <c r="T32" s="113" t="n">
        <f aca="false">J32+M32+P32+S32</f>
        <v>1</v>
      </c>
    </row>
    <row r="33" customFormat="false" ht="15.75" hidden="false" customHeight="false" outlineLevel="0" collapsed="false">
      <c r="A33" s="61"/>
      <c r="B33" s="114" t="s">
        <v>34</v>
      </c>
      <c r="C33" s="64" t="n">
        <f aca="false">SUM(C23:C32)</f>
        <v>135</v>
      </c>
      <c r="D33" s="64" t="n">
        <f aca="false">SUM(D23:D32)</f>
        <v>60</v>
      </c>
      <c r="E33" s="65" t="n">
        <f aca="false">SUM(E23:E32)</f>
        <v>195</v>
      </c>
      <c r="F33" s="115"/>
      <c r="G33" s="116" t="n">
        <f aca="false">SUM(G23:G32)</f>
        <v>160</v>
      </c>
      <c r="H33" s="117" t="n">
        <f aca="false">SUM(H23:H32)</f>
        <v>35</v>
      </c>
      <c r="I33" s="73" t="n">
        <f aca="false">SUM(I23:I32)</f>
        <v>30</v>
      </c>
      <c r="J33" s="118" t="n">
        <f aca="false">SUM(J23:J32)</f>
        <v>5</v>
      </c>
      <c r="K33" s="118" t="n">
        <f aca="false">SUM(K23:K32)</f>
        <v>20</v>
      </c>
      <c r="L33" s="119" t="n">
        <f aca="false">SUM(L23:L32)</f>
        <v>30</v>
      </c>
      <c r="M33" s="73" t="n">
        <f aca="false">SUM(M23:M32)</f>
        <v>4</v>
      </c>
      <c r="N33" s="61" t="n">
        <f aca="false">SUM(N23:N32)</f>
        <v>45</v>
      </c>
      <c r="O33" s="65" t="n">
        <f aca="false">SUM(O23:O32)</f>
        <v>0</v>
      </c>
      <c r="P33" s="65" t="n">
        <f aca="false">SUM(P23:P32)</f>
        <v>3</v>
      </c>
      <c r="Q33" s="65" t="n">
        <f aca="false">SUM(Q23:Q32)</f>
        <v>35</v>
      </c>
      <c r="R33" s="65" t="n">
        <f aca="false">SUM(R23:R32)</f>
        <v>0</v>
      </c>
      <c r="S33" s="65" t="n">
        <f aca="false">SUM(S23:S32)</f>
        <v>2</v>
      </c>
      <c r="T33" s="66" t="n">
        <f aca="false">SUM(T23:T32)</f>
        <v>14</v>
      </c>
    </row>
    <row r="34" customFormat="false" ht="15.75" hidden="false" customHeight="false" outlineLevel="0" collapsed="false">
      <c r="A34" s="73"/>
      <c r="B34" s="74" t="s">
        <v>35</v>
      </c>
      <c r="C34" s="75" t="n">
        <f aca="false">C33/E33</f>
        <v>0.692307692307692</v>
      </c>
      <c r="D34" s="75" t="n">
        <f aca="false">D33/E33</f>
        <v>0.307692307692308</v>
      </c>
      <c r="E34" s="76"/>
      <c r="F34" s="120"/>
      <c r="G34" s="121"/>
      <c r="H34" s="122"/>
      <c r="I34" s="76"/>
      <c r="J34" s="76"/>
      <c r="K34" s="76"/>
      <c r="L34" s="76"/>
      <c r="M34" s="80"/>
      <c r="N34" s="122"/>
      <c r="O34" s="76"/>
      <c r="P34" s="76"/>
      <c r="Q34" s="76"/>
      <c r="R34" s="76"/>
      <c r="S34" s="76"/>
      <c r="T34" s="81"/>
    </row>
    <row r="35" customFormat="false" ht="15" hidden="false" customHeight="true" outlineLevel="0" collapsed="false">
      <c r="A35" s="82"/>
      <c r="B35" s="123" t="s">
        <v>48</v>
      </c>
      <c r="C35" s="123"/>
      <c r="D35" s="123"/>
      <c r="E35" s="123"/>
      <c r="F35" s="123"/>
      <c r="G35" s="123"/>
      <c r="H35" s="82"/>
      <c r="I35" s="84"/>
      <c r="J35" s="85"/>
      <c r="K35" s="84"/>
      <c r="L35" s="84"/>
      <c r="M35" s="86"/>
      <c r="N35" s="87"/>
      <c r="O35" s="84"/>
      <c r="P35" s="85"/>
      <c r="Q35" s="84"/>
      <c r="R35" s="84"/>
      <c r="S35" s="85"/>
      <c r="T35" s="87"/>
    </row>
    <row r="36" customFormat="false" ht="15" hidden="false" customHeight="false" outlineLevel="0" collapsed="false">
      <c r="A36" s="31" t="n">
        <v>1</v>
      </c>
      <c r="B36" s="88" t="s">
        <v>49</v>
      </c>
      <c r="C36" s="33" t="n">
        <v>30</v>
      </c>
      <c r="D36" s="33" t="n">
        <v>0</v>
      </c>
      <c r="E36" s="34" t="n">
        <v>30</v>
      </c>
      <c r="F36" s="35" t="s">
        <v>21</v>
      </c>
      <c r="G36" s="89" t="n">
        <v>20</v>
      </c>
      <c r="H36" s="31" t="n">
        <v>30</v>
      </c>
      <c r="I36" s="90" t="n">
        <v>0</v>
      </c>
      <c r="J36" s="91" t="n">
        <v>2</v>
      </c>
      <c r="K36" s="90"/>
      <c r="L36" s="90"/>
      <c r="M36" s="92"/>
      <c r="N36" s="124"/>
      <c r="O36" s="90"/>
      <c r="P36" s="91"/>
      <c r="Q36" s="12"/>
      <c r="R36" s="12"/>
      <c r="S36" s="91"/>
      <c r="T36" s="42" t="n">
        <f aca="false">J36+M36+P36+S36</f>
        <v>2</v>
      </c>
    </row>
    <row r="37" customFormat="false" ht="15" hidden="false" customHeight="false" outlineLevel="0" collapsed="false">
      <c r="A37" s="31" t="n">
        <v>2</v>
      </c>
      <c r="B37" s="88" t="s">
        <v>50</v>
      </c>
      <c r="C37" s="33" t="n">
        <v>20</v>
      </c>
      <c r="D37" s="33" t="n">
        <v>10</v>
      </c>
      <c r="E37" s="34" t="n">
        <v>30</v>
      </c>
      <c r="F37" s="35" t="s">
        <v>21</v>
      </c>
      <c r="G37" s="89" t="n">
        <v>20</v>
      </c>
      <c r="H37" s="31"/>
      <c r="I37" s="90"/>
      <c r="J37" s="91"/>
      <c r="K37" s="90" t="n">
        <v>20</v>
      </c>
      <c r="L37" s="90" t="n">
        <v>10</v>
      </c>
      <c r="M37" s="92" t="n">
        <v>2</v>
      </c>
      <c r="N37" s="124"/>
      <c r="O37" s="90"/>
      <c r="P37" s="91"/>
      <c r="Q37" s="12"/>
      <c r="R37" s="12"/>
      <c r="S37" s="91"/>
      <c r="T37" s="42" t="n">
        <f aca="false">J37+M37+P37+S37</f>
        <v>2</v>
      </c>
    </row>
    <row r="38" customFormat="false" ht="15" hidden="false" customHeight="false" outlineLevel="0" collapsed="false">
      <c r="A38" s="105" t="n">
        <v>3</v>
      </c>
      <c r="B38" s="88" t="s">
        <v>51</v>
      </c>
      <c r="C38" s="33" t="n">
        <v>20</v>
      </c>
      <c r="D38" s="33" t="n">
        <v>10</v>
      </c>
      <c r="E38" s="34" t="n">
        <v>30</v>
      </c>
      <c r="F38" s="35" t="s">
        <v>21</v>
      </c>
      <c r="G38" s="125" t="n">
        <v>20</v>
      </c>
      <c r="H38" s="42"/>
      <c r="I38" s="90"/>
      <c r="J38" s="91"/>
      <c r="K38" s="90"/>
      <c r="L38" s="90"/>
      <c r="M38" s="92"/>
      <c r="N38" s="42" t="n">
        <v>20</v>
      </c>
      <c r="O38" s="90" t="n">
        <v>10</v>
      </c>
      <c r="P38" s="91" t="n">
        <v>2</v>
      </c>
      <c r="Q38" s="12"/>
      <c r="R38" s="12"/>
      <c r="S38" s="91"/>
      <c r="T38" s="42" t="n">
        <f aca="false">J38+M38+P38+S38</f>
        <v>2</v>
      </c>
    </row>
    <row r="39" customFormat="false" ht="15.75" hidden="false" customHeight="false" outlineLevel="0" collapsed="false">
      <c r="A39" s="126" t="n">
        <v>4</v>
      </c>
      <c r="B39" s="127" t="s">
        <v>52</v>
      </c>
      <c r="C39" s="128" t="n">
        <v>30</v>
      </c>
      <c r="D39" s="128" t="n">
        <v>0</v>
      </c>
      <c r="E39" s="129" t="n">
        <v>30</v>
      </c>
      <c r="F39" s="35" t="s">
        <v>21</v>
      </c>
      <c r="G39" s="130" t="n">
        <v>20</v>
      </c>
      <c r="H39" s="131" t="n">
        <v>30</v>
      </c>
      <c r="I39" s="131" t="n">
        <v>0</v>
      </c>
      <c r="J39" s="132" t="n">
        <v>2</v>
      </c>
      <c r="K39" s="113"/>
      <c r="L39" s="113"/>
      <c r="M39" s="20"/>
      <c r="N39" s="133"/>
      <c r="O39" s="113"/>
      <c r="P39" s="19"/>
      <c r="Q39" s="134"/>
      <c r="R39" s="134"/>
      <c r="S39" s="19"/>
      <c r="T39" s="133" t="n">
        <v>2</v>
      </c>
    </row>
    <row r="40" customFormat="false" ht="15.75" hidden="false" customHeight="false" outlineLevel="0" collapsed="false">
      <c r="A40" s="61"/>
      <c r="B40" s="74" t="s">
        <v>34</v>
      </c>
      <c r="C40" s="118" t="n">
        <f aca="false">SUM(C36:C39)</f>
        <v>100</v>
      </c>
      <c r="D40" s="118" t="n">
        <f aca="false">SUM(D36:D39)</f>
        <v>20</v>
      </c>
      <c r="E40" s="118" t="n">
        <f aca="false">SUM(E36:E39)</f>
        <v>120</v>
      </c>
      <c r="F40" s="118"/>
      <c r="G40" s="135" t="n">
        <f aca="false">SUM(G36:G39)</f>
        <v>80</v>
      </c>
      <c r="H40" s="73" t="n">
        <f aca="false">SUM(H36:H39)</f>
        <v>60</v>
      </c>
      <c r="I40" s="73" t="n">
        <f aca="false">SUM(I36:I39)</f>
        <v>0</v>
      </c>
      <c r="J40" s="73" t="n">
        <f aca="false">SUM(J36:J39)</f>
        <v>4</v>
      </c>
      <c r="K40" s="73" t="n">
        <f aca="false">SUM(K36:K39)</f>
        <v>20</v>
      </c>
      <c r="L40" s="73" t="n">
        <f aca="false">SUM(L36:L39)</f>
        <v>10</v>
      </c>
      <c r="M40" s="73" t="n">
        <f aca="false">SUM(M36:M39)</f>
        <v>2</v>
      </c>
      <c r="N40" s="73" t="n">
        <f aca="false">SUM(N36:N39)</f>
        <v>20</v>
      </c>
      <c r="O40" s="73" t="n">
        <f aca="false">SUM(O36:O39)</f>
        <v>10</v>
      </c>
      <c r="P40" s="73" t="n">
        <f aca="false">SUM(P36:P39)</f>
        <v>2</v>
      </c>
      <c r="Q40" s="73" t="n">
        <f aca="false">SUM(Q36:Q39)</f>
        <v>0</v>
      </c>
      <c r="R40" s="73" t="n">
        <f aca="false">SUM(R36:R39)</f>
        <v>0</v>
      </c>
      <c r="S40" s="73" t="n">
        <f aca="false">SUM(S36:S39)</f>
        <v>0</v>
      </c>
      <c r="T40" s="73" t="n">
        <f aca="false">SUM(T36:T39)</f>
        <v>8</v>
      </c>
    </row>
    <row r="41" customFormat="false" ht="15.75" hidden="false" customHeight="false" outlineLevel="0" collapsed="false">
      <c r="A41" s="73"/>
      <c r="B41" s="74" t="s">
        <v>35</v>
      </c>
      <c r="C41" s="75" t="n">
        <f aca="false">C40/E40</f>
        <v>0.833333333333333</v>
      </c>
      <c r="D41" s="75" t="n">
        <f aca="false">D40/E40</f>
        <v>0.166666666666667</v>
      </c>
      <c r="E41" s="79"/>
      <c r="F41" s="136"/>
      <c r="G41" s="120"/>
      <c r="H41" s="122"/>
      <c r="I41" s="76"/>
      <c r="J41" s="76"/>
      <c r="K41" s="76"/>
      <c r="L41" s="76"/>
      <c r="M41" s="80"/>
      <c r="N41" s="79"/>
      <c r="O41" s="76"/>
      <c r="P41" s="76"/>
      <c r="Q41" s="76"/>
      <c r="R41" s="76"/>
      <c r="S41" s="137"/>
      <c r="T41" s="81"/>
    </row>
    <row r="42" customFormat="false" ht="15" hidden="false" customHeight="false" outlineLevel="0" collapsed="false">
      <c r="A42" s="82"/>
      <c r="B42" s="23" t="s">
        <v>53</v>
      </c>
      <c r="C42" s="138"/>
      <c r="D42" s="139"/>
      <c r="E42" s="140"/>
      <c r="F42" s="139"/>
      <c r="G42" s="141"/>
      <c r="H42" s="142"/>
      <c r="I42" s="143"/>
      <c r="J42" s="143"/>
      <c r="K42" s="143"/>
      <c r="L42" s="143"/>
      <c r="M42" s="144"/>
      <c r="N42" s="142"/>
      <c r="O42" s="143"/>
      <c r="P42" s="143"/>
      <c r="Q42" s="143"/>
      <c r="R42" s="143"/>
      <c r="S42" s="143"/>
      <c r="T42" s="87"/>
    </row>
    <row r="43" customFormat="false" ht="15" hidden="false" customHeight="false" outlineLevel="0" collapsed="false">
      <c r="A43" s="31" t="n">
        <v>1</v>
      </c>
      <c r="B43" s="88" t="s">
        <v>54</v>
      </c>
      <c r="C43" s="33" t="n">
        <v>10</v>
      </c>
      <c r="D43" s="33" t="n">
        <v>20</v>
      </c>
      <c r="E43" s="34" t="n">
        <f aca="false">SUM(C43:D43)</f>
        <v>30</v>
      </c>
      <c r="F43" s="34" t="s">
        <v>33</v>
      </c>
      <c r="G43" s="125" t="n">
        <v>20</v>
      </c>
      <c r="H43" s="42"/>
      <c r="I43" s="90"/>
      <c r="J43" s="91"/>
      <c r="K43" s="145" t="n">
        <v>10</v>
      </c>
      <c r="L43" s="146" t="n">
        <v>20</v>
      </c>
      <c r="M43" s="40" t="n">
        <v>2</v>
      </c>
      <c r="N43" s="42"/>
      <c r="O43" s="90"/>
      <c r="P43" s="91"/>
      <c r="Q43" s="147"/>
      <c r="R43" s="12"/>
      <c r="S43" s="91"/>
      <c r="T43" s="42" t="n">
        <f aca="false">J43+M43+P43+S43</f>
        <v>2</v>
      </c>
    </row>
    <row r="44" customFormat="false" ht="22.5" hidden="false" customHeight="false" outlineLevel="0" collapsed="false">
      <c r="A44" s="31" t="n">
        <v>2</v>
      </c>
      <c r="B44" s="88" t="s">
        <v>55</v>
      </c>
      <c r="C44" s="33" t="n">
        <v>10</v>
      </c>
      <c r="D44" s="33" t="n">
        <v>30</v>
      </c>
      <c r="E44" s="34" t="n">
        <v>40</v>
      </c>
      <c r="F44" s="34" t="s">
        <v>33</v>
      </c>
      <c r="G44" s="125" t="n">
        <v>35</v>
      </c>
      <c r="H44" s="60" t="n">
        <v>10</v>
      </c>
      <c r="I44" s="108" t="n">
        <v>30</v>
      </c>
      <c r="J44" s="109" t="n">
        <v>3</v>
      </c>
      <c r="K44" s="108"/>
      <c r="L44" s="148"/>
      <c r="M44" s="92"/>
      <c r="N44" s="42"/>
      <c r="O44" s="90"/>
      <c r="P44" s="91"/>
      <c r="Q44" s="147"/>
      <c r="R44" s="12"/>
      <c r="S44" s="91"/>
      <c r="T44" s="42" t="n">
        <f aca="false">J44+M44+P44+S44</f>
        <v>3</v>
      </c>
    </row>
    <row r="45" customFormat="false" ht="22.5" hidden="false" customHeight="false" outlineLevel="0" collapsed="false">
      <c r="A45" s="105" t="n">
        <v>3</v>
      </c>
      <c r="B45" s="149" t="s">
        <v>56</v>
      </c>
      <c r="C45" s="33" t="n">
        <v>10</v>
      </c>
      <c r="D45" s="33" t="n">
        <v>15</v>
      </c>
      <c r="E45" s="34" t="n">
        <v>25</v>
      </c>
      <c r="F45" s="35" t="s">
        <v>21</v>
      </c>
      <c r="G45" s="125" t="n">
        <v>25</v>
      </c>
      <c r="H45" s="42"/>
      <c r="I45" s="90"/>
      <c r="J45" s="150"/>
      <c r="K45" s="90" t="n">
        <v>10</v>
      </c>
      <c r="L45" s="151" t="n">
        <v>15</v>
      </c>
      <c r="M45" s="92" t="n">
        <v>2</v>
      </c>
      <c r="N45" s="60"/>
      <c r="O45" s="108"/>
      <c r="P45" s="109"/>
      <c r="Q45" s="152"/>
      <c r="R45" s="59"/>
      <c r="S45" s="91"/>
      <c r="T45" s="42" t="n">
        <v>2</v>
      </c>
    </row>
    <row r="46" customFormat="false" ht="22.5" hidden="false" customHeight="false" outlineLevel="0" collapsed="false">
      <c r="A46" s="90" t="n">
        <v>4</v>
      </c>
      <c r="B46" s="88" t="s">
        <v>57</v>
      </c>
      <c r="C46" s="33" t="n">
        <v>10</v>
      </c>
      <c r="D46" s="33" t="n">
        <v>15</v>
      </c>
      <c r="E46" s="34" t="n">
        <v>25</v>
      </c>
      <c r="F46" s="35" t="s">
        <v>21</v>
      </c>
      <c r="G46" s="125" t="n">
        <v>25</v>
      </c>
      <c r="H46" s="42"/>
      <c r="I46" s="90"/>
      <c r="J46" s="150"/>
      <c r="K46" s="90" t="n">
        <v>10</v>
      </c>
      <c r="L46" s="151" t="n">
        <v>15</v>
      </c>
      <c r="M46" s="92" t="n">
        <v>2</v>
      </c>
      <c r="N46" s="42"/>
      <c r="O46" s="90"/>
      <c r="P46" s="91"/>
      <c r="Q46" s="147"/>
      <c r="R46" s="12"/>
      <c r="S46" s="91"/>
      <c r="T46" s="42" t="n">
        <f aca="false">J46+M46+P46+S46</f>
        <v>2</v>
      </c>
    </row>
    <row r="47" customFormat="false" ht="34.5" hidden="false" customHeight="false" outlineLevel="0" collapsed="false">
      <c r="A47" s="126" t="n">
        <v>5</v>
      </c>
      <c r="B47" s="153" t="s">
        <v>58</v>
      </c>
      <c r="C47" s="128" t="n">
        <v>5</v>
      </c>
      <c r="D47" s="128" t="n">
        <v>15</v>
      </c>
      <c r="E47" s="129" t="n">
        <v>20</v>
      </c>
      <c r="F47" s="35" t="s">
        <v>21</v>
      </c>
      <c r="G47" s="130" t="n">
        <v>5</v>
      </c>
      <c r="H47" s="133"/>
      <c r="I47" s="113"/>
      <c r="J47" s="154"/>
      <c r="K47" s="155" t="n">
        <v>5</v>
      </c>
      <c r="L47" s="156" t="n">
        <v>15</v>
      </c>
      <c r="M47" s="157" t="n">
        <v>1</v>
      </c>
      <c r="N47" s="158"/>
      <c r="O47" s="159"/>
      <c r="P47" s="160"/>
      <c r="Q47" s="161"/>
      <c r="R47" s="134"/>
      <c r="S47" s="19"/>
      <c r="T47" s="133" t="n">
        <v>1</v>
      </c>
    </row>
    <row r="48" customFormat="false" ht="15.75" hidden="false" customHeight="false" outlineLevel="0" collapsed="false">
      <c r="A48" s="61"/>
      <c r="B48" s="114" t="s">
        <v>34</v>
      </c>
      <c r="C48" s="118" t="n">
        <f aca="false">SUM(C43:C47)</f>
        <v>45</v>
      </c>
      <c r="D48" s="118" t="n">
        <f aca="false">SUM(D43:D47)</f>
        <v>95</v>
      </c>
      <c r="E48" s="118" t="n">
        <f aca="false">SUM(E43:E47)</f>
        <v>140</v>
      </c>
      <c r="F48" s="118"/>
      <c r="G48" s="135" t="n">
        <f aca="false">SUM(G43:G47)</f>
        <v>110</v>
      </c>
      <c r="H48" s="73" t="n">
        <f aca="false">SUM(H43:H47)</f>
        <v>10</v>
      </c>
      <c r="I48" s="73" t="n">
        <f aca="false">SUM(I43:I47)</f>
        <v>30</v>
      </c>
      <c r="J48" s="73" t="n">
        <f aca="false">SUM(J43:J47)</f>
        <v>3</v>
      </c>
      <c r="K48" s="73" t="n">
        <f aca="false">SUM(K43:K47)</f>
        <v>35</v>
      </c>
      <c r="L48" s="73" t="n">
        <f aca="false">SUM(L43:L47)</f>
        <v>65</v>
      </c>
      <c r="M48" s="73" t="n">
        <f aca="false">SUM(M43:M47)</f>
        <v>7</v>
      </c>
      <c r="N48" s="73" t="n">
        <f aca="false">SUM(N43:N46)</f>
        <v>0</v>
      </c>
      <c r="O48" s="73" t="n">
        <f aca="false">SUM(O43:O46)</f>
        <v>0</v>
      </c>
      <c r="P48" s="73" t="n">
        <f aca="false">SUM(P43:P46)</f>
        <v>0</v>
      </c>
      <c r="Q48" s="73" t="n">
        <f aca="false">SUM(Q43:Q46)</f>
        <v>0</v>
      </c>
      <c r="R48" s="73" t="n">
        <f aca="false">SUM(R43:R46)</f>
        <v>0</v>
      </c>
      <c r="S48" s="73" t="n">
        <f aca="false">SUM(S43:S46)</f>
        <v>0</v>
      </c>
      <c r="T48" s="73" t="n">
        <f aca="false">SUM(T43:T47)</f>
        <v>10</v>
      </c>
    </row>
    <row r="49" customFormat="false" ht="15.75" hidden="false" customHeight="false" outlineLevel="0" collapsed="false">
      <c r="A49" s="162"/>
      <c r="B49" s="74" t="s">
        <v>35</v>
      </c>
      <c r="C49" s="75" t="n">
        <f aca="false">C48/E48</f>
        <v>0.321428571428571</v>
      </c>
      <c r="D49" s="75" t="n">
        <f aca="false">D48/E48</f>
        <v>0.678571428571429</v>
      </c>
      <c r="E49" s="163"/>
      <c r="F49" s="164"/>
      <c r="G49" s="165"/>
      <c r="H49" s="166"/>
      <c r="I49" s="167"/>
      <c r="J49" s="167"/>
      <c r="K49" s="167"/>
      <c r="L49" s="167"/>
      <c r="M49" s="168"/>
      <c r="N49" s="163"/>
      <c r="O49" s="167"/>
      <c r="P49" s="167"/>
      <c r="Q49" s="167"/>
      <c r="R49" s="167"/>
      <c r="S49" s="167"/>
      <c r="T49" s="169"/>
    </row>
    <row r="50" customFormat="false" ht="15" hidden="false" customHeight="false" outlineLevel="0" collapsed="false">
      <c r="A50" s="170"/>
      <c r="B50" s="171" t="s">
        <v>59</v>
      </c>
      <c r="C50" s="172"/>
      <c r="D50" s="172"/>
      <c r="E50" s="140"/>
      <c r="F50" s="139"/>
      <c r="G50" s="173"/>
      <c r="H50" s="174"/>
      <c r="I50" s="143"/>
      <c r="J50" s="143"/>
      <c r="K50" s="143"/>
      <c r="L50" s="143"/>
      <c r="M50" s="144"/>
      <c r="N50" s="142"/>
      <c r="O50" s="143"/>
      <c r="P50" s="143"/>
      <c r="Q50" s="143"/>
      <c r="R50" s="143"/>
      <c r="S50" s="143"/>
      <c r="T50" s="87"/>
    </row>
    <row r="51" customFormat="false" ht="15" hidden="false" customHeight="false" outlineLevel="0" collapsed="false">
      <c r="A51" s="31" t="n">
        <v>1</v>
      </c>
      <c r="B51" s="175" t="s">
        <v>60</v>
      </c>
      <c r="C51" s="33" t="n">
        <v>25</v>
      </c>
      <c r="D51" s="33" t="n">
        <v>0</v>
      </c>
      <c r="E51" s="34" t="n">
        <v>25</v>
      </c>
      <c r="F51" s="35" t="s">
        <v>21</v>
      </c>
      <c r="G51" s="89" t="n">
        <v>25</v>
      </c>
      <c r="H51" s="31" t="n">
        <v>25</v>
      </c>
      <c r="I51" s="90" t="n">
        <v>0</v>
      </c>
      <c r="J51" s="91" t="n">
        <v>2</v>
      </c>
      <c r="K51" s="90"/>
      <c r="L51" s="90"/>
      <c r="M51" s="92"/>
      <c r="N51" s="31"/>
      <c r="O51" s="90"/>
      <c r="P51" s="91"/>
      <c r="Q51" s="12"/>
      <c r="R51" s="12"/>
      <c r="S51" s="91"/>
      <c r="T51" s="42" t="n">
        <f aca="false">J51+M51+P51+S51</f>
        <v>2</v>
      </c>
    </row>
    <row r="52" customFormat="false" ht="15" hidden="false" customHeight="false" outlineLevel="0" collapsed="false">
      <c r="A52" s="31" t="n">
        <v>2</v>
      </c>
      <c r="B52" s="175" t="s">
        <v>61</v>
      </c>
      <c r="C52" s="33" t="n">
        <v>10</v>
      </c>
      <c r="D52" s="33" t="n">
        <v>20</v>
      </c>
      <c r="E52" s="34" t="n">
        <v>30</v>
      </c>
      <c r="F52" s="35" t="s">
        <v>21</v>
      </c>
      <c r="G52" s="89" t="n">
        <v>20</v>
      </c>
      <c r="H52" s="31" t="n">
        <v>10</v>
      </c>
      <c r="I52" s="90" t="n">
        <v>20</v>
      </c>
      <c r="J52" s="91" t="n">
        <v>2</v>
      </c>
      <c r="K52" s="90"/>
      <c r="L52" s="90"/>
      <c r="M52" s="92"/>
      <c r="N52" s="31"/>
      <c r="O52" s="90"/>
      <c r="P52" s="91"/>
      <c r="Q52" s="12"/>
      <c r="R52" s="12"/>
      <c r="S52" s="91"/>
      <c r="T52" s="42" t="n">
        <f aca="false">J52+M52+P52+S52</f>
        <v>2</v>
      </c>
    </row>
    <row r="53" customFormat="false" ht="22.5" hidden="false" customHeight="false" outlineLevel="0" collapsed="false">
      <c r="A53" s="105" t="n">
        <v>3</v>
      </c>
      <c r="B53" s="32" t="s">
        <v>62</v>
      </c>
      <c r="C53" s="33" t="n">
        <v>0</v>
      </c>
      <c r="D53" s="33" t="n">
        <v>15</v>
      </c>
      <c r="E53" s="34" t="n">
        <v>15</v>
      </c>
      <c r="F53" s="35" t="s">
        <v>63</v>
      </c>
      <c r="G53" s="36" t="n">
        <v>235</v>
      </c>
      <c r="H53" s="37"/>
      <c r="I53" s="38"/>
      <c r="J53" s="39"/>
      <c r="K53" s="38" t="n">
        <v>0</v>
      </c>
      <c r="L53" s="38" t="n">
        <v>15</v>
      </c>
      <c r="M53" s="40" t="n">
        <v>2</v>
      </c>
      <c r="N53" s="37" t="n">
        <v>0</v>
      </c>
      <c r="O53" s="38" t="s">
        <v>64</v>
      </c>
      <c r="P53" s="39" t="n">
        <v>4</v>
      </c>
      <c r="Q53" s="12" t="n">
        <v>0</v>
      </c>
      <c r="R53" s="12" t="s">
        <v>64</v>
      </c>
      <c r="S53" s="39" t="n">
        <v>4</v>
      </c>
      <c r="T53" s="42" t="n">
        <f aca="false">J53+M53+P53+S53</f>
        <v>10</v>
      </c>
    </row>
    <row r="54" customFormat="false" ht="15" hidden="false" customHeight="false" outlineLevel="0" collapsed="false">
      <c r="A54" s="105" t="n">
        <v>4</v>
      </c>
      <c r="B54" s="176" t="s">
        <v>65</v>
      </c>
      <c r="C54" s="51" t="n">
        <v>0</v>
      </c>
      <c r="D54" s="51" t="n">
        <v>0</v>
      </c>
      <c r="E54" s="52" t="n">
        <v>0</v>
      </c>
      <c r="F54" s="53" t="s">
        <v>33</v>
      </c>
      <c r="G54" s="54" t="n">
        <v>150</v>
      </c>
      <c r="H54" s="55"/>
      <c r="I54" s="56"/>
      <c r="J54" s="57"/>
      <c r="K54" s="56"/>
      <c r="L54" s="56"/>
      <c r="M54" s="58"/>
      <c r="N54" s="55"/>
      <c r="O54" s="56"/>
      <c r="P54" s="177"/>
      <c r="Q54" s="59" t="n">
        <v>0</v>
      </c>
      <c r="R54" s="59" t="s">
        <v>66</v>
      </c>
      <c r="S54" s="177" t="n">
        <v>6</v>
      </c>
      <c r="T54" s="42" t="n">
        <f aca="false">J54+M54+P54+S54</f>
        <v>6</v>
      </c>
    </row>
    <row r="55" customFormat="false" ht="15.75" hidden="false" customHeight="false" outlineLevel="0" collapsed="false">
      <c r="A55" s="105" t="n">
        <v>5</v>
      </c>
      <c r="B55" s="178" t="s">
        <v>67</v>
      </c>
      <c r="C55" s="51" t="n">
        <v>30</v>
      </c>
      <c r="D55" s="51" t="n">
        <v>30</v>
      </c>
      <c r="E55" s="52" t="n">
        <v>60</v>
      </c>
      <c r="F55" s="35" t="s">
        <v>21</v>
      </c>
      <c r="G55" s="107" t="n">
        <v>40</v>
      </c>
      <c r="H55" s="105" t="n">
        <v>0</v>
      </c>
      <c r="I55" s="108" t="n">
        <v>30</v>
      </c>
      <c r="J55" s="109" t="n">
        <v>2</v>
      </c>
      <c r="K55" s="108" t="n">
        <v>30</v>
      </c>
      <c r="L55" s="108" t="n">
        <v>0</v>
      </c>
      <c r="M55" s="110" t="n">
        <v>2</v>
      </c>
      <c r="N55" s="105"/>
      <c r="O55" s="108"/>
      <c r="P55" s="109"/>
      <c r="Q55" s="59"/>
      <c r="R55" s="59"/>
      <c r="S55" s="109"/>
      <c r="T55" s="113" t="n">
        <f aca="false">J55+M55+P55+S55</f>
        <v>4</v>
      </c>
    </row>
    <row r="56" customFormat="false" ht="15.75" hidden="false" customHeight="false" outlineLevel="0" collapsed="false">
      <c r="A56" s="61"/>
      <c r="B56" s="179" t="s">
        <v>68</v>
      </c>
      <c r="C56" s="64" t="n">
        <f aca="false">SUM(C51:C55)</f>
        <v>65</v>
      </c>
      <c r="D56" s="64" t="n">
        <f aca="false">SUM(D51:D55)</f>
        <v>65</v>
      </c>
      <c r="E56" s="65" t="n">
        <f aca="false">SUM(E51:E55)</f>
        <v>130</v>
      </c>
      <c r="F56" s="66"/>
      <c r="G56" s="116" t="n">
        <f aca="false">SUM(G51:G55)</f>
        <v>470</v>
      </c>
      <c r="H56" s="61" t="n">
        <f aca="false">SUM(H51:H55)</f>
        <v>35</v>
      </c>
      <c r="I56" s="61" t="n">
        <f aca="false">SUM(I51:I55)</f>
        <v>50</v>
      </c>
      <c r="J56" s="61" t="n">
        <f aca="false">SUM(J51:J55)</f>
        <v>6</v>
      </c>
      <c r="K56" s="61" t="n">
        <f aca="false">SUM(K51:K55)</f>
        <v>30</v>
      </c>
      <c r="L56" s="61" t="n">
        <f aca="false">SUM(L51:L55)</f>
        <v>15</v>
      </c>
      <c r="M56" s="61" t="n">
        <f aca="false">SUM(M51:M55)</f>
        <v>4</v>
      </c>
      <c r="N56" s="61" t="n">
        <f aca="false">SUM(N51:N55)</f>
        <v>0</v>
      </c>
      <c r="O56" s="61" t="n">
        <f aca="false">SUM(O51:O55)</f>
        <v>0</v>
      </c>
      <c r="P56" s="61" t="n">
        <f aca="false">SUM(P51:P55)</f>
        <v>4</v>
      </c>
      <c r="Q56" s="61" t="n">
        <f aca="false">SUM(Q51:Q55)</f>
        <v>0</v>
      </c>
      <c r="R56" s="61" t="n">
        <f aca="false">SUM(R51:R55)</f>
        <v>0</v>
      </c>
      <c r="S56" s="61" t="n">
        <f aca="false">SUM(S51:S55)</f>
        <v>10</v>
      </c>
      <c r="T56" s="61" t="n">
        <f aca="false">SUM(T51:T55)</f>
        <v>24</v>
      </c>
    </row>
    <row r="57" customFormat="false" ht="15" hidden="false" customHeight="false" outlineLevel="0" collapsed="false">
      <c r="A57" s="170"/>
      <c r="B57" s="180" t="s">
        <v>69</v>
      </c>
      <c r="C57" s="181" t="n">
        <v>460</v>
      </c>
      <c r="D57" s="181" t="n">
        <v>490</v>
      </c>
      <c r="E57" s="182" t="n">
        <v>950</v>
      </c>
      <c r="F57" s="183"/>
      <c r="G57" s="184"/>
      <c r="H57" s="170"/>
      <c r="I57" s="182"/>
      <c r="J57" s="185"/>
      <c r="K57" s="182"/>
      <c r="L57" s="182"/>
      <c r="M57" s="186"/>
      <c r="N57" s="170"/>
      <c r="O57" s="182"/>
      <c r="P57" s="185"/>
      <c r="Q57" s="182"/>
      <c r="R57" s="182"/>
      <c r="S57" s="185"/>
      <c r="T57" s="187"/>
    </row>
    <row r="58" customFormat="false" ht="15" hidden="false" customHeight="false" outlineLevel="0" collapsed="false">
      <c r="A58" s="188"/>
      <c r="B58" s="189" t="s">
        <v>70</v>
      </c>
      <c r="C58" s="190" t="n">
        <v>0.48</v>
      </c>
      <c r="D58" s="191" t="n">
        <v>0.52</v>
      </c>
      <c r="E58" s="192"/>
      <c r="F58" s="193"/>
      <c r="G58" s="194"/>
      <c r="H58" s="195"/>
      <c r="I58" s="192"/>
      <c r="J58" s="196"/>
      <c r="K58" s="192"/>
      <c r="L58" s="192"/>
      <c r="M58" s="197"/>
      <c r="N58" s="195"/>
      <c r="O58" s="192"/>
      <c r="P58" s="196"/>
      <c r="Q58" s="192"/>
      <c r="R58" s="192"/>
      <c r="S58" s="198"/>
      <c r="T58" s="187"/>
    </row>
    <row r="59" customFormat="false" ht="15" hidden="false" customHeight="false" outlineLevel="0" collapsed="false">
      <c r="A59" s="199"/>
      <c r="B59" s="200" t="s">
        <v>71</v>
      </c>
      <c r="C59" s="201" t="s">
        <v>72</v>
      </c>
      <c r="D59" s="202"/>
      <c r="E59" s="202"/>
      <c r="F59" s="202"/>
      <c r="G59" s="202"/>
      <c r="H59" s="203"/>
      <c r="I59" s="202"/>
      <c r="J59" s="202"/>
      <c r="K59" s="202"/>
      <c r="L59" s="202"/>
      <c r="M59" s="204"/>
      <c r="N59" s="203"/>
      <c r="O59" s="202"/>
      <c r="P59" s="202"/>
      <c r="Q59" s="202"/>
      <c r="R59" s="202"/>
      <c r="S59" s="205"/>
      <c r="T59" s="187"/>
    </row>
    <row r="60" customFormat="false" ht="22.5" hidden="false" customHeight="false" outlineLevel="0" collapsed="false">
      <c r="A60" s="10" t="n">
        <v>1</v>
      </c>
      <c r="B60" s="32" t="s">
        <v>73</v>
      </c>
      <c r="C60" s="206"/>
      <c r="D60" s="207" t="n">
        <v>90</v>
      </c>
      <c r="E60" s="34" t="n">
        <f aca="false">SUM(C60:D60)</f>
        <v>90</v>
      </c>
      <c r="F60" s="208"/>
      <c r="G60" s="209" t="n">
        <v>30</v>
      </c>
      <c r="H60" s="37"/>
      <c r="I60" s="38"/>
      <c r="J60" s="210"/>
      <c r="K60" s="211" t="n">
        <v>0</v>
      </c>
      <c r="L60" s="38" t="n">
        <v>90</v>
      </c>
      <c r="M60" s="212" t="n">
        <v>4</v>
      </c>
      <c r="N60" s="213"/>
      <c r="O60" s="38"/>
      <c r="P60" s="210"/>
      <c r="Q60" s="147"/>
      <c r="R60" s="12"/>
      <c r="S60" s="210"/>
      <c r="T60" s="214" t="n">
        <v>4</v>
      </c>
    </row>
    <row r="61" customFormat="false" ht="15.75" hidden="false" customHeight="false" outlineLevel="0" collapsed="false">
      <c r="A61" s="215" t="n">
        <v>2</v>
      </c>
      <c r="B61" s="176" t="s">
        <v>74</v>
      </c>
      <c r="C61" s="216"/>
      <c r="D61" s="217" t="n">
        <v>120</v>
      </c>
      <c r="E61" s="52" t="n">
        <v>120</v>
      </c>
      <c r="F61" s="218"/>
      <c r="G61" s="219" t="n">
        <v>30</v>
      </c>
      <c r="H61" s="55"/>
      <c r="I61" s="56"/>
      <c r="J61" s="220"/>
      <c r="K61" s="221"/>
      <c r="L61" s="56"/>
      <c r="M61" s="222"/>
      <c r="N61" s="223"/>
      <c r="O61" s="56"/>
      <c r="P61" s="220"/>
      <c r="Q61" s="152" t="n">
        <v>0</v>
      </c>
      <c r="R61" s="59" t="n">
        <v>120</v>
      </c>
      <c r="S61" s="224" t="n">
        <v>5</v>
      </c>
      <c r="T61" s="155" t="n">
        <v>5</v>
      </c>
      <c r="U61" s="225"/>
    </row>
    <row r="62" customFormat="false" ht="15.75" hidden="false" customHeight="false" outlineLevel="0" collapsed="false">
      <c r="A62" s="4"/>
      <c r="B62" s="226" t="s">
        <v>75</v>
      </c>
      <c r="C62" s="227" t="n">
        <f aca="false">SUM(C60:C61)</f>
        <v>0</v>
      </c>
      <c r="D62" s="227" t="n">
        <f aca="false">SUM(D60:D61)</f>
        <v>210</v>
      </c>
      <c r="E62" s="227" t="n">
        <f aca="false">SUM(E60:E61)</f>
        <v>210</v>
      </c>
      <c r="F62" s="228"/>
      <c r="G62" s="228" t="n">
        <v>70</v>
      </c>
      <c r="H62" s="229" t="n">
        <f aca="false">SUM(H60:H61)</f>
        <v>0</v>
      </c>
      <c r="I62" s="227" t="n">
        <f aca="false">SUM(I60:I61)</f>
        <v>0</v>
      </c>
      <c r="J62" s="227" t="n">
        <f aca="false">SUM(J60:J61)</f>
        <v>0</v>
      </c>
      <c r="K62" s="227" t="n">
        <f aca="false">SUM(K60:K61)</f>
        <v>0</v>
      </c>
      <c r="L62" s="227" t="n">
        <f aca="false">SUM(L60:L61)</f>
        <v>90</v>
      </c>
      <c r="M62" s="230" t="n">
        <f aca="false">SUM(M60:M61)</f>
        <v>4</v>
      </c>
      <c r="N62" s="231" t="n">
        <f aca="false">SUM(N60:N61)</f>
        <v>0</v>
      </c>
      <c r="O62" s="228" t="n">
        <f aca="false">SUM(O60:O61)</f>
        <v>0</v>
      </c>
      <c r="P62" s="228" t="n">
        <f aca="false">SUM(P60:P61)</f>
        <v>0</v>
      </c>
      <c r="Q62" s="228" t="n">
        <f aca="false">SUM(Q60:Q61)</f>
        <v>0</v>
      </c>
      <c r="R62" s="228" t="n">
        <f aca="false">SUM(R60:R61)</f>
        <v>120</v>
      </c>
      <c r="S62" s="232" t="n">
        <f aca="false">SUM(S60:S61)</f>
        <v>5</v>
      </c>
      <c r="T62" s="233" t="n">
        <f aca="false">SUM(T60:T61)</f>
        <v>9</v>
      </c>
    </row>
    <row r="63" customFormat="false" ht="15" hidden="false" customHeight="false" outlineLevel="0" collapsed="false">
      <c r="A63" s="234"/>
      <c r="B63" s="235"/>
      <c r="C63" s="35"/>
      <c r="D63" s="35"/>
      <c r="E63" s="35"/>
      <c r="F63" s="236"/>
      <c r="G63" s="237"/>
      <c r="H63" s="34"/>
      <c r="I63" s="34"/>
      <c r="J63" s="34"/>
      <c r="K63" s="34"/>
      <c r="L63" s="34"/>
      <c r="M63" s="34" t="n">
        <f aca="false">M20+M33+M40+M48+M56+M62</f>
        <v>23</v>
      </c>
      <c r="N63" s="34"/>
      <c r="O63" s="34"/>
      <c r="P63" s="34" t="n">
        <f aca="false">P20+P33+P40+P48+P56+P62</f>
        <v>21</v>
      </c>
      <c r="Q63" s="34"/>
      <c r="R63" s="34"/>
      <c r="S63" s="34" t="n">
        <f aca="false">S20+S33+S40+S48+S56+S62</f>
        <v>20</v>
      </c>
      <c r="T63" s="90"/>
    </row>
    <row r="64" customFormat="false" ht="22.5" hidden="false" customHeight="false" outlineLevel="0" collapsed="false">
      <c r="A64" s="238"/>
      <c r="B64" s="239" t="s">
        <v>76</v>
      </c>
      <c r="C64" s="240" t="s">
        <v>77</v>
      </c>
      <c r="D64" s="241"/>
      <c r="E64" s="241"/>
      <c r="F64" s="241"/>
      <c r="G64" s="241"/>
      <c r="H64" s="242"/>
      <c r="I64" s="241"/>
      <c r="J64" s="241"/>
      <c r="K64" s="241"/>
      <c r="L64" s="241"/>
      <c r="M64" s="243"/>
      <c r="N64" s="242"/>
      <c r="O64" s="241"/>
      <c r="P64" s="241"/>
      <c r="Q64" s="241"/>
      <c r="R64" s="241"/>
      <c r="S64" s="244"/>
      <c r="T64" s="245" t="n">
        <f aca="false">T20+T33+T40+T48+T56+T62</f>
        <v>94</v>
      </c>
    </row>
    <row r="65" customFormat="false" ht="15" hidden="false" customHeight="false" outlineLevel="0" collapsed="false">
      <c r="A65" s="246"/>
      <c r="B65" s="247"/>
      <c r="C65" s="248"/>
      <c r="D65" s="248"/>
      <c r="E65" s="248"/>
      <c r="F65" s="249"/>
      <c r="G65" s="250"/>
      <c r="H65" s="251"/>
      <c r="I65" s="252"/>
      <c r="J65" s="252"/>
      <c r="K65" s="252"/>
      <c r="L65" s="252"/>
      <c r="M65" s="253"/>
      <c r="N65" s="252"/>
      <c r="O65" s="252"/>
      <c r="P65" s="252"/>
      <c r="Q65" s="252"/>
      <c r="R65" s="252"/>
      <c r="S65" s="254"/>
      <c r="T65" s="255"/>
    </row>
    <row r="66" customFormat="false" ht="15" hidden="false" customHeight="false" outlineLevel="0" collapsed="false">
      <c r="A66" s="256"/>
      <c r="B66" s="257" t="s">
        <v>78</v>
      </c>
      <c r="C66" s="258"/>
      <c r="D66" s="258"/>
      <c r="E66" s="258"/>
      <c r="F66" s="258"/>
      <c r="G66" s="258"/>
      <c r="H66" s="259"/>
      <c r="I66" s="258"/>
      <c r="J66" s="258"/>
      <c r="K66" s="258"/>
      <c r="L66" s="258"/>
      <c r="M66" s="258"/>
      <c r="N66" s="260"/>
      <c r="O66" s="258"/>
      <c r="P66" s="258"/>
      <c r="Q66" s="258"/>
      <c r="R66" s="258"/>
      <c r="S66" s="261"/>
      <c r="T66" s="262"/>
    </row>
    <row r="67" customFormat="false" ht="15" hidden="false" customHeight="false" outlineLevel="0" collapsed="false">
      <c r="A67" s="37" t="n">
        <v>1</v>
      </c>
      <c r="B67" s="43" t="s">
        <v>79</v>
      </c>
      <c r="C67" s="211" t="n">
        <v>30</v>
      </c>
      <c r="D67" s="211" t="n">
        <v>10</v>
      </c>
      <c r="E67" s="38" t="n">
        <v>40</v>
      </c>
      <c r="F67" s="250" t="s">
        <v>33</v>
      </c>
      <c r="G67" s="209" t="n">
        <v>35</v>
      </c>
      <c r="H67" s="37"/>
      <c r="I67" s="38"/>
      <c r="J67" s="91"/>
      <c r="K67" s="38"/>
      <c r="L67" s="38"/>
      <c r="M67" s="92"/>
      <c r="N67" s="263" t="n">
        <v>30</v>
      </c>
      <c r="O67" s="264" t="n">
        <v>10</v>
      </c>
      <c r="P67" s="265" t="n">
        <v>3</v>
      </c>
      <c r="Q67" s="266"/>
      <c r="R67" s="264"/>
      <c r="S67" s="267"/>
      <c r="T67" s="12" t="n">
        <v>3</v>
      </c>
    </row>
    <row r="68" customFormat="false" ht="15" hidden="false" customHeight="false" outlineLevel="0" collapsed="false">
      <c r="A68" s="37" t="n">
        <v>2</v>
      </c>
      <c r="B68" s="43" t="s">
        <v>80</v>
      </c>
      <c r="C68" s="211" t="n">
        <v>30</v>
      </c>
      <c r="D68" s="211" t="n">
        <v>10</v>
      </c>
      <c r="E68" s="38" t="n">
        <v>40</v>
      </c>
      <c r="F68" s="250" t="s">
        <v>33</v>
      </c>
      <c r="G68" s="209" t="n">
        <v>35</v>
      </c>
      <c r="H68" s="37"/>
      <c r="I68" s="38"/>
      <c r="J68" s="91"/>
      <c r="K68" s="38" t="n">
        <v>30</v>
      </c>
      <c r="L68" s="38" t="n">
        <v>10</v>
      </c>
      <c r="M68" s="92" t="n">
        <v>3</v>
      </c>
      <c r="N68" s="10"/>
      <c r="O68" s="268"/>
      <c r="P68" s="91"/>
      <c r="Q68" s="12"/>
      <c r="R68" s="268"/>
      <c r="S68" s="150"/>
      <c r="T68" s="12" t="n">
        <v>3</v>
      </c>
    </row>
    <row r="69" customFormat="false" ht="15" hidden="false" customHeight="false" outlineLevel="0" collapsed="false">
      <c r="A69" s="37" t="n">
        <v>3</v>
      </c>
      <c r="B69" s="43" t="s">
        <v>81</v>
      </c>
      <c r="C69" s="211" t="n">
        <v>30</v>
      </c>
      <c r="D69" s="211" t="n">
        <v>10</v>
      </c>
      <c r="E69" s="38" t="n">
        <v>40</v>
      </c>
      <c r="F69" s="250" t="s">
        <v>33</v>
      </c>
      <c r="G69" s="209" t="n">
        <v>35</v>
      </c>
      <c r="H69" s="37"/>
      <c r="I69" s="38"/>
      <c r="J69" s="91"/>
      <c r="K69" s="38" t="n">
        <v>30</v>
      </c>
      <c r="L69" s="38" t="n">
        <v>10</v>
      </c>
      <c r="M69" s="92" t="n">
        <v>3</v>
      </c>
      <c r="N69" s="37"/>
      <c r="O69" s="38"/>
      <c r="P69" s="91"/>
      <c r="Q69" s="269"/>
      <c r="R69" s="12"/>
      <c r="S69" s="150"/>
      <c r="T69" s="12" t="n">
        <v>3</v>
      </c>
    </row>
    <row r="70" customFormat="false" ht="22.5" hidden="false" customHeight="false" outlineLevel="0" collapsed="false">
      <c r="A70" s="37" t="n">
        <v>4</v>
      </c>
      <c r="B70" s="43" t="s">
        <v>82</v>
      </c>
      <c r="C70" s="270" t="n">
        <v>25</v>
      </c>
      <c r="D70" s="211" t="n">
        <v>0</v>
      </c>
      <c r="E70" s="47" t="n">
        <v>25</v>
      </c>
      <c r="F70" s="35" t="s">
        <v>21</v>
      </c>
      <c r="G70" s="271" t="n">
        <v>25</v>
      </c>
      <c r="H70" s="37"/>
      <c r="I70" s="38"/>
      <c r="J70" s="91"/>
      <c r="K70" s="38"/>
      <c r="L70" s="38"/>
      <c r="M70" s="92"/>
      <c r="N70" s="46" t="n">
        <v>25</v>
      </c>
      <c r="O70" s="38" t="n">
        <v>0</v>
      </c>
      <c r="P70" s="91" t="n">
        <v>2</v>
      </c>
      <c r="Q70" s="269"/>
      <c r="R70" s="12"/>
      <c r="S70" s="150"/>
      <c r="T70" s="12" t="n">
        <v>2</v>
      </c>
    </row>
    <row r="71" customFormat="false" ht="15" hidden="false" customHeight="false" outlineLevel="0" collapsed="false">
      <c r="A71" s="37" t="n">
        <v>5</v>
      </c>
      <c r="B71" s="43" t="s">
        <v>83</v>
      </c>
      <c r="C71" s="270" t="n">
        <v>25</v>
      </c>
      <c r="D71" s="211" t="n">
        <v>0</v>
      </c>
      <c r="E71" s="47" t="n">
        <v>25</v>
      </c>
      <c r="F71" s="35" t="s">
        <v>21</v>
      </c>
      <c r="G71" s="271" t="n">
        <v>25</v>
      </c>
      <c r="H71" s="37"/>
      <c r="I71" s="38"/>
      <c r="J71" s="91"/>
      <c r="K71" s="38"/>
      <c r="L71" s="38"/>
      <c r="M71" s="92"/>
      <c r="N71" s="37"/>
      <c r="O71" s="38"/>
      <c r="P71" s="91"/>
      <c r="Q71" s="272" t="n">
        <v>25</v>
      </c>
      <c r="R71" s="12" t="n">
        <v>0</v>
      </c>
      <c r="S71" s="150" t="n">
        <v>2</v>
      </c>
      <c r="T71" s="12" t="n">
        <v>2</v>
      </c>
    </row>
    <row r="72" customFormat="false" ht="15" hidden="false" customHeight="false" outlineLevel="0" collapsed="false">
      <c r="A72" s="37" t="n">
        <v>6</v>
      </c>
      <c r="B72" s="43" t="s">
        <v>84</v>
      </c>
      <c r="C72" s="211" t="n">
        <v>10</v>
      </c>
      <c r="D72" s="270" t="n">
        <v>20</v>
      </c>
      <c r="E72" s="47" t="n">
        <v>30</v>
      </c>
      <c r="F72" s="273" t="s">
        <v>21</v>
      </c>
      <c r="G72" s="271" t="n">
        <v>20</v>
      </c>
      <c r="H72" s="37"/>
      <c r="I72" s="38"/>
      <c r="J72" s="91"/>
      <c r="K72" s="38"/>
      <c r="L72" s="38"/>
      <c r="M72" s="92"/>
      <c r="N72" s="37"/>
      <c r="O72" s="38"/>
      <c r="P72" s="91"/>
      <c r="Q72" s="269" t="n">
        <v>10</v>
      </c>
      <c r="R72" s="274" t="n">
        <v>20</v>
      </c>
      <c r="S72" s="275" t="n">
        <v>2</v>
      </c>
      <c r="T72" s="12" t="n">
        <v>2</v>
      </c>
    </row>
    <row r="73" customFormat="false" ht="15" hidden="false" customHeight="false" outlineLevel="0" collapsed="false">
      <c r="A73" s="37" t="n">
        <v>7</v>
      </c>
      <c r="B73" s="43" t="s">
        <v>85</v>
      </c>
      <c r="C73" s="211" t="n">
        <v>10</v>
      </c>
      <c r="D73" s="270" t="n">
        <v>20</v>
      </c>
      <c r="E73" s="47" t="n">
        <v>30</v>
      </c>
      <c r="F73" s="35" t="s">
        <v>21</v>
      </c>
      <c r="G73" s="271" t="n">
        <v>20</v>
      </c>
      <c r="H73" s="37"/>
      <c r="I73" s="38"/>
      <c r="J73" s="91"/>
      <c r="K73" s="38"/>
      <c r="L73" s="38"/>
      <c r="M73" s="92"/>
      <c r="N73" s="37"/>
      <c r="O73" s="38"/>
      <c r="P73" s="91"/>
      <c r="Q73" s="269" t="n">
        <v>10</v>
      </c>
      <c r="R73" s="274" t="n">
        <v>20</v>
      </c>
      <c r="S73" s="275" t="n">
        <v>2</v>
      </c>
      <c r="T73" s="12" t="n">
        <v>2</v>
      </c>
    </row>
    <row r="74" customFormat="false" ht="15" hidden="false" customHeight="false" outlineLevel="0" collapsed="false">
      <c r="A74" s="37" t="n">
        <v>8</v>
      </c>
      <c r="B74" s="43" t="s">
        <v>86</v>
      </c>
      <c r="C74" s="211" t="n">
        <v>15</v>
      </c>
      <c r="D74" s="211" t="n">
        <v>0</v>
      </c>
      <c r="E74" s="38" t="n">
        <v>15</v>
      </c>
      <c r="F74" s="35" t="s">
        <v>21</v>
      </c>
      <c r="G74" s="209" t="n">
        <v>10</v>
      </c>
      <c r="H74" s="37"/>
      <c r="I74" s="38"/>
      <c r="J74" s="91"/>
      <c r="K74" s="38" t="n">
        <v>15</v>
      </c>
      <c r="L74" s="38" t="n">
        <v>0</v>
      </c>
      <c r="M74" s="92" t="n">
        <v>1</v>
      </c>
      <c r="N74" s="37"/>
      <c r="O74" s="38"/>
      <c r="P74" s="91"/>
      <c r="Q74" s="269"/>
      <c r="R74" s="12"/>
      <c r="S74" s="150"/>
      <c r="T74" s="12" t="n">
        <v>1</v>
      </c>
    </row>
    <row r="75" customFormat="false" ht="15" hidden="false" customHeight="false" outlineLevel="0" collapsed="false">
      <c r="A75" s="37" t="n">
        <v>9</v>
      </c>
      <c r="B75" s="43" t="s">
        <v>87</v>
      </c>
      <c r="C75" s="211" t="n">
        <v>5</v>
      </c>
      <c r="D75" s="211" t="n">
        <v>20</v>
      </c>
      <c r="E75" s="38" t="n">
        <v>25</v>
      </c>
      <c r="F75" s="35" t="s">
        <v>21</v>
      </c>
      <c r="G75" s="209" t="n">
        <v>25</v>
      </c>
      <c r="H75" s="37"/>
      <c r="I75" s="38"/>
      <c r="J75" s="91"/>
      <c r="K75" s="38"/>
      <c r="L75" s="38"/>
      <c r="M75" s="92"/>
      <c r="N75" s="276" t="n">
        <v>5</v>
      </c>
      <c r="O75" s="38" t="n">
        <v>20</v>
      </c>
      <c r="P75" s="91" t="n">
        <v>2</v>
      </c>
      <c r="Q75" s="269"/>
      <c r="R75" s="12"/>
      <c r="S75" s="150"/>
      <c r="T75" s="12" t="n">
        <v>2</v>
      </c>
    </row>
    <row r="76" customFormat="false" ht="22.5" hidden="false" customHeight="false" outlineLevel="0" collapsed="false">
      <c r="A76" s="37" t="n">
        <v>10</v>
      </c>
      <c r="B76" s="43" t="s">
        <v>88</v>
      </c>
      <c r="C76" s="221" t="n">
        <v>5</v>
      </c>
      <c r="D76" s="221" t="n">
        <v>20</v>
      </c>
      <c r="E76" s="56" t="n">
        <v>25</v>
      </c>
      <c r="F76" s="35" t="s">
        <v>21</v>
      </c>
      <c r="G76" s="54" t="n">
        <v>25</v>
      </c>
      <c r="H76" s="254"/>
      <c r="I76" s="56"/>
      <c r="J76" s="109"/>
      <c r="K76" s="56"/>
      <c r="L76" s="56"/>
      <c r="M76" s="110"/>
      <c r="N76" s="254" t="n">
        <v>5</v>
      </c>
      <c r="O76" s="56" t="n">
        <v>20</v>
      </c>
      <c r="P76" s="91" t="n">
        <v>2</v>
      </c>
      <c r="Q76" s="12"/>
      <c r="R76" s="12"/>
      <c r="S76" s="91"/>
      <c r="T76" s="12" t="n">
        <v>2</v>
      </c>
    </row>
    <row r="77" customFormat="false" ht="15.75" hidden="false" customHeight="false" outlineLevel="0" collapsed="false">
      <c r="A77" s="55" t="n">
        <v>11</v>
      </c>
      <c r="B77" s="277" t="s">
        <v>89</v>
      </c>
      <c r="C77" s="278" t="n">
        <v>5</v>
      </c>
      <c r="D77" s="278" t="n">
        <v>20</v>
      </c>
      <c r="E77" s="279" t="n">
        <v>25</v>
      </c>
      <c r="F77" s="35" t="s">
        <v>21</v>
      </c>
      <c r="G77" s="54" t="n">
        <v>25</v>
      </c>
      <c r="H77" s="50"/>
      <c r="I77" s="38"/>
      <c r="J77" s="91"/>
      <c r="K77" s="38"/>
      <c r="L77" s="38"/>
      <c r="M77" s="92"/>
      <c r="N77" s="50"/>
      <c r="O77" s="38"/>
      <c r="P77" s="91"/>
      <c r="Q77" s="12" t="n">
        <v>5</v>
      </c>
      <c r="R77" s="12" t="n">
        <v>20</v>
      </c>
      <c r="S77" s="91" t="n">
        <v>2</v>
      </c>
      <c r="T77" s="12" t="n">
        <v>2</v>
      </c>
    </row>
    <row r="78" customFormat="false" ht="15.75" hidden="false" customHeight="false" outlineLevel="0" collapsed="false">
      <c r="A78" s="38" t="n">
        <v>12</v>
      </c>
      <c r="B78" s="280" t="s">
        <v>90</v>
      </c>
      <c r="C78" s="281" t="n">
        <v>10</v>
      </c>
      <c r="D78" s="281" t="n">
        <v>20</v>
      </c>
      <c r="E78" s="282" t="n">
        <v>30</v>
      </c>
      <c r="F78" s="95" t="s">
        <v>21</v>
      </c>
      <c r="G78" s="283" t="n">
        <v>20</v>
      </c>
      <c r="H78" s="50"/>
      <c r="I78" s="38"/>
      <c r="J78" s="91"/>
      <c r="K78" s="38"/>
      <c r="L78" s="38"/>
      <c r="M78" s="92"/>
      <c r="N78" s="50"/>
      <c r="O78" s="38"/>
      <c r="P78" s="91"/>
      <c r="Q78" s="274" t="n">
        <v>10</v>
      </c>
      <c r="R78" s="274" t="n">
        <v>20</v>
      </c>
      <c r="S78" s="104" t="n">
        <v>2</v>
      </c>
      <c r="T78" s="12" t="n">
        <v>2</v>
      </c>
    </row>
    <row r="79" customFormat="false" ht="15.75" hidden="false" customHeight="false" outlineLevel="0" collapsed="false">
      <c r="A79" s="284"/>
      <c r="B79" s="285"/>
      <c r="C79" s="286" t="n">
        <f aca="false">SUM(C67:C78)</f>
        <v>200</v>
      </c>
      <c r="D79" s="286" t="n">
        <f aca="false">SUM(D67:D78)</f>
        <v>150</v>
      </c>
      <c r="E79" s="287" t="n">
        <f aca="false">SUM(E67:E78)</f>
        <v>350</v>
      </c>
      <c r="F79" s="288"/>
      <c r="G79" s="289" t="n">
        <f aca="false">SUM(G67:G78)</f>
        <v>300</v>
      </c>
      <c r="H79" s="290"/>
      <c r="I79" s="291"/>
      <c r="J79" s="292"/>
      <c r="K79" s="291" t="n">
        <f aca="false">SUM(K67:K77)</f>
        <v>75</v>
      </c>
      <c r="L79" s="291" t="n">
        <f aca="false">SUM(L67:L77)</f>
        <v>20</v>
      </c>
      <c r="M79" s="293" t="n">
        <f aca="false">SUM(M67:M77)</f>
        <v>7</v>
      </c>
      <c r="N79" s="290" t="n">
        <f aca="false">SUM(N67:N77)</f>
        <v>65</v>
      </c>
      <c r="O79" s="291" t="n">
        <f aca="false">SUM(O67:O77)</f>
        <v>50</v>
      </c>
      <c r="P79" s="292" t="n">
        <f aca="false">SUM(P67:P77)</f>
        <v>9</v>
      </c>
      <c r="Q79" s="294" t="n">
        <f aca="false">SUM(Q67:Q77)</f>
        <v>50</v>
      </c>
      <c r="R79" s="291" t="n">
        <f aca="false">SUM(R67:R77)</f>
        <v>60</v>
      </c>
      <c r="S79" s="295" t="n">
        <f aca="false">SUM(S67:S78)</f>
        <v>10</v>
      </c>
      <c r="T79" s="296" t="n">
        <f aca="false">SUM(T67:T78)</f>
        <v>26</v>
      </c>
    </row>
    <row r="80" customFormat="false" ht="15.75" hidden="false" customHeight="false" outlineLevel="0" collapsed="false">
      <c r="A80" s="297"/>
      <c r="B80" s="298"/>
      <c r="C80" s="299" t="n">
        <v>200</v>
      </c>
      <c r="D80" s="299" t="n">
        <v>150</v>
      </c>
      <c r="E80" s="255" t="n">
        <v>350</v>
      </c>
      <c r="F80" s="300"/>
      <c r="G80" s="227"/>
      <c r="H80" s="301" t="n">
        <f aca="false">SUM(H67:H79)</f>
        <v>0</v>
      </c>
      <c r="I80" s="302"/>
      <c r="J80" s="302" t="n">
        <v>30</v>
      </c>
      <c r="K80" s="302"/>
      <c r="L80" s="302"/>
      <c r="M80" s="303" t="n">
        <f aca="false">M63+M79</f>
        <v>30</v>
      </c>
      <c r="N80" s="303"/>
      <c r="O80" s="303"/>
      <c r="P80" s="303" t="n">
        <f aca="false">P63+P79</f>
        <v>30</v>
      </c>
      <c r="Q80" s="303"/>
      <c r="R80" s="303"/>
      <c r="S80" s="303" t="n">
        <f aca="false">S63+S79</f>
        <v>30</v>
      </c>
      <c r="T80" s="304" t="n">
        <f aca="false">T64+T79</f>
        <v>120</v>
      </c>
    </row>
    <row r="81" customFormat="false" ht="15" hidden="false" customHeight="false" outlineLevel="0" collapsed="false">
      <c r="A81" s="305"/>
      <c r="B81" s="247" t="s">
        <v>91</v>
      </c>
      <c r="C81" s="306" t="n">
        <f aca="false">C80/E80</f>
        <v>0.571428571428571</v>
      </c>
      <c r="D81" s="306" t="n">
        <f aca="false">D80/E80</f>
        <v>0.428571428571429</v>
      </c>
      <c r="E81" s="34"/>
      <c r="F81" s="307"/>
      <c r="G81" s="308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8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310"/>
    </row>
    <row r="83" customFormat="false" ht="15.75" hidden="false" customHeight="false" outlineLevel="0" collapsed="false">
      <c r="A83" s="311"/>
      <c r="B83" s="311"/>
      <c r="C83" s="312"/>
      <c r="D83" s="313"/>
      <c r="E83" s="313"/>
      <c r="F83" s="313"/>
      <c r="G83" s="313"/>
      <c r="H83" s="314"/>
      <c r="I83" s="315"/>
      <c r="J83" s="315"/>
      <c r="K83" s="315"/>
      <c r="L83" s="315"/>
      <c r="M83" s="316"/>
      <c r="N83" s="317"/>
      <c r="O83" s="315"/>
      <c r="P83" s="315"/>
      <c r="Q83" s="315"/>
      <c r="R83" s="315"/>
      <c r="S83" s="315"/>
      <c r="T83" s="318"/>
    </row>
    <row r="84" customFormat="false" ht="15" hidden="false" customHeight="false" outlineLevel="0" collapsed="false">
      <c r="A84" s="319"/>
      <c r="B84" s="320" t="s">
        <v>92</v>
      </c>
      <c r="C84" s="320"/>
      <c r="D84" s="320"/>
      <c r="E84" s="320"/>
      <c r="F84" s="320"/>
      <c r="G84" s="320"/>
      <c r="H84" s="320"/>
      <c r="I84" s="321"/>
      <c r="J84" s="321"/>
      <c r="K84" s="321"/>
      <c r="L84" s="321"/>
      <c r="M84" s="322"/>
      <c r="N84" s="323"/>
      <c r="O84" s="324"/>
      <c r="P84" s="324"/>
      <c r="Q84" s="324"/>
      <c r="R84" s="324"/>
      <c r="S84" s="324"/>
      <c r="T84" s="324"/>
    </row>
    <row r="85" customFormat="false" ht="21" hidden="false" customHeight="false" outlineLevel="0" collapsed="false">
      <c r="A85" s="37" t="n">
        <v>1</v>
      </c>
      <c r="B85" s="325" t="s">
        <v>93</v>
      </c>
      <c r="C85" s="211" t="n">
        <v>30</v>
      </c>
      <c r="D85" s="211" t="n">
        <v>20</v>
      </c>
      <c r="E85" s="38" t="n">
        <v>50</v>
      </c>
      <c r="F85" s="250" t="s">
        <v>33</v>
      </c>
      <c r="G85" s="209" t="n">
        <v>50</v>
      </c>
      <c r="H85" s="37"/>
      <c r="I85" s="38"/>
      <c r="J85" s="326"/>
      <c r="K85" s="38" t="n">
        <v>30</v>
      </c>
      <c r="L85" s="38" t="n">
        <v>20</v>
      </c>
      <c r="M85" s="327" t="n">
        <v>4</v>
      </c>
      <c r="N85" s="37"/>
      <c r="O85" s="38"/>
      <c r="P85" s="326"/>
      <c r="Q85" s="37"/>
      <c r="R85" s="38"/>
      <c r="S85" s="328"/>
      <c r="T85" s="38" t="n">
        <v>4</v>
      </c>
    </row>
    <row r="86" customFormat="false" ht="27" hidden="false" customHeight="true" outlineLevel="0" collapsed="false">
      <c r="A86" s="37" t="n">
        <v>2</v>
      </c>
      <c r="B86" s="325" t="s">
        <v>94</v>
      </c>
      <c r="C86" s="211" t="n">
        <v>15</v>
      </c>
      <c r="D86" s="211" t="n">
        <v>0</v>
      </c>
      <c r="E86" s="38" t="n">
        <v>15</v>
      </c>
      <c r="F86" s="35" t="s">
        <v>21</v>
      </c>
      <c r="G86" s="209" t="n">
        <v>10</v>
      </c>
      <c r="H86" s="37"/>
      <c r="I86" s="38"/>
      <c r="J86" s="326"/>
      <c r="K86" s="38" t="n">
        <v>15</v>
      </c>
      <c r="L86" s="38" t="n">
        <v>0</v>
      </c>
      <c r="M86" s="327" t="n">
        <v>1</v>
      </c>
      <c r="N86" s="37"/>
      <c r="O86" s="38"/>
      <c r="P86" s="326"/>
      <c r="Q86" s="50"/>
      <c r="R86" s="38"/>
      <c r="S86" s="328"/>
      <c r="T86" s="38" t="n">
        <v>1</v>
      </c>
    </row>
    <row r="87" customFormat="false" ht="15" hidden="false" customHeight="false" outlineLevel="0" collapsed="false">
      <c r="A87" s="37" t="n">
        <v>3</v>
      </c>
      <c r="B87" s="325" t="s">
        <v>95</v>
      </c>
      <c r="C87" s="211" t="n">
        <v>0</v>
      </c>
      <c r="D87" s="211" t="n">
        <v>25</v>
      </c>
      <c r="E87" s="38" t="n">
        <v>25</v>
      </c>
      <c r="F87" s="35" t="s">
        <v>21</v>
      </c>
      <c r="G87" s="209" t="n">
        <v>25</v>
      </c>
      <c r="H87" s="37"/>
      <c r="I87" s="38"/>
      <c r="J87" s="326"/>
      <c r="K87" s="38" t="n">
        <v>0</v>
      </c>
      <c r="L87" s="38" t="n">
        <v>25</v>
      </c>
      <c r="M87" s="327" t="n">
        <v>2</v>
      </c>
      <c r="N87" s="37"/>
      <c r="O87" s="38"/>
      <c r="P87" s="326"/>
      <c r="Q87" s="50"/>
      <c r="R87" s="38"/>
      <c r="S87" s="328"/>
      <c r="T87" s="38" t="n">
        <v>2</v>
      </c>
    </row>
    <row r="88" customFormat="false" ht="24.75" hidden="false" customHeight="true" outlineLevel="0" collapsed="false">
      <c r="A88" s="38" t="n">
        <v>4</v>
      </c>
      <c r="B88" s="325" t="s">
        <v>96</v>
      </c>
      <c r="C88" s="329" t="n">
        <v>25</v>
      </c>
      <c r="D88" s="211" t="n">
        <v>15</v>
      </c>
      <c r="E88" s="38" t="n">
        <v>40</v>
      </c>
      <c r="F88" s="250" t="s">
        <v>33</v>
      </c>
      <c r="G88" s="209" t="n">
        <v>35</v>
      </c>
      <c r="H88" s="37"/>
      <c r="I88" s="38"/>
      <c r="J88" s="326"/>
      <c r="K88" s="38"/>
      <c r="L88" s="38"/>
      <c r="M88" s="327"/>
      <c r="N88" s="37" t="n">
        <v>25</v>
      </c>
      <c r="O88" s="38" t="n">
        <v>15</v>
      </c>
      <c r="P88" s="326" t="n">
        <v>3</v>
      </c>
      <c r="Q88" s="50"/>
      <c r="R88" s="38"/>
      <c r="S88" s="328"/>
      <c r="T88" s="38" t="n">
        <v>3</v>
      </c>
    </row>
    <row r="89" customFormat="false" ht="15" hidden="false" customHeight="false" outlineLevel="0" collapsed="false">
      <c r="A89" s="330" t="n">
        <v>5</v>
      </c>
      <c r="B89" s="331" t="s">
        <v>97</v>
      </c>
      <c r="C89" s="211" t="n">
        <v>25</v>
      </c>
      <c r="D89" s="211" t="n">
        <v>15</v>
      </c>
      <c r="E89" s="38" t="n">
        <v>40</v>
      </c>
      <c r="F89" s="35" t="s">
        <v>21</v>
      </c>
      <c r="G89" s="209" t="n">
        <v>35</v>
      </c>
      <c r="H89" s="37"/>
      <c r="I89" s="38"/>
      <c r="J89" s="326"/>
      <c r="K89" s="38"/>
      <c r="L89" s="38"/>
      <c r="M89" s="327"/>
      <c r="N89" s="37" t="n">
        <v>25</v>
      </c>
      <c r="O89" s="38" t="n">
        <v>15</v>
      </c>
      <c r="P89" s="326" t="n">
        <v>3</v>
      </c>
      <c r="Q89" s="50"/>
      <c r="R89" s="38"/>
      <c r="S89" s="328"/>
      <c r="T89" s="38" t="n">
        <v>3</v>
      </c>
    </row>
    <row r="90" customFormat="false" ht="21" hidden="false" customHeight="false" outlineLevel="0" collapsed="false">
      <c r="A90" s="37" t="n">
        <v>6</v>
      </c>
      <c r="B90" s="325" t="s">
        <v>98</v>
      </c>
      <c r="C90" s="211" t="n">
        <v>15</v>
      </c>
      <c r="D90" s="211" t="n">
        <v>0</v>
      </c>
      <c r="E90" s="38" t="n">
        <v>15</v>
      </c>
      <c r="F90" s="35" t="s">
        <v>21</v>
      </c>
      <c r="G90" s="209" t="n">
        <v>10</v>
      </c>
      <c r="H90" s="37"/>
      <c r="I90" s="38"/>
      <c r="J90" s="326"/>
      <c r="K90" s="38"/>
      <c r="L90" s="38"/>
      <c r="M90" s="327"/>
      <c r="N90" s="37"/>
      <c r="O90" s="38"/>
      <c r="P90" s="326"/>
      <c r="Q90" s="50" t="n">
        <v>15</v>
      </c>
      <c r="R90" s="38" t="n">
        <v>0</v>
      </c>
      <c r="S90" s="328" t="n">
        <v>1</v>
      </c>
      <c r="T90" s="38" t="n">
        <v>1</v>
      </c>
    </row>
    <row r="91" customFormat="false" ht="21" hidden="false" customHeight="false" outlineLevel="0" collapsed="false">
      <c r="A91" s="55" t="n">
        <v>7</v>
      </c>
      <c r="B91" s="325" t="s">
        <v>99</v>
      </c>
      <c r="C91" s="221" t="n">
        <v>25</v>
      </c>
      <c r="D91" s="221" t="n">
        <v>0</v>
      </c>
      <c r="E91" s="56" t="n">
        <v>25</v>
      </c>
      <c r="F91" s="35" t="s">
        <v>21</v>
      </c>
      <c r="G91" s="219" t="n">
        <v>25</v>
      </c>
      <c r="H91" s="55"/>
      <c r="I91" s="56"/>
      <c r="J91" s="332"/>
      <c r="K91" s="56"/>
      <c r="L91" s="56"/>
      <c r="M91" s="333"/>
      <c r="N91" s="55"/>
      <c r="O91" s="56"/>
      <c r="P91" s="332"/>
      <c r="Q91" s="254" t="n">
        <v>25</v>
      </c>
      <c r="R91" s="56" t="n">
        <v>0</v>
      </c>
      <c r="S91" s="334" t="n">
        <v>2</v>
      </c>
      <c r="T91" s="38" t="n">
        <v>2</v>
      </c>
    </row>
    <row r="92" customFormat="false" ht="15" hidden="false" customHeight="false" outlineLevel="0" collapsed="false">
      <c r="A92" s="55" t="n">
        <v>8</v>
      </c>
      <c r="B92" s="325" t="s">
        <v>100</v>
      </c>
      <c r="C92" s="221" t="n">
        <v>15</v>
      </c>
      <c r="D92" s="221" t="n">
        <v>25</v>
      </c>
      <c r="E92" s="56" t="n">
        <v>40</v>
      </c>
      <c r="F92" s="335" t="s">
        <v>33</v>
      </c>
      <c r="G92" s="219" t="n">
        <v>35</v>
      </c>
      <c r="H92" s="55"/>
      <c r="I92" s="56"/>
      <c r="J92" s="332"/>
      <c r="K92" s="56"/>
      <c r="L92" s="56"/>
      <c r="M92" s="333"/>
      <c r="N92" s="55" t="n">
        <v>15</v>
      </c>
      <c r="O92" s="56" t="n">
        <v>25</v>
      </c>
      <c r="P92" s="332" t="n">
        <v>3</v>
      </c>
      <c r="Q92" s="254"/>
      <c r="R92" s="56"/>
      <c r="S92" s="334"/>
      <c r="T92" s="38" t="n">
        <v>3</v>
      </c>
    </row>
    <row r="93" customFormat="false" ht="21" hidden="false" customHeight="false" outlineLevel="0" collapsed="false">
      <c r="A93" s="55" t="n">
        <v>9</v>
      </c>
      <c r="B93" s="336" t="s">
        <v>101</v>
      </c>
      <c r="C93" s="221" t="n">
        <v>15</v>
      </c>
      <c r="D93" s="221" t="n">
        <v>0</v>
      </c>
      <c r="E93" s="56" t="n">
        <v>15</v>
      </c>
      <c r="F93" s="35" t="s">
        <v>21</v>
      </c>
      <c r="G93" s="219" t="n">
        <v>10</v>
      </c>
      <c r="H93" s="55"/>
      <c r="I93" s="56"/>
      <c r="J93" s="332"/>
      <c r="K93" s="56"/>
      <c r="L93" s="56"/>
      <c r="M93" s="333"/>
      <c r="N93" s="55"/>
      <c r="O93" s="56"/>
      <c r="P93" s="332"/>
      <c r="Q93" s="254" t="n">
        <v>15</v>
      </c>
      <c r="R93" s="56" t="n">
        <v>0</v>
      </c>
      <c r="S93" s="334" t="n">
        <v>1</v>
      </c>
      <c r="T93" s="38" t="n">
        <v>1</v>
      </c>
    </row>
    <row r="94" customFormat="false" ht="15" hidden="false" customHeight="false" outlineLevel="0" collapsed="false">
      <c r="A94" s="55" t="n">
        <v>10</v>
      </c>
      <c r="B94" s="325" t="s">
        <v>102</v>
      </c>
      <c r="C94" s="221" t="n">
        <v>15</v>
      </c>
      <c r="D94" s="221" t="n">
        <v>30</v>
      </c>
      <c r="E94" s="56" t="n">
        <v>45</v>
      </c>
      <c r="F94" s="335" t="s">
        <v>33</v>
      </c>
      <c r="G94" s="219" t="n">
        <v>30</v>
      </c>
      <c r="H94" s="55"/>
      <c r="I94" s="56"/>
      <c r="J94" s="332"/>
      <c r="K94" s="56"/>
      <c r="L94" s="56"/>
      <c r="M94" s="333"/>
      <c r="N94" s="55"/>
      <c r="O94" s="56"/>
      <c r="P94" s="332"/>
      <c r="Q94" s="254" t="n">
        <v>15</v>
      </c>
      <c r="R94" s="56" t="n">
        <v>30</v>
      </c>
      <c r="S94" s="334" t="n">
        <v>3</v>
      </c>
      <c r="T94" s="38" t="n">
        <v>3</v>
      </c>
    </row>
    <row r="95" customFormat="false" ht="15" hidden="false" customHeight="false" outlineLevel="0" collapsed="false">
      <c r="A95" s="55" t="n">
        <v>11</v>
      </c>
      <c r="B95" s="325" t="s">
        <v>103</v>
      </c>
      <c r="C95" s="221" t="n">
        <v>15</v>
      </c>
      <c r="D95" s="221" t="n">
        <v>0</v>
      </c>
      <c r="E95" s="56" t="n">
        <v>15</v>
      </c>
      <c r="F95" s="35" t="s">
        <v>21</v>
      </c>
      <c r="G95" s="219" t="n">
        <v>10</v>
      </c>
      <c r="H95" s="55"/>
      <c r="I95" s="56"/>
      <c r="J95" s="332"/>
      <c r="K95" s="56"/>
      <c r="L95" s="56"/>
      <c r="M95" s="333"/>
      <c r="N95" s="55"/>
      <c r="O95" s="56"/>
      <c r="P95" s="332"/>
      <c r="Q95" s="254" t="n">
        <v>15</v>
      </c>
      <c r="R95" s="56" t="n">
        <v>0</v>
      </c>
      <c r="S95" s="334" t="n">
        <v>1</v>
      </c>
      <c r="T95" s="38" t="n">
        <v>1</v>
      </c>
    </row>
    <row r="96" customFormat="false" ht="27.75" hidden="false" customHeight="true" outlineLevel="0" collapsed="false">
      <c r="A96" s="55" t="n">
        <v>12</v>
      </c>
      <c r="B96" s="337" t="s">
        <v>104</v>
      </c>
      <c r="C96" s="221" t="n">
        <v>5</v>
      </c>
      <c r="D96" s="221" t="n">
        <v>20</v>
      </c>
      <c r="E96" s="56" t="n">
        <v>25</v>
      </c>
      <c r="F96" s="35" t="s">
        <v>21</v>
      </c>
      <c r="G96" s="219" t="n">
        <v>25</v>
      </c>
      <c r="H96" s="55"/>
      <c r="I96" s="56"/>
      <c r="J96" s="332"/>
      <c r="K96" s="56"/>
      <c r="L96" s="56"/>
      <c r="M96" s="333"/>
      <c r="N96" s="55"/>
      <c r="O96" s="56"/>
      <c r="P96" s="332"/>
      <c r="Q96" s="56" t="n">
        <v>5</v>
      </c>
      <c r="R96" s="56" t="n">
        <v>20</v>
      </c>
      <c r="S96" s="334" t="n">
        <v>2</v>
      </c>
      <c r="T96" s="38" t="n">
        <v>2</v>
      </c>
    </row>
    <row r="97" customFormat="false" ht="15.75" hidden="false" customHeight="false" outlineLevel="0" collapsed="false">
      <c r="A97" s="338"/>
      <c r="B97" s="339"/>
      <c r="C97" s="287" t="n">
        <f aca="false">SUM(C85:C96)</f>
        <v>200</v>
      </c>
      <c r="D97" s="340" t="n">
        <f aca="false">SUM(D85:D96)</f>
        <v>150</v>
      </c>
      <c r="E97" s="287" t="n">
        <f aca="false">SUM(E85:E96)</f>
        <v>350</v>
      </c>
      <c r="F97" s="341"/>
      <c r="G97" s="340" t="n">
        <f aca="false">SUM(G85:G96)</f>
        <v>300</v>
      </c>
      <c r="H97" s="342"/>
      <c r="I97" s="287"/>
      <c r="J97" s="287"/>
      <c r="K97" s="287" t="n">
        <f aca="false">SUM(K85:K96)</f>
        <v>45</v>
      </c>
      <c r="L97" s="287" t="n">
        <f aca="false">SUM(L85:L96)</f>
        <v>45</v>
      </c>
      <c r="M97" s="287" t="n">
        <f aca="false">SUM(M85:M96)</f>
        <v>7</v>
      </c>
      <c r="N97" s="287" t="n">
        <f aca="false">SUM(N85:N96)</f>
        <v>65</v>
      </c>
      <c r="O97" s="287" t="n">
        <f aca="false">SUM(O85:O96)</f>
        <v>55</v>
      </c>
      <c r="P97" s="287" t="n">
        <f aca="false">SUM(P85:P96)</f>
        <v>9</v>
      </c>
      <c r="Q97" s="287" t="n">
        <f aca="false">SUM(Q85:Q96)</f>
        <v>90</v>
      </c>
      <c r="R97" s="287" t="n">
        <f aca="false">SUM(R85:R96)</f>
        <v>50</v>
      </c>
      <c r="S97" s="340" t="n">
        <f aca="false">SUM(S85:S96)</f>
        <v>10</v>
      </c>
      <c r="T97" s="52" t="n">
        <f aca="false">SUM(T85:T96)</f>
        <v>26</v>
      </c>
    </row>
    <row r="98" customFormat="false" ht="15.75" hidden="false" customHeight="false" outlineLevel="0" collapsed="false">
      <c r="A98" s="343"/>
      <c r="B98" s="343"/>
      <c r="C98" s="344" t="n">
        <v>0.57</v>
      </c>
      <c r="D98" s="345" t="n">
        <v>0.43</v>
      </c>
      <c r="E98" s="255"/>
      <c r="F98" s="300"/>
      <c r="G98" s="346"/>
      <c r="H98" s="347"/>
      <c r="I98" s="255"/>
      <c r="J98" s="255" t="n">
        <v>30</v>
      </c>
      <c r="K98" s="255"/>
      <c r="L98" s="255"/>
      <c r="M98" s="255" t="n">
        <v>30</v>
      </c>
      <c r="N98" s="255"/>
      <c r="O98" s="255"/>
      <c r="P98" s="255" t="n">
        <v>30</v>
      </c>
      <c r="Q98" s="255"/>
      <c r="R98" s="255"/>
      <c r="S98" s="346" t="n">
        <v>30</v>
      </c>
      <c r="T98" s="348"/>
    </row>
    <row r="99" customFormat="false" ht="15.75" hidden="false" customHeight="false" outlineLevel="0" collapsed="false">
      <c r="A99" s="349"/>
      <c r="B99" s="350"/>
      <c r="C99" s="351"/>
      <c r="D99" s="352"/>
      <c r="E99" s="353"/>
      <c r="F99" s="354"/>
      <c r="G99" s="355"/>
      <c r="H99" s="356"/>
      <c r="I99" s="357"/>
      <c r="J99" s="357"/>
      <c r="K99" s="357"/>
      <c r="L99" s="357"/>
      <c r="M99" s="358"/>
      <c r="N99" s="357"/>
      <c r="O99" s="357"/>
      <c r="P99" s="357"/>
      <c r="Q99" s="357"/>
      <c r="R99" s="357"/>
      <c r="S99" s="357"/>
      <c r="T99" s="359"/>
    </row>
    <row r="100" customFormat="false" ht="15.75" hidden="false" customHeight="false" outlineLevel="0" collapsed="false">
      <c r="A100" s="360"/>
      <c r="B100" s="361"/>
      <c r="C100" s="362"/>
      <c r="D100" s="363"/>
      <c r="E100" s="363"/>
      <c r="F100" s="363"/>
      <c r="G100" s="363"/>
      <c r="H100" s="364"/>
      <c r="I100" s="365"/>
      <c r="J100" s="365"/>
      <c r="K100" s="365"/>
      <c r="L100" s="365"/>
      <c r="M100" s="366"/>
      <c r="N100" s="367"/>
      <c r="O100" s="365"/>
      <c r="P100" s="365"/>
      <c r="Q100" s="365"/>
      <c r="R100" s="365"/>
      <c r="S100" s="365"/>
      <c r="T100" s="368"/>
    </row>
    <row r="101" customFormat="false" ht="15.75" hidden="false" customHeight="false" outlineLevel="0" collapsed="false">
      <c r="A101" s="319"/>
      <c r="B101" s="369" t="s">
        <v>105</v>
      </c>
      <c r="C101" s="369"/>
      <c r="D101" s="369"/>
      <c r="E101" s="369"/>
      <c r="F101" s="369"/>
      <c r="G101" s="369"/>
      <c r="H101" s="369"/>
      <c r="I101" s="202"/>
      <c r="J101" s="202"/>
      <c r="K101" s="202"/>
      <c r="L101" s="202"/>
      <c r="M101" s="204"/>
      <c r="N101" s="203"/>
      <c r="O101" s="202"/>
      <c r="P101" s="202"/>
      <c r="Q101" s="202"/>
      <c r="R101" s="202"/>
      <c r="S101" s="202"/>
      <c r="T101" s="370"/>
    </row>
    <row r="102" customFormat="false" ht="15" hidden="false" customHeight="false" outlineLevel="0" collapsed="false">
      <c r="A102" s="37" t="n">
        <v>1</v>
      </c>
      <c r="B102" s="43" t="s">
        <v>106</v>
      </c>
      <c r="C102" s="211" t="n">
        <v>25</v>
      </c>
      <c r="D102" s="211" t="n">
        <v>20</v>
      </c>
      <c r="E102" s="38" t="n">
        <v>45</v>
      </c>
      <c r="F102" s="250" t="s">
        <v>33</v>
      </c>
      <c r="G102" s="209" t="n">
        <v>30</v>
      </c>
      <c r="H102" s="37"/>
      <c r="I102" s="38"/>
      <c r="J102" s="326"/>
      <c r="K102" s="38" t="n">
        <v>25</v>
      </c>
      <c r="L102" s="38" t="n">
        <v>20</v>
      </c>
      <c r="M102" s="327" t="n">
        <v>3</v>
      </c>
      <c r="N102" s="37"/>
      <c r="O102" s="38"/>
      <c r="P102" s="326"/>
      <c r="Q102" s="37"/>
      <c r="R102" s="38"/>
      <c r="S102" s="328"/>
      <c r="T102" s="371" t="n">
        <v>3</v>
      </c>
    </row>
    <row r="103" customFormat="false" ht="22.5" hidden="false" customHeight="false" outlineLevel="0" collapsed="false">
      <c r="A103" s="37" t="n">
        <v>2</v>
      </c>
      <c r="B103" s="43" t="s">
        <v>107</v>
      </c>
      <c r="C103" s="211" t="n">
        <v>25</v>
      </c>
      <c r="D103" s="211" t="n">
        <v>0</v>
      </c>
      <c r="E103" s="38" t="n">
        <v>25</v>
      </c>
      <c r="F103" s="35" t="s">
        <v>21</v>
      </c>
      <c r="G103" s="209" t="n">
        <v>25</v>
      </c>
      <c r="H103" s="37"/>
      <c r="I103" s="38"/>
      <c r="J103" s="326"/>
      <c r="K103" s="38" t="n">
        <v>25</v>
      </c>
      <c r="L103" s="38" t="n">
        <v>0</v>
      </c>
      <c r="M103" s="327" t="n">
        <v>2</v>
      </c>
      <c r="N103" s="37"/>
      <c r="O103" s="38"/>
      <c r="P103" s="326"/>
      <c r="Q103" s="50"/>
      <c r="R103" s="38"/>
      <c r="S103" s="328"/>
      <c r="T103" s="38" t="n">
        <v>2</v>
      </c>
    </row>
    <row r="104" customFormat="false" ht="22.5" hidden="false" customHeight="false" outlineLevel="0" collapsed="false">
      <c r="A104" s="37" t="n">
        <v>3</v>
      </c>
      <c r="B104" s="43" t="s">
        <v>105</v>
      </c>
      <c r="C104" s="211" t="n">
        <v>35</v>
      </c>
      <c r="D104" s="211" t="n">
        <v>30</v>
      </c>
      <c r="E104" s="38" t="n">
        <v>65</v>
      </c>
      <c r="F104" s="250" t="s">
        <v>33</v>
      </c>
      <c r="G104" s="209" t="n">
        <v>60</v>
      </c>
      <c r="H104" s="37"/>
      <c r="I104" s="38"/>
      <c r="J104" s="326"/>
      <c r="K104" s="38"/>
      <c r="L104" s="38"/>
      <c r="M104" s="327"/>
      <c r="N104" s="37" t="n">
        <v>15</v>
      </c>
      <c r="O104" s="38" t="n">
        <v>15</v>
      </c>
      <c r="P104" s="326" t="n">
        <v>2</v>
      </c>
      <c r="Q104" s="50" t="n">
        <v>20</v>
      </c>
      <c r="R104" s="38" t="n">
        <v>15</v>
      </c>
      <c r="S104" s="328" t="n">
        <v>3</v>
      </c>
      <c r="T104" s="38" t="n">
        <v>5</v>
      </c>
    </row>
    <row r="105" customFormat="false" ht="33.75" hidden="false" customHeight="false" outlineLevel="0" collapsed="false">
      <c r="A105" s="37" t="n">
        <v>4</v>
      </c>
      <c r="B105" s="43" t="s">
        <v>108</v>
      </c>
      <c r="C105" s="211" t="n">
        <v>25</v>
      </c>
      <c r="D105" s="211" t="n">
        <v>40</v>
      </c>
      <c r="E105" s="38" t="n">
        <v>65</v>
      </c>
      <c r="F105" s="250" t="s">
        <v>33</v>
      </c>
      <c r="G105" s="209" t="n">
        <v>60</v>
      </c>
      <c r="H105" s="37"/>
      <c r="I105" s="38"/>
      <c r="J105" s="326"/>
      <c r="K105" s="38"/>
      <c r="L105" s="38"/>
      <c r="M105" s="327"/>
      <c r="N105" s="37" t="n">
        <v>10</v>
      </c>
      <c r="O105" s="38" t="n">
        <v>15</v>
      </c>
      <c r="P105" s="326" t="n">
        <v>2</v>
      </c>
      <c r="Q105" s="50" t="n">
        <v>15</v>
      </c>
      <c r="R105" s="38" t="n">
        <v>25</v>
      </c>
      <c r="S105" s="328" t="n">
        <v>3</v>
      </c>
      <c r="T105" s="38" t="n">
        <v>5</v>
      </c>
    </row>
    <row r="106" customFormat="false" ht="22.5" hidden="false" customHeight="false" outlineLevel="0" collapsed="false">
      <c r="A106" s="37" t="n">
        <v>5</v>
      </c>
      <c r="B106" s="43" t="s">
        <v>109</v>
      </c>
      <c r="C106" s="211" t="n">
        <v>15</v>
      </c>
      <c r="D106" s="211" t="n">
        <v>0</v>
      </c>
      <c r="E106" s="38" t="n">
        <v>15</v>
      </c>
      <c r="F106" s="35" t="s">
        <v>21</v>
      </c>
      <c r="G106" s="209" t="n">
        <v>10</v>
      </c>
      <c r="H106" s="37"/>
      <c r="I106" s="38"/>
      <c r="J106" s="326"/>
      <c r="K106" s="38"/>
      <c r="L106" s="38"/>
      <c r="M106" s="327"/>
      <c r="N106" s="38"/>
      <c r="O106" s="372"/>
      <c r="P106" s="328"/>
      <c r="Q106" s="38" t="n">
        <v>15</v>
      </c>
      <c r="R106" s="372" t="n">
        <v>0</v>
      </c>
      <c r="S106" s="328" t="n">
        <v>1</v>
      </c>
      <c r="T106" s="38" t="n">
        <v>1</v>
      </c>
    </row>
    <row r="107" customFormat="false" ht="22.5" hidden="false" customHeight="false" outlineLevel="0" collapsed="false">
      <c r="A107" s="37" t="n">
        <v>6</v>
      </c>
      <c r="B107" s="43" t="s">
        <v>110</v>
      </c>
      <c r="C107" s="211" t="n">
        <v>10</v>
      </c>
      <c r="D107" s="211" t="n">
        <v>20</v>
      </c>
      <c r="E107" s="38" t="n">
        <v>30</v>
      </c>
      <c r="F107" s="35" t="s">
        <v>21</v>
      </c>
      <c r="G107" s="209" t="n">
        <v>20</v>
      </c>
      <c r="H107" s="37"/>
      <c r="I107" s="38"/>
      <c r="J107" s="326"/>
      <c r="K107" s="38"/>
      <c r="L107" s="38"/>
      <c r="M107" s="327"/>
      <c r="N107" s="37"/>
      <c r="O107" s="38"/>
      <c r="P107" s="326"/>
      <c r="Q107" s="50" t="n">
        <v>10</v>
      </c>
      <c r="R107" s="38" t="n">
        <v>20</v>
      </c>
      <c r="S107" s="328" t="n">
        <v>2</v>
      </c>
      <c r="T107" s="38" t="n">
        <v>2</v>
      </c>
    </row>
    <row r="108" customFormat="false" ht="15" hidden="false" customHeight="false" outlineLevel="0" collapsed="false">
      <c r="A108" s="37" t="n">
        <v>7</v>
      </c>
      <c r="B108" s="43" t="s">
        <v>111</v>
      </c>
      <c r="C108" s="211" t="n">
        <v>5</v>
      </c>
      <c r="D108" s="211" t="n">
        <v>10</v>
      </c>
      <c r="E108" s="38" t="n">
        <v>15</v>
      </c>
      <c r="F108" s="35" t="s">
        <v>21</v>
      </c>
      <c r="G108" s="209" t="n">
        <v>10</v>
      </c>
      <c r="H108" s="37"/>
      <c r="I108" s="38"/>
      <c r="J108" s="326"/>
      <c r="K108" s="38"/>
      <c r="L108" s="38"/>
      <c r="M108" s="327"/>
      <c r="N108" s="50"/>
      <c r="O108" s="38"/>
      <c r="P108" s="326"/>
      <c r="Q108" s="50" t="n">
        <v>5</v>
      </c>
      <c r="R108" s="38" t="n">
        <v>10</v>
      </c>
      <c r="S108" s="328" t="n">
        <v>1</v>
      </c>
      <c r="T108" s="38" t="n">
        <v>1</v>
      </c>
    </row>
    <row r="109" customFormat="false" ht="15" hidden="false" customHeight="false" outlineLevel="0" collapsed="false">
      <c r="A109" s="55" t="n">
        <v>8</v>
      </c>
      <c r="B109" s="106" t="s">
        <v>112</v>
      </c>
      <c r="C109" s="221" t="n">
        <v>10</v>
      </c>
      <c r="D109" s="221" t="n">
        <v>30</v>
      </c>
      <c r="E109" s="56" t="n">
        <v>40</v>
      </c>
      <c r="F109" s="335" t="s">
        <v>21</v>
      </c>
      <c r="G109" s="219" t="n">
        <v>35</v>
      </c>
      <c r="H109" s="55"/>
      <c r="I109" s="56"/>
      <c r="J109" s="332"/>
      <c r="K109" s="56"/>
      <c r="L109" s="56"/>
      <c r="M109" s="333"/>
      <c r="N109" s="55" t="n">
        <v>10</v>
      </c>
      <c r="O109" s="56" t="n">
        <v>30</v>
      </c>
      <c r="P109" s="332" t="n">
        <v>3</v>
      </c>
      <c r="Q109" s="55"/>
      <c r="R109" s="56"/>
      <c r="S109" s="332"/>
      <c r="T109" s="38" t="n">
        <v>3</v>
      </c>
    </row>
    <row r="110" customFormat="false" ht="15" hidden="false" customHeight="false" outlineLevel="0" collapsed="false">
      <c r="A110" s="55" t="n">
        <v>9</v>
      </c>
      <c r="B110" s="106" t="s">
        <v>113</v>
      </c>
      <c r="C110" s="221" t="n">
        <v>25</v>
      </c>
      <c r="D110" s="221" t="n">
        <v>0</v>
      </c>
      <c r="E110" s="56" t="n">
        <v>25</v>
      </c>
      <c r="F110" s="35" t="s">
        <v>21</v>
      </c>
      <c r="G110" s="219" t="n">
        <v>25</v>
      </c>
      <c r="H110" s="55"/>
      <c r="I110" s="56"/>
      <c r="J110" s="332"/>
      <c r="K110" s="56"/>
      <c r="L110" s="56"/>
      <c r="M110" s="333"/>
      <c r="N110" s="55" t="n">
        <v>25</v>
      </c>
      <c r="O110" s="56" t="n">
        <v>0</v>
      </c>
      <c r="P110" s="332" t="n">
        <v>2</v>
      </c>
      <c r="Q110" s="254"/>
      <c r="R110" s="56"/>
      <c r="S110" s="334"/>
      <c r="T110" s="38" t="n">
        <v>2</v>
      </c>
    </row>
    <row r="111" customFormat="false" ht="15.75" hidden="false" customHeight="false" outlineLevel="0" collapsed="false">
      <c r="A111" s="55" t="n">
        <v>10</v>
      </c>
      <c r="B111" s="106" t="s">
        <v>114</v>
      </c>
      <c r="C111" s="221" t="n">
        <v>25</v>
      </c>
      <c r="D111" s="221" t="n">
        <v>0</v>
      </c>
      <c r="E111" s="56" t="n">
        <v>25</v>
      </c>
      <c r="F111" s="35" t="s">
        <v>21</v>
      </c>
      <c r="G111" s="219" t="n">
        <v>25</v>
      </c>
      <c r="H111" s="55"/>
      <c r="I111" s="56"/>
      <c r="J111" s="332"/>
      <c r="K111" s="56" t="n">
        <v>25</v>
      </c>
      <c r="L111" s="56" t="n">
        <v>0</v>
      </c>
      <c r="M111" s="334" t="n">
        <v>2</v>
      </c>
      <c r="N111" s="55"/>
      <c r="O111" s="56"/>
      <c r="P111" s="332"/>
      <c r="Q111" s="56"/>
      <c r="R111" s="56"/>
      <c r="S111" s="334"/>
      <c r="T111" s="38" t="n">
        <v>2</v>
      </c>
    </row>
    <row r="112" customFormat="false" ht="15.75" hidden="false" customHeight="false" outlineLevel="0" collapsed="false">
      <c r="A112" s="338"/>
      <c r="B112" s="339" t="s">
        <v>115</v>
      </c>
      <c r="C112" s="287" t="n">
        <f aca="false">SUM(C102:C111)</f>
        <v>200</v>
      </c>
      <c r="D112" s="340" t="n">
        <f aca="false">SUM(D102:D111)</f>
        <v>150</v>
      </c>
      <c r="E112" s="287" t="n">
        <f aca="false">SUM(E102:E111)</f>
        <v>350</v>
      </c>
      <c r="F112" s="341"/>
      <c r="G112" s="340" t="n">
        <f aca="false">SUM(G102:G111)</f>
        <v>300</v>
      </c>
      <c r="H112" s="342" t="n">
        <f aca="false">SUM(H102:H111)</f>
        <v>0</v>
      </c>
      <c r="I112" s="287" t="n">
        <f aca="false">SUM(I102:I111)</f>
        <v>0</v>
      </c>
      <c r="J112" s="287" t="n">
        <f aca="false">SUM(J102:J111)</f>
        <v>0</v>
      </c>
      <c r="K112" s="287" t="n">
        <f aca="false">SUM(K102:K111)</f>
        <v>75</v>
      </c>
      <c r="L112" s="287" t="n">
        <f aca="false">SUM(L102:L111)</f>
        <v>20</v>
      </c>
      <c r="M112" s="287" t="n">
        <f aca="false">SUM(M102:M111)</f>
        <v>7</v>
      </c>
      <c r="N112" s="287" t="n">
        <f aca="false">SUM(N102:N111)</f>
        <v>60</v>
      </c>
      <c r="O112" s="287" t="n">
        <f aca="false">SUM(O102:O111)</f>
        <v>60</v>
      </c>
      <c r="P112" s="287" t="n">
        <f aca="false">SUM(P102:P111)</f>
        <v>9</v>
      </c>
      <c r="Q112" s="287" t="n">
        <f aca="false">SUM(Q102:Q111)</f>
        <v>65</v>
      </c>
      <c r="R112" s="287" t="n">
        <f aca="false">SUM(R102:R111)</f>
        <v>70</v>
      </c>
      <c r="S112" s="340" t="n">
        <f aca="false">SUM(S102:S111)</f>
        <v>10</v>
      </c>
      <c r="T112" s="373" t="n">
        <f aca="false">SUM(T102:T111)</f>
        <v>26</v>
      </c>
    </row>
    <row r="113" customFormat="false" ht="15.75" hidden="false" customHeight="false" outlineLevel="0" collapsed="false">
      <c r="A113" s="374"/>
      <c r="B113" s="375" t="s">
        <v>91</v>
      </c>
      <c r="C113" s="345" t="n">
        <v>0.57</v>
      </c>
      <c r="D113" s="345" t="n">
        <v>0.43</v>
      </c>
      <c r="E113" s="255"/>
      <c r="F113" s="300"/>
      <c r="G113" s="346"/>
      <c r="H113" s="347"/>
      <c r="I113" s="255"/>
      <c r="J113" s="255" t="n">
        <v>30</v>
      </c>
      <c r="K113" s="255"/>
      <c r="L113" s="255"/>
      <c r="M113" s="255" t="n">
        <v>30</v>
      </c>
      <c r="N113" s="255"/>
      <c r="O113" s="255"/>
      <c r="P113" s="255" t="n">
        <v>30</v>
      </c>
      <c r="Q113" s="255"/>
      <c r="R113" s="255"/>
      <c r="S113" s="346" t="n">
        <v>30</v>
      </c>
      <c r="T113" s="376"/>
    </row>
    <row r="114" customFormat="false" ht="15.75" hidden="false" customHeight="false" outlineLevel="0" collapsed="false">
      <c r="A114" s="377"/>
      <c r="B114" s="378"/>
      <c r="C114" s="379"/>
      <c r="D114" s="379"/>
      <c r="E114" s="379"/>
      <c r="F114" s="379"/>
      <c r="G114" s="379"/>
      <c r="H114" s="377"/>
      <c r="I114" s="379"/>
      <c r="J114" s="379"/>
      <c r="K114" s="379"/>
      <c r="L114" s="379"/>
      <c r="M114" s="380"/>
      <c r="N114" s="377"/>
      <c r="O114" s="379"/>
      <c r="P114" s="379"/>
      <c r="Q114" s="379"/>
      <c r="R114" s="379"/>
      <c r="S114" s="379"/>
      <c r="T114" s="379"/>
    </row>
    <row r="117" customFormat="false" ht="15" hidden="false" customHeight="false" outlineLevel="0" collapsed="false">
      <c r="A117" s="0" t="s">
        <v>116</v>
      </c>
      <c r="B117" s="381" t="s">
        <v>117</v>
      </c>
      <c r="C117" s="381" t="n">
        <v>660</v>
      </c>
      <c r="D117" s="381" t="n">
        <v>640</v>
      </c>
      <c r="E117" s="381" t="n">
        <v>1300</v>
      </c>
      <c r="T117" s="381" t="n">
        <v>120</v>
      </c>
    </row>
    <row r="118" customFormat="false" ht="15" hidden="false" customHeight="false" outlineLevel="0" collapsed="false">
      <c r="B118" s="381" t="s">
        <v>118</v>
      </c>
      <c r="C118" s="382" t="n">
        <v>0.51</v>
      </c>
      <c r="D118" s="382" t="n">
        <v>0.49</v>
      </c>
      <c r="E118" s="382" t="n">
        <v>1</v>
      </c>
    </row>
  </sheetData>
  <mergeCells count="15">
    <mergeCell ref="A1:S1"/>
    <mergeCell ref="A2:S2"/>
    <mergeCell ref="A3:A6"/>
    <mergeCell ref="B3:B6"/>
    <mergeCell ref="C3:G5"/>
    <mergeCell ref="H3:M3"/>
    <mergeCell ref="N3:S3"/>
    <mergeCell ref="H4:J5"/>
    <mergeCell ref="K4:M5"/>
    <mergeCell ref="N4:P5"/>
    <mergeCell ref="Q4:S5"/>
    <mergeCell ref="B22:G22"/>
    <mergeCell ref="B35:G35"/>
    <mergeCell ref="B84:H84"/>
    <mergeCell ref="B101:H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:H8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</cols>
  <sheetData>
    <row r="1" customFormat="false" ht="18.75" hidden="false" customHeight="false" outlineLevel="0" collapsed="false">
      <c r="A1" s="383" t="s">
        <v>119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2"/>
    </row>
    <row r="2" customFormat="false" ht="19.5" hidden="false" customHeight="true" outlineLevel="0" collapsed="false">
      <c r="A2" s="384" t="s">
        <v>120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384"/>
      <c r="R2" s="384"/>
      <c r="S2" s="384"/>
      <c r="T2" s="2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7" t="s">
        <v>5</v>
      </c>
      <c r="I3" s="7"/>
      <c r="J3" s="7"/>
      <c r="K3" s="7"/>
      <c r="L3" s="7"/>
      <c r="M3" s="7"/>
      <c r="N3" s="7" t="s">
        <v>6</v>
      </c>
      <c r="O3" s="7"/>
      <c r="P3" s="7"/>
      <c r="Q3" s="7"/>
      <c r="R3" s="7"/>
      <c r="S3" s="7"/>
      <c r="T3" s="385"/>
    </row>
    <row r="4" customFormat="false" ht="15" hidden="false" customHeight="false" outlineLevel="0" collapsed="false">
      <c r="A4" s="4"/>
      <c r="B4" s="5"/>
      <c r="C4" s="6"/>
      <c r="D4" s="6"/>
      <c r="E4" s="6"/>
      <c r="F4" s="6"/>
      <c r="G4" s="6"/>
      <c r="H4" s="10" t="s">
        <v>7</v>
      </c>
      <c r="I4" s="10"/>
      <c r="J4" s="10"/>
      <c r="K4" s="11" t="s">
        <v>8</v>
      </c>
      <c r="L4" s="11"/>
      <c r="M4" s="11"/>
      <c r="N4" s="386" t="s">
        <v>9</v>
      </c>
      <c r="O4" s="386"/>
      <c r="P4" s="386"/>
      <c r="Q4" s="387" t="s">
        <v>10</v>
      </c>
      <c r="R4" s="387"/>
      <c r="S4" s="387"/>
      <c r="T4" s="388"/>
    </row>
    <row r="5" customFormat="false" ht="15.75" hidden="false" customHeight="false" outlineLevel="0" collapsed="false">
      <c r="A5" s="4"/>
      <c r="B5" s="5"/>
      <c r="C5" s="6"/>
      <c r="D5" s="6"/>
      <c r="E5" s="6"/>
      <c r="F5" s="6"/>
      <c r="G5" s="6"/>
      <c r="H5" s="10"/>
      <c r="I5" s="10"/>
      <c r="J5" s="10"/>
      <c r="K5" s="11"/>
      <c r="L5" s="11"/>
      <c r="M5" s="11"/>
      <c r="N5" s="386"/>
      <c r="O5" s="386"/>
      <c r="P5" s="386"/>
      <c r="Q5" s="387"/>
      <c r="R5" s="387"/>
      <c r="S5" s="387"/>
      <c r="T5" s="389"/>
    </row>
    <row r="6" customFormat="false" ht="34.5" hidden="false" customHeight="false" outlineLevel="0" collapsed="false">
      <c r="A6" s="4"/>
      <c r="B6" s="5"/>
      <c r="C6" s="13" t="s">
        <v>11</v>
      </c>
      <c r="D6" s="14" t="s">
        <v>12</v>
      </c>
      <c r="E6" s="15" t="s">
        <v>13</v>
      </c>
      <c r="F6" s="13" t="s">
        <v>14</v>
      </c>
      <c r="G6" s="16" t="s">
        <v>15</v>
      </c>
      <c r="H6" s="17" t="s">
        <v>16</v>
      </c>
      <c r="I6" s="18" t="s">
        <v>12</v>
      </c>
      <c r="J6" s="19" t="s">
        <v>17</v>
      </c>
      <c r="K6" s="18" t="s">
        <v>16</v>
      </c>
      <c r="L6" s="18" t="s">
        <v>12</v>
      </c>
      <c r="M6" s="20" t="s">
        <v>17</v>
      </c>
      <c r="N6" s="390" t="s">
        <v>16</v>
      </c>
      <c r="O6" s="391" t="s">
        <v>12</v>
      </c>
      <c r="P6" s="392" t="s">
        <v>17</v>
      </c>
      <c r="Q6" s="391" t="s">
        <v>16</v>
      </c>
      <c r="R6" s="391" t="s">
        <v>12</v>
      </c>
      <c r="S6" s="393" t="s">
        <v>17</v>
      </c>
      <c r="T6" s="394" t="s">
        <v>121</v>
      </c>
    </row>
    <row r="7" customFormat="false" ht="15.75" hidden="false" customHeight="false" outlineLevel="0" collapsed="false">
      <c r="A7" s="22"/>
      <c r="B7" s="23" t="s">
        <v>19</v>
      </c>
      <c r="C7" s="24"/>
      <c r="D7" s="25"/>
      <c r="E7" s="25"/>
      <c r="F7" s="26"/>
      <c r="G7" s="26"/>
      <c r="H7" s="27"/>
      <c r="I7" s="26"/>
      <c r="J7" s="26"/>
      <c r="K7" s="26"/>
      <c r="L7" s="26"/>
      <c r="M7" s="28"/>
      <c r="N7" s="27"/>
      <c r="O7" s="26"/>
      <c r="P7" s="25"/>
      <c r="Q7" s="25"/>
      <c r="R7" s="25"/>
      <c r="S7" s="395"/>
      <c r="T7" s="30"/>
    </row>
    <row r="8" customFormat="false" ht="22.5" hidden="false" customHeight="false" outlineLevel="0" collapsed="false">
      <c r="A8" s="31" t="n">
        <v>1</v>
      </c>
      <c r="B8" s="32" t="s">
        <v>20</v>
      </c>
      <c r="C8" s="33" t="n">
        <v>3</v>
      </c>
      <c r="D8" s="33" t="n">
        <v>12</v>
      </c>
      <c r="E8" s="34" t="n">
        <f aca="false">C8+D8</f>
        <v>15</v>
      </c>
      <c r="F8" s="35" t="s">
        <v>21</v>
      </c>
      <c r="G8" s="36" t="n">
        <v>35</v>
      </c>
      <c r="H8" s="37" t="n">
        <v>3</v>
      </c>
      <c r="I8" s="38" t="n">
        <v>12</v>
      </c>
      <c r="J8" s="39" t="n">
        <v>2</v>
      </c>
      <c r="K8" s="38"/>
      <c r="L8" s="38"/>
      <c r="M8" s="40"/>
      <c r="N8" s="37"/>
      <c r="O8" s="38"/>
      <c r="P8" s="39"/>
      <c r="Q8" s="12"/>
      <c r="R8" s="12"/>
      <c r="S8" s="40"/>
      <c r="T8" s="41" t="n">
        <v>2</v>
      </c>
    </row>
    <row r="9" customFormat="false" ht="22.5" hidden="false" customHeight="false" outlineLevel="0" collapsed="false">
      <c r="A9" s="31" t="n">
        <v>2</v>
      </c>
      <c r="B9" s="32" t="s">
        <v>22</v>
      </c>
      <c r="C9" s="33" t="n">
        <v>3</v>
      </c>
      <c r="D9" s="33" t="n">
        <v>12</v>
      </c>
      <c r="E9" s="34" t="n">
        <f aca="false">C9+D9</f>
        <v>15</v>
      </c>
      <c r="F9" s="35" t="s">
        <v>21</v>
      </c>
      <c r="G9" s="36" t="n">
        <v>35</v>
      </c>
      <c r="H9" s="37"/>
      <c r="I9" s="38"/>
      <c r="J9" s="39"/>
      <c r="K9" s="38"/>
      <c r="L9" s="38"/>
      <c r="M9" s="40"/>
      <c r="N9" s="37" t="n">
        <v>3</v>
      </c>
      <c r="O9" s="38" t="n">
        <v>12</v>
      </c>
      <c r="P9" s="39" t="n">
        <v>2</v>
      </c>
      <c r="Q9" s="12"/>
      <c r="R9" s="12"/>
      <c r="S9" s="40"/>
      <c r="T9" s="42" t="n">
        <v>2</v>
      </c>
    </row>
    <row r="10" customFormat="false" ht="22.5" hidden="false" customHeight="false" outlineLevel="0" collapsed="false">
      <c r="A10" s="31" t="n">
        <v>3</v>
      </c>
      <c r="B10" s="32" t="s">
        <v>23</v>
      </c>
      <c r="C10" s="33" t="n">
        <v>3</v>
      </c>
      <c r="D10" s="33" t="n">
        <v>12</v>
      </c>
      <c r="E10" s="34" t="n">
        <v>15</v>
      </c>
      <c r="F10" s="35" t="s">
        <v>21</v>
      </c>
      <c r="G10" s="36" t="n">
        <v>35</v>
      </c>
      <c r="H10" s="37" t="n">
        <v>3</v>
      </c>
      <c r="I10" s="38" t="n">
        <v>12</v>
      </c>
      <c r="J10" s="39" t="n">
        <v>2</v>
      </c>
      <c r="K10" s="38"/>
      <c r="L10" s="38"/>
      <c r="M10" s="40"/>
      <c r="N10" s="37"/>
      <c r="O10" s="38"/>
      <c r="P10" s="39"/>
      <c r="Q10" s="12"/>
      <c r="R10" s="12"/>
      <c r="S10" s="40"/>
      <c r="T10" s="42" t="n">
        <f aca="false">J10+M10+P10+S10</f>
        <v>2</v>
      </c>
    </row>
    <row r="11" customFormat="false" ht="22.5" hidden="false" customHeight="false" outlineLevel="0" collapsed="false">
      <c r="A11" s="31" t="n">
        <v>4</v>
      </c>
      <c r="B11" s="32" t="s">
        <v>24</v>
      </c>
      <c r="C11" s="33" t="n">
        <v>3</v>
      </c>
      <c r="D11" s="33" t="n">
        <v>12</v>
      </c>
      <c r="E11" s="34" t="n">
        <f aca="false">C11+D11</f>
        <v>15</v>
      </c>
      <c r="F11" s="35" t="s">
        <v>21</v>
      </c>
      <c r="G11" s="36" t="n">
        <v>35</v>
      </c>
      <c r="H11" s="37" t="n">
        <v>3</v>
      </c>
      <c r="I11" s="38" t="n">
        <v>12</v>
      </c>
      <c r="J11" s="39" t="n">
        <v>2</v>
      </c>
      <c r="K11" s="38"/>
      <c r="L11" s="38"/>
      <c r="M11" s="40"/>
      <c r="N11" s="37"/>
      <c r="O11" s="38"/>
      <c r="P11" s="39"/>
      <c r="Q11" s="12"/>
      <c r="R11" s="12"/>
      <c r="S11" s="40"/>
      <c r="T11" s="42" t="n">
        <f aca="false">J11+M11+P11+S11</f>
        <v>2</v>
      </c>
    </row>
    <row r="12" customFormat="false" ht="22.5" hidden="false" customHeight="false" outlineLevel="0" collapsed="false">
      <c r="A12" s="31" t="n">
        <v>5</v>
      </c>
      <c r="B12" s="32" t="s">
        <v>25</v>
      </c>
      <c r="C12" s="33" t="n">
        <v>3</v>
      </c>
      <c r="D12" s="33" t="n">
        <v>12</v>
      </c>
      <c r="E12" s="34" t="n">
        <v>15</v>
      </c>
      <c r="F12" s="35" t="s">
        <v>21</v>
      </c>
      <c r="G12" s="36" t="n">
        <v>35</v>
      </c>
      <c r="H12" s="37"/>
      <c r="I12" s="38"/>
      <c r="J12" s="39"/>
      <c r="K12" s="38"/>
      <c r="L12" s="38"/>
      <c r="M12" s="40"/>
      <c r="N12" s="37" t="n">
        <v>3</v>
      </c>
      <c r="O12" s="38" t="n">
        <v>12</v>
      </c>
      <c r="P12" s="39" t="n">
        <v>2</v>
      </c>
      <c r="Q12" s="12"/>
      <c r="R12" s="12"/>
      <c r="S12" s="40"/>
      <c r="T12" s="42" t="n">
        <v>2</v>
      </c>
    </row>
    <row r="13" customFormat="false" ht="22.5" hidden="false" customHeight="false" outlineLevel="0" collapsed="false">
      <c r="A13" s="31" t="n">
        <v>6</v>
      </c>
      <c r="B13" s="32" t="s">
        <v>26</v>
      </c>
      <c r="C13" s="33" t="n">
        <v>3</v>
      </c>
      <c r="D13" s="33" t="n">
        <v>12</v>
      </c>
      <c r="E13" s="34" t="n">
        <v>15</v>
      </c>
      <c r="F13" s="35" t="s">
        <v>21</v>
      </c>
      <c r="G13" s="36" t="n">
        <v>35</v>
      </c>
      <c r="H13" s="37"/>
      <c r="I13" s="38"/>
      <c r="J13" s="39"/>
      <c r="K13" s="38"/>
      <c r="L13" s="38"/>
      <c r="M13" s="45"/>
      <c r="N13" s="37" t="n">
        <v>3</v>
      </c>
      <c r="O13" s="38" t="n">
        <v>12</v>
      </c>
      <c r="P13" s="44" t="n">
        <v>2</v>
      </c>
      <c r="Q13" s="12"/>
      <c r="R13" s="12"/>
      <c r="S13" s="40"/>
      <c r="T13" s="42" t="n">
        <v>2</v>
      </c>
    </row>
    <row r="14" customFormat="false" ht="15" hidden="false" customHeight="false" outlineLevel="0" collapsed="false">
      <c r="A14" s="31" t="n">
        <v>7</v>
      </c>
      <c r="B14" s="32" t="s">
        <v>27</v>
      </c>
      <c r="C14" s="33" t="n">
        <v>3</v>
      </c>
      <c r="D14" s="33" t="n">
        <v>12</v>
      </c>
      <c r="E14" s="34" t="n">
        <v>15</v>
      </c>
      <c r="F14" s="35" t="s">
        <v>21</v>
      </c>
      <c r="G14" s="36" t="n">
        <v>35</v>
      </c>
      <c r="H14" s="37"/>
      <c r="I14" s="38"/>
      <c r="J14" s="39"/>
      <c r="K14" s="9"/>
      <c r="L14" s="9"/>
      <c r="M14" s="49"/>
      <c r="N14" s="37" t="n">
        <v>3</v>
      </c>
      <c r="O14" s="38" t="n">
        <v>12</v>
      </c>
      <c r="P14" s="39" t="n">
        <v>2</v>
      </c>
      <c r="Q14" s="12"/>
      <c r="R14" s="12"/>
      <c r="S14" s="40"/>
      <c r="T14" s="42" t="n">
        <v>2</v>
      </c>
    </row>
    <row r="15" customFormat="false" ht="22.5" hidden="false" customHeight="false" outlineLevel="0" collapsed="false">
      <c r="A15" s="31" t="n">
        <v>8</v>
      </c>
      <c r="B15" s="32" t="s">
        <v>28</v>
      </c>
      <c r="C15" s="33" t="n">
        <v>3</v>
      </c>
      <c r="D15" s="33" t="n">
        <v>12</v>
      </c>
      <c r="E15" s="34" t="n">
        <v>15</v>
      </c>
      <c r="F15" s="35" t="s">
        <v>21</v>
      </c>
      <c r="G15" s="36" t="n">
        <v>35</v>
      </c>
      <c r="H15" s="37"/>
      <c r="I15" s="38"/>
      <c r="J15" s="39"/>
      <c r="K15" s="9"/>
      <c r="L15" s="9"/>
      <c r="M15" s="49"/>
      <c r="N15" s="37" t="n">
        <v>3</v>
      </c>
      <c r="O15" s="38" t="n">
        <v>12</v>
      </c>
      <c r="P15" s="39" t="n">
        <v>2</v>
      </c>
      <c r="Q15" s="12"/>
      <c r="R15" s="12"/>
      <c r="S15" s="40"/>
      <c r="T15" s="42" t="n">
        <f aca="false">J15+M15+P15+S15</f>
        <v>2</v>
      </c>
    </row>
    <row r="16" customFormat="false" ht="15" hidden="false" customHeight="false" outlineLevel="0" collapsed="false">
      <c r="A16" s="31" t="n">
        <v>9</v>
      </c>
      <c r="B16" s="32" t="s">
        <v>29</v>
      </c>
      <c r="C16" s="33" t="n">
        <v>6</v>
      </c>
      <c r="D16" s="33" t="n">
        <v>9</v>
      </c>
      <c r="E16" s="34" t="n">
        <v>15</v>
      </c>
      <c r="F16" s="35" t="s">
        <v>21</v>
      </c>
      <c r="G16" s="36" t="n">
        <v>35</v>
      </c>
      <c r="H16" s="37" t="n">
        <v>6</v>
      </c>
      <c r="I16" s="38" t="n">
        <v>9</v>
      </c>
      <c r="J16" s="39" t="n">
        <v>2</v>
      </c>
      <c r="K16" s="38"/>
      <c r="L16" s="38"/>
      <c r="M16" s="40"/>
      <c r="N16" s="37"/>
      <c r="O16" s="38"/>
      <c r="P16" s="39"/>
      <c r="Q16" s="12"/>
      <c r="R16" s="12"/>
      <c r="S16" s="40"/>
      <c r="T16" s="42" t="n">
        <f aca="false">J16+M16+P16+S16</f>
        <v>2</v>
      </c>
    </row>
    <row r="17" customFormat="false" ht="15" hidden="false" customHeight="false" outlineLevel="0" collapsed="false">
      <c r="A17" s="31" t="n">
        <v>10</v>
      </c>
      <c r="B17" s="32" t="s">
        <v>30</v>
      </c>
      <c r="C17" s="33" t="n">
        <v>6</v>
      </c>
      <c r="D17" s="33" t="n">
        <v>9</v>
      </c>
      <c r="E17" s="34" t="n">
        <v>15</v>
      </c>
      <c r="F17" s="35" t="s">
        <v>21</v>
      </c>
      <c r="G17" s="36" t="n">
        <v>35</v>
      </c>
      <c r="H17" s="37" t="n">
        <v>6</v>
      </c>
      <c r="I17" s="38" t="n">
        <v>9</v>
      </c>
      <c r="J17" s="39" t="n">
        <v>2</v>
      </c>
      <c r="K17" s="38"/>
      <c r="L17" s="38"/>
      <c r="M17" s="40"/>
      <c r="N17" s="37"/>
      <c r="O17" s="38"/>
      <c r="P17" s="39"/>
      <c r="Q17" s="12"/>
      <c r="R17" s="12"/>
      <c r="S17" s="40"/>
      <c r="T17" s="42" t="n">
        <v>2</v>
      </c>
    </row>
    <row r="18" customFormat="false" ht="15" hidden="false" customHeight="false" outlineLevel="0" collapsed="false">
      <c r="A18" s="31" t="n">
        <v>11</v>
      </c>
      <c r="B18" s="32" t="s">
        <v>31</v>
      </c>
      <c r="C18" s="33" t="n">
        <v>6</v>
      </c>
      <c r="D18" s="33" t="n">
        <v>9</v>
      </c>
      <c r="E18" s="34" t="n">
        <v>15</v>
      </c>
      <c r="F18" s="35" t="s">
        <v>21</v>
      </c>
      <c r="G18" s="36" t="n">
        <v>35</v>
      </c>
      <c r="H18" s="37" t="n">
        <v>6</v>
      </c>
      <c r="I18" s="38" t="n">
        <v>9</v>
      </c>
      <c r="J18" s="39" t="n">
        <v>2</v>
      </c>
      <c r="K18" s="38"/>
      <c r="L18" s="38"/>
      <c r="M18" s="40"/>
      <c r="N18" s="37"/>
      <c r="O18" s="38"/>
      <c r="P18" s="39"/>
      <c r="Q18" s="12"/>
      <c r="R18" s="12"/>
      <c r="S18" s="40"/>
      <c r="T18" s="42" t="n">
        <v>2</v>
      </c>
    </row>
    <row r="19" customFormat="false" ht="15.75" hidden="false" customHeight="false" outlineLevel="0" collapsed="false">
      <c r="A19" s="31" t="n">
        <v>12</v>
      </c>
      <c r="B19" s="43" t="s">
        <v>32</v>
      </c>
      <c r="C19" s="33" t="n">
        <v>30</v>
      </c>
      <c r="D19" s="33" t="n">
        <v>60</v>
      </c>
      <c r="E19" s="34" t="n">
        <f aca="false">C19+D19</f>
        <v>90</v>
      </c>
      <c r="F19" s="35" t="s">
        <v>33</v>
      </c>
      <c r="G19" s="36" t="n">
        <v>85</v>
      </c>
      <c r="H19" s="37"/>
      <c r="I19" s="38"/>
      <c r="J19" s="39"/>
      <c r="K19" s="38" t="n">
        <v>10</v>
      </c>
      <c r="L19" s="38" t="n">
        <v>20</v>
      </c>
      <c r="M19" s="40" t="n">
        <v>2</v>
      </c>
      <c r="N19" s="37" t="n">
        <v>10</v>
      </c>
      <c r="O19" s="38" t="n">
        <v>20</v>
      </c>
      <c r="P19" s="39" t="n">
        <v>2</v>
      </c>
      <c r="Q19" s="12" t="n">
        <v>10</v>
      </c>
      <c r="R19" s="12" t="n">
        <v>20</v>
      </c>
      <c r="S19" s="40" t="n">
        <v>3</v>
      </c>
      <c r="T19" s="42" t="n">
        <v>7</v>
      </c>
    </row>
    <row r="20" customFormat="false" ht="15.75" hidden="false" customHeight="false" outlineLevel="0" collapsed="false">
      <c r="A20" s="61"/>
      <c r="B20" s="114" t="s">
        <v>34</v>
      </c>
      <c r="C20" s="64" t="n">
        <f aca="false">SUM(C8:C19)</f>
        <v>72</v>
      </c>
      <c r="D20" s="64" t="n">
        <f aca="false">SUM(D8:D19)</f>
        <v>183</v>
      </c>
      <c r="E20" s="65" t="n">
        <f aca="false">SUM(E8:E19)</f>
        <v>255</v>
      </c>
      <c r="F20" s="66"/>
      <c r="G20" s="116" t="n">
        <f aca="false">SUM(G8:G19)</f>
        <v>470</v>
      </c>
      <c r="H20" s="61" t="n">
        <f aca="false">SUM(H8:H19)</f>
        <v>27</v>
      </c>
      <c r="I20" s="65" t="n">
        <f aca="false">SUM(I8:I19)</f>
        <v>63</v>
      </c>
      <c r="J20" s="65" t="n">
        <f aca="false">SUM(J8:J19)</f>
        <v>12</v>
      </c>
      <c r="K20" s="65" t="n">
        <f aca="false">SUM(K8:K19)</f>
        <v>10</v>
      </c>
      <c r="L20" s="65" t="n">
        <f aca="false">SUM(L8:L19)</f>
        <v>20</v>
      </c>
      <c r="M20" s="119" t="n">
        <f aca="false">SUM(M8:M19)</f>
        <v>2</v>
      </c>
      <c r="N20" s="61" t="n">
        <f aca="false">SUM(N8:N19)</f>
        <v>25</v>
      </c>
      <c r="O20" s="65" t="n">
        <f aca="false">SUM(O8:O19)</f>
        <v>80</v>
      </c>
      <c r="P20" s="65" t="n">
        <f aca="false">SUM(P8:P19)</f>
        <v>12</v>
      </c>
      <c r="Q20" s="65" t="n">
        <f aca="false">SUM(Q8:Q19)</f>
        <v>10</v>
      </c>
      <c r="R20" s="65" t="n">
        <f aca="false">SUM(R8:R19)</f>
        <v>20</v>
      </c>
      <c r="S20" s="119" t="n">
        <f aca="false">SUM(S8:S19)</f>
        <v>3</v>
      </c>
      <c r="T20" s="396" t="n">
        <f aca="false">SUM(T8:T19)</f>
        <v>29</v>
      </c>
    </row>
    <row r="21" customFormat="false" ht="15.75" hidden="false" customHeight="false" outlineLevel="0" collapsed="false">
      <c r="A21" s="73"/>
      <c r="B21" s="74" t="s">
        <v>35</v>
      </c>
      <c r="C21" s="75" t="n">
        <f aca="false">C20/E20</f>
        <v>0.282352941176471</v>
      </c>
      <c r="D21" s="75" t="n">
        <f aca="false">D20/E20</f>
        <v>0.717647058823529</v>
      </c>
      <c r="E21" s="76"/>
      <c r="F21" s="77"/>
      <c r="G21" s="78"/>
      <c r="H21" s="79"/>
      <c r="I21" s="76"/>
      <c r="J21" s="76"/>
      <c r="K21" s="76"/>
      <c r="L21" s="76"/>
      <c r="M21" s="80"/>
      <c r="N21" s="79"/>
      <c r="O21" s="76"/>
      <c r="P21" s="76"/>
      <c r="Q21" s="76"/>
      <c r="R21" s="137"/>
      <c r="S21" s="397"/>
      <c r="T21" s="169"/>
    </row>
    <row r="22" customFormat="false" ht="15" hidden="false" customHeight="false" outlineLevel="0" collapsed="false">
      <c r="A22" s="82"/>
      <c r="B22" s="83" t="s">
        <v>36</v>
      </c>
      <c r="C22" s="83"/>
      <c r="D22" s="83"/>
      <c r="E22" s="83"/>
      <c r="F22" s="83"/>
      <c r="G22" s="83"/>
      <c r="H22" s="82"/>
      <c r="I22" s="84"/>
      <c r="J22" s="85"/>
      <c r="K22" s="84"/>
      <c r="L22" s="84"/>
      <c r="M22" s="86"/>
      <c r="N22" s="82"/>
      <c r="O22" s="84"/>
      <c r="P22" s="85"/>
      <c r="Q22" s="84"/>
      <c r="R22" s="84"/>
      <c r="S22" s="86"/>
      <c r="T22" s="87"/>
    </row>
    <row r="23" customFormat="false" ht="22.5" hidden="false" customHeight="false" outlineLevel="0" collapsed="false">
      <c r="A23" s="31" t="n">
        <v>1</v>
      </c>
      <c r="B23" s="88" t="s">
        <v>37</v>
      </c>
      <c r="C23" s="33" t="n">
        <v>6</v>
      </c>
      <c r="D23" s="33" t="n">
        <v>9</v>
      </c>
      <c r="E23" s="34" t="n">
        <v>15</v>
      </c>
      <c r="F23" s="35" t="s">
        <v>21</v>
      </c>
      <c r="G23" s="89" t="n">
        <v>35</v>
      </c>
      <c r="H23" s="31" t="n">
        <v>6</v>
      </c>
      <c r="I23" s="90" t="n">
        <v>9</v>
      </c>
      <c r="J23" s="91" t="n">
        <v>2</v>
      </c>
      <c r="K23" s="90"/>
      <c r="L23" s="90"/>
      <c r="M23" s="92"/>
      <c r="N23" s="31"/>
      <c r="O23" s="90"/>
      <c r="P23" s="91"/>
      <c r="Q23" s="12"/>
      <c r="R23" s="12"/>
      <c r="S23" s="92"/>
      <c r="T23" s="42" t="n">
        <f aca="false">J23+M23+P23+S23</f>
        <v>2</v>
      </c>
    </row>
    <row r="24" customFormat="false" ht="15" hidden="false" customHeight="false" outlineLevel="0" collapsed="false">
      <c r="A24" s="31" t="n">
        <v>2</v>
      </c>
      <c r="B24" s="88" t="s">
        <v>38</v>
      </c>
      <c r="C24" s="33" t="n">
        <v>6</v>
      </c>
      <c r="D24" s="33" t="n">
        <v>9</v>
      </c>
      <c r="E24" s="34" t="n">
        <v>15</v>
      </c>
      <c r="F24" s="35" t="s">
        <v>21</v>
      </c>
      <c r="G24" s="89" t="n">
        <v>35</v>
      </c>
      <c r="H24" s="31" t="n">
        <v>6</v>
      </c>
      <c r="I24" s="90" t="n">
        <v>9</v>
      </c>
      <c r="J24" s="91" t="n">
        <v>2</v>
      </c>
      <c r="K24" s="90"/>
      <c r="L24" s="90"/>
      <c r="M24" s="92"/>
      <c r="N24" s="31"/>
      <c r="O24" s="90"/>
      <c r="P24" s="91"/>
      <c r="Q24" s="12"/>
      <c r="R24" s="12"/>
      <c r="S24" s="92"/>
      <c r="T24" s="42" t="n">
        <f aca="false">J24+M24+P24+S24</f>
        <v>2</v>
      </c>
    </row>
    <row r="25" customFormat="false" ht="22.5" hidden="false" customHeight="false" outlineLevel="0" collapsed="false">
      <c r="A25" s="31"/>
      <c r="B25" s="398" t="s">
        <v>40</v>
      </c>
      <c r="C25" s="33" t="n">
        <v>6</v>
      </c>
      <c r="D25" s="33" t="n">
        <v>9</v>
      </c>
      <c r="E25" s="34" t="n">
        <v>15</v>
      </c>
      <c r="F25" s="35" t="s">
        <v>21</v>
      </c>
      <c r="G25" s="89" t="n">
        <v>35</v>
      </c>
      <c r="H25" s="31"/>
      <c r="I25" s="90"/>
      <c r="J25" s="91"/>
      <c r="K25" s="101" t="n">
        <v>6</v>
      </c>
      <c r="L25" s="101" t="n">
        <v>9</v>
      </c>
      <c r="M25" s="399" t="n">
        <v>2</v>
      </c>
      <c r="N25" s="31"/>
      <c r="O25" s="90"/>
      <c r="P25" s="91"/>
      <c r="Q25" s="12"/>
      <c r="R25" s="12"/>
      <c r="S25" s="92"/>
      <c r="T25" s="42"/>
    </row>
    <row r="26" customFormat="false" ht="15" hidden="false" customHeight="false" outlineLevel="0" collapsed="false">
      <c r="A26" s="31" t="n">
        <v>3</v>
      </c>
      <c r="B26" s="9" t="s">
        <v>39</v>
      </c>
      <c r="C26" s="33" t="n">
        <v>6</v>
      </c>
      <c r="D26" s="33" t="n">
        <v>9</v>
      </c>
      <c r="E26" s="34" t="n">
        <v>15</v>
      </c>
      <c r="F26" s="35" t="s">
        <v>21</v>
      </c>
      <c r="G26" s="89" t="n">
        <v>35</v>
      </c>
      <c r="H26" s="31"/>
      <c r="I26" s="90"/>
      <c r="J26" s="91"/>
      <c r="K26" s="90" t="n">
        <v>6</v>
      </c>
      <c r="L26" s="90" t="n">
        <v>9</v>
      </c>
      <c r="M26" s="92" t="n">
        <v>2</v>
      </c>
      <c r="N26" s="31"/>
      <c r="O26" s="90"/>
      <c r="P26" s="91"/>
      <c r="Q26" s="12"/>
      <c r="R26" s="12"/>
      <c r="S26" s="92"/>
      <c r="T26" s="42" t="n">
        <f aca="false">J26+M26+P26+S26</f>
        <v>2</v>
      </c>
    </row>
    <row r="27" customFormat="false" ht="15" hidden="false" customHeight="false" outlineLevel="0" collapsed="false">
      <c r="A27" s="31" t="n">
        <v>4</v>
      </c>
      <c r="B27" s="9" t="s">
        <v>41</v>
      </c>
      <c r="C27" s="33" t="n">
        <v>12</v>
      </c>
      <c r="D27" s="33" t="n">
        <v>0</v>
      </c>
      <c r="E27" s="34" t="n">
        <v>12</v>
      </c>
      <c r="F27" s="35" t="s">
        <v>21</v>
      </c>
      <c r="G27" s="89" t="n">
        <v>15</v>
      </c>
      <c r="H27" s="31"/>
      <c r="I27" s="90"/>
      <c r="J27" s="91"/>
      <c r="K27" s="90"/>
      <c r="L27" s="90"/>
      <c r="M27" s="92"/>
      <c r="N27" s="31" t="n">
        <v>12</v>
      </c>
      <c r="O27" s="90" t="n">
        <v>0</v>
      </c>
      <c r="P27" s="91" t="n">
        <v>1</v>
      </c>
      <c r="Q27" s="12"/>
      <c r="R27" s="12"/>
      <c r="S27" s="92"/>
      <c r="T27" s="42" t="n">
        <v>1</v>
      </c>
    </row>
    <row r="28" customFormat="false" ht="15" hidden="false" customHeight="false" outlineLevel="0" collapsed="false">
      <c r="A28" s="31" t="n">
        <v>5</v>
      </c>
      <c r="B28" s="88" t="s">
        <v>42</v>
      </c>
      <c r="C28" s="33" t="n">
        <v>9</v>
      </c>
      <c r="D28" s="33" t="n">
        <v>0</v>
      </c>
      <c r="E28" s="34" t="n">
        <v>9</v>
      </c>
      <c r="F28" s="35" t="s">
        <v>21</v>
      </c>
      <c r="G28" s="89" t="n">
        <v>16</v>
      </c>
      <c r="H28" s="31"/>
      <c r="I28" s="90"/>
      <c r="J28" s="91"/>
      <c r="K28" s="90"/>
      <c r="L28" s="90"/>
      <c r="M28" s="92"/>
      <c r="N28" s="31" t="n">
        <v>9</v>
      </c>
      <c r="O28" s="90" t="n">
        <v>0</v>
      </c>
      <c r="P28" s="91" t="n">
        <v>1</v>
      </c>
      <c r="Q28" s="12"/>
      <c r="R28" s="12"/>
      <c r="S28" s="92"/>
      <c r="T28" s="42" t="n">
        <f aca="false">J28+M28+P28+S28</f>
        <v>1</v>
      </c>
    </row>
    <row r="29" customFormat="false" ht="22.5" hidden="false" customHeight="false" outlineLevel="0" collapsed="false">
      <c r="A29" s="31" t="n">
        <v>6</v>
      </c>
      <c r="B29" s="43" t="s">
        <v>43</v>
      </c>
      <c r="C29" s="33" t="n">
        <v>9</v>
      </c>
      <c r="D29" s="33" t="n">
        <v>0</v>
      </c>
      <c r="E29" s="34" t="n">
        <v>9</v>
      </c>
      <c r="F29" s="35" t="s">
        <v>21</v>
      </c>
      <c r="G29" s="89" t="n">
        <v>16</v>
      </c>
      <c r="H29" s="31" t="n">
        <v>9</v>
      </c>
      <c r="I29" s="90" t="n">
        <v>0</v>
      </c>
      <c r="J29" s="91" t="n">
        <v>1</v>
      </c>
      <c r="K29" s="90"/>
      <c r="L29" s="90"/>
      <c r="M29" s="92"/>
      <c r="N29" s="31"/>
      <c r="O29" s="90"/>
      <c r="P29" s="91"/>
      <c r="Q29" s="12"/>
      <c r="R29" s="12"/>
      <c r="S29" s="92"/>
      <c r="T29" s="42" t="n">
        <f aca="false">J29+M29+P29+S29</f>
        <v>1</v>
      </c>
    </row>
    <row r="30" customFormat="false" ht="22.5" hidden="false" customHeight="false" outlineLevel="0" collapsed="false">
      <c r="A30" s="31" t="n">
        <v>7</v>
      </c>
      <c r="B30" s="43" t="s">
        <v>44</v>
      </c>
      <c r="C30" s="33" t="n">
        <v>9</v>
      </c>
      <c r="D30" s="33" t="n">
        <v>0</v>
      </c>
      <c r="E30" s="34" t="n">
        <v>9</v>
      </c>
      <c r="F30" s="35" t="s">
        <v>21</v>
      </c>
      <c r="G30" s="89" t="n">
        <v>16</v>
      </c>
      <c r="H30" s="31"/>
      <c r="I30" s="90"/>
      <c r="J30" s="91"/>
      <c r="K30" s="90"/>
      <c r="L30" s="90" t="s">
        <v>45</v>
      </c>
      <c r="M30" s="92"/>
      <c r="N30" s="31"/>
      <c r="O30" s="90"/>
      <c r="P30" s="91"/>
      <c r="Q30" s="12" t="n">
        <v>9</v>
      </c>
      <c r="R30" s="12" t="n">
        <v>0</v>
      </c>
      <c r="S30" s="92" t="n">
        <v>1</v>
      </c>
      <c r="T30" s="42" t="n">
        <f aca="false">J30+M30+P30+S30</f>
        <v>1</v>
      </c>
    </row>
    <row r="31" customFormat="false" ht="22.5" hidden="false" customHeight="false" outlineLevel="0" collapsed="false">
      <c r="A31" s="105" t="n">
        <v>8</v>
      </c>
      <c r="B31" s="106" t="s">
        <v>46</v>
      </c>
      <c r="C31" s="51" t="n">
        <v>9</v>
      </c>
      <c r="D31" s="51" t="n">
        <v>0</v>
      </c>
      <c r="E31" s="52" t="n">
        <v>9</v>
      </c>
      <c r="F31" s="35" t="s">
        <v>21</v>
      </c>
      <c r="G31" s="107" t="n">
        <v>16</v>
      </c>
      <c r="H31" s="105"/>
      <c r="I31" s="108"/>
      <c r="J31" s="109"/>
      <c r="K31" s="108"/>
      <c r="L31" s="108"/>
      <c r="M31" s="110"/>
      <c r="N31" s="105" t="n">
        <v>9</v>
      </c>
      <c r="O31" s="108" t="n">
        <v>0</v>
      </c>
      <c r="P31" s="109" t="n">
        <v>1</v>
      </c>
      <c r="Q31" s="59"/>
      <c r="R31" s="59"/>
      <c r="S31" s="110"/>
      <c r="T31" s="42" t="n">
        <v>1</v>
      </c>
    </row>
    <row r="32" customFormat="false" ht="15.75" hidden="false" customHeight="false" outlineLevel="0" collapsed="false">
      <c r="A32" s="105" t="n">
        <v>9</v>
      </c>
      <c r="B32" s="106" t="s">
        <v>47</v>
      </c>
      <c r="C32" s="51" t="n">
        <v>9</v>
      </c>
      <c r="D32" s="51" t="n">
        <v>0</v>
      </c>
      <c r="E32" s="52" t="n">
        <v>9</v>
      </c>
      <c r="F32" s="35" t="s">
        <v>21</v>
      </c>
      <c r="G32" s="107" t="n">
        <v>16</v>
      </c>
      <c r="H32" s="105"/>
      <c r="I32" s="108"/>
      <c r="J32" s="109"/>
      <c r="K32" s="108"/>
      <c r="L32" s="108"/>
      <c r="M32" s="110"/>
      <c r="N32" s="105" t="n">
        <v>9</v>
      </c>
      <c r="O32" s="108" t="n">
        <v>0</v>
      </c>
      <c r="P32" s="109" t="n">
        <v>1</v>
      </c>
      <c r="Q32" s="59"/>
      <c r="R32" s="59"/>
      <c r="S32" s="110"/>
      <c r="T32" s="42" t="n">
        <f aca="false">J32+M32+P32+S32</f>
        <v>1</v>
      </c>
    </row>
    <row r="33" customFormat="false" ht="15.75" hidden="false" customHeight="false" outlineLevel="0" collapsed="false">
      <c r="A33" s="61"/>
      <c r="B33" s="114" t="s">
        <v>34</v>
      </c>
      <c r="C33" s="64" t="n">
        <f aca="false">SUM(C23:C32)</f>
        <v>81</v>
      </c>
      <c r="D33" s="64" t="n">
        <f aca="false">SUM(D23:D32)</f>
        <v>36</v>
      </c>
      <c r="E33" s="65" t="n">
        <f aca="false">SUM(E23:E32)</f>
        <v>117</v>
      </c>
      <c r="F33" s="115"/>
      <c r="G33" s="116" t="n">
        <f aca="false">SUM(G23:G32)</f>
        <v>235</v>
      </c>
      <c r="H33" s="400" t="n">
        <f aca="false">SUM(H23:H32)</f>
        <v>21</v>
      </c>
      <c r="I33" s="61"/>
      <c r="J33" s="65" t="n">
        <f aca="false">SUM(J23:J32)</f>
        <v>5</v>
      </c>
      <c r="K33" s="65" t="n">
        <f aca="false">SUM(K23:K32)</f>
        <v>12</v>
      </c>
      <c r="L33" s="65" t="n">
        <f aca="false">SUM(L23:L32)</f>
        <v>18</v>
      </c>
      <c r="M33" s="119" t="n">
        <f aca="false">SUM(M23:M32)</f>
        <v>4</v>
      </c>
      <c r="N33" s="61" t="n">
        <f aca="false">SUM(N23:N32)</f>
        <v>39</v>
      </c>
      <c r="O33" s="65" t="n">
        <f aca="false">SUM(O23:O32)</f>
        <v>0</v>
      </c>
      <c r="P33" s="65" t="n">
        <f aca="false">SUM(P23:P32)</f>
        <v>4</v>
      </c>
      <c r="Q33" s="65" t="n">
        <f aca="false">SUM(Q23:Q32)</f>
        <v>9</v>
      </c>
      <c r="R33" s="65" t="n">
        <f aca="false">SUM(R23:R32)</f>
        <v>0</v>
      </c>
      <c r="S33" s="119" t="n">
        <f aca="false">SUM(S23:S32)</f>
        <v>1</v>
      </c>
      <c r="T33" s="401" t="n">
        <f aca="false">SUM(T23:T32)</f>
        <v>12</v>
      </c>
    </row>
    <row r="34" customFormat="false" ht="15.75" hidden="false" customHeight="false" outlineLevel="0" collapsed="false">
      <c r="A34" s="73"/>
      <c r="B34" s="74" t="s">
        <v>35</v>
      </c>
      <c r="C34" s="75" t="n">
        <f aca="false">C33/E33</f>
        <v>0.692307692307692</v>
      </c>
      <c r="D34" s="75" t="n">
        <f aca="false">D33/E33</f>
        <v>0.307692307692308</v>
      </c>
      <c r="E34" s="76"/>
      <c r="F34" s="120"/>
      <c r="G34" s="121"/>
      <c r="H34" s="122"/>
      <c r="I34" s="76"/>
      <c r="J34" s="76"/>
      <c r="K34" s="76"/>
      <c r="L34" s="76"/>
      <c r="M34" s="80"/>
      <c r="N34" s="122"/>
      <c r="O34" s="76"/>
      <c r="P34" s="76"/>
      <c r="Q34" s="76"/>
      <c r="R34" s="137"/>
      <c r="S34" s="397"/>
      <c r="T34" s="169"/>
    </row>
    <row r="35" customFormat="false" ht="15" hidden="false" customHeight="true" outlineLevel="0" collapsed="false">
      <c r="A35" s="82"/>
      <c r="B35" s="123" t="s">
        <v>122</v>
      </c>
      <c r="C35" s="123"/>
      <c r="D35" s="123"/>
      <c r="E35" s="123"/>
      <c r="F35" s="123"/>
      <c r="G35" s="123"/>
      <c r="H35" s="82"/>
      <c r="I35" s="84"/>
      <c r="J35" s="85"/>
      <c r="K35" s="84"/>
      <c r="L35" s="84"/>
      <c r="M35" s="86"/>
      <c r="N35" s="87"/>
      <c r="O35" s="84"/>
      <c r="P35" s="85"/>
      <c r="Q35" s="84"/>
      <c r="R35" s="84"/>
      <c r="S35" s="86"/>
      <c r="T35" s="87"/>
    </row>
    <row r="36" customFormat="false" ht="22.5" hidden="false" customHeight="false" outlineLevel="0" collapsed="false">
      <c r="A36" s="31" t="n">
        <v>1</v>
      </c>
      <c r="B36" s="88" t="s">
        <v>49</v>
      </c>
      <c r="C36" s="33" t="n">
        <v>30</v>
      </c>
      <c r="D36" s="33" t="n">
        <v>0</v>
      </c>
      <c r="E36" s="34" t="n">
        <v>30</v>
      </c>
      <c r="F36" s="35" t="s">
        <v>21</v>
      </c>
      <c r="G36" s="89" t="n">
        <v>20</v>
      </c>
      <c r="H36" s="31" t="n">
        <v>30</v>
      </c>
      <c r="I36" s="90" t="n">
        <v>0</v>
      </c>
      <c r="J36" s="91" t="n">
        <v>2</v>
      </c>
      <c r="K36" s="90"/>
      <c r="L36" s="90"/>
      <c r="M36" s="92"/>
      <c r="N36" s="124"/>
      <c r="O36" s="90"/>
      <c r="P36" s="91"/>
      <c r="Q36" s="12"/>
      <c r="R36" s="12"/>
      <c r="S36" s="92"/>
      <c r="T36" s="42" t="n">
        <f aca="false">J36+M36+P36+S36</f>
        <v>2</v>
      </c>
    </row>
    <row r="37" customFormat="false" ht="15" hidden="false" customHeight="false" outlineLevel="0" collapsed="false">
      <c r="A37" s="31" t="n">
        <v>2</v>
      </c>
      <c r="B37" s="88" t="s">
        <v>50</v>
      </c>
      <c r="C37" s="33" t="n">
        <v>20</v>
      </c>
      <c r="D37" s="33" t="n">
        <v>10</v>
      </c>
      <c r="E37" s="34" t="n">
        <v>30</v>
      </c>
      <c r="F37" s="35" t="s">
        <v>21</v>
      </c>
      <c r="G37" s="89" t="n">
        <v>20</v>
      </c>
      <c r="H37" s="31"/>
      <c r="I37" s="90"/>
      <c r="J37" s="91"/>
      <c r="K37" s="90" t="n">
        <v>20</v>
      </c>
      <c r="L37" s="90" t="n">
        <v>10</v>
      </c>
      <c r="M37" s="92" t="n">
        <v>2</v>
      </c>
      <c r="N37" s="124"/>
      <c r="O37" s="90"/>
      <c r="P37" s="91"/>
      <c r="Q37" s="12"/>
      <c r="R37" s="12"/>
      <c r="S37" s="92"/>
      <c r="T37" s="42" t="n">
        <f aca="false">J37+M37+P37+S37</f>
        <v>2</v>
      </c>
    </row>
    <row r="38" customFormat="false" ht="15" hidden="false" customHeight="false" outlineLevel="0" collapsed="false">
      <c r="A38" s="105" t="n">
        <v>3</v>
      </c>
      <c r="B38" s="88" t="s">
        <v>51</v>
      </c>
      <c r="C38" s="33" t="n">
        <v>20</v>
      </c>
      <c r="D38" s="33" t="n">
        <v>10</v>
      </c>
      <c r="E38" s="34" t="n">
        <v>30</v>
      </c>
      <c r="F38" s="35" t="s">
        <v>21</v>
      </c>
      <c r="G38" s="402" t="n">
        <v>20</v>
      </c>
      <c r="H38" s="90"/>
      <c r="I38" s="90"/>
      <c r="J38" s="91"/>
      <c r="K38" s="90"/>
      <c r="L38" s="90"/>
      <c r="M38" s="91"/>
      <c r="N38" s="90" t="n">
        <v>20</v>
      </c>
      <c r="O38" s="90" t="n">
        <v>10</v>
      </c>
      <c r="P38" s="91" t="n">
        <v>2</v>
      </c>
      <c r="Q38" s="12"/>
      <c r="R38" s="12"/>
      <c r="S38" s="92"/>
      <c r="T38" s="42" t="n">
        <f aca="false">J38+M38+P38+S38</f>
        <v>2</v>
      </c>
    </row>
    <row r="39" customFormat="false" ht="15.75" hidden="false" customHeight="false" outlineLevel="0" collapsed="false">
      <c r="A39" s="126" t="n">
        <v>4</v>
      </c>
      <c r="B39" s="88" t="s">
        <v>52</v>
      </c>
      <c r="C39" s="33" t="n">
        <v>30</v>
      </c>
      <c r="D39" s="33" t="n">
        <v>0</v>
      </c>
      <c r="E39" s="34" t="n">
        <v>30</v>
      </c>
      <c r="F39" s="35" t="s">
        <v>21</v>
      </c>
      <c r="G39" s="402" t="n">
        <v>20</v>
      </c>
      <c r="H39" s="403" t="n">
        <v>30</v>
      </c>
      <c r="I39" s="403" t="n">
        <v>0</v>
      </c>
      <c r="J39" s="404" t="n">
        <v>2</v>
      </c>
      <c r="K39" s="90"/>
      <c r="L39" s="90"/>
      <c r="M39" s="91"/>
      <c r="N39" s="90"/>
      <c r="O39" s="90"/>
      <c r="P39" s="91"/>
      <c r="Q39" s="12"/>
      <c r="R39" s="12"/>
      <c r="S39" s="92"/>
      <c r="T39" s="42" t="n">
        <v>2</v>
      </c>
    </row>
    <row r="40" customFormat="false" ht="15.75" hidden="false" customHeight="false" outlineLevel="0" collapsed="false">
      <c r="A40" s="61"/>
      <c r="B40" s="74" t="s">
        <v>34</v>
      </c>
      <c r="C40" s="118" t="n">
        <f aca="false">SUM(C36:C39)</f>
        <v>100</v>
      </c>
      <c r="D40" s="118" t="n">
        <f aca="false">SUM(D36:D39)</f>
        <v>20</v>
      </c>
      <c r="E40" s="118" t="n">
        <f aca="false">SUM(E36:E39)</f>
        <v>120</v>
      </c>
      <c r="F40" s="118"/>
      <c r="G40" s="135" t="n">
        <f aca="false">SUM(G36:G39)</f>
        <v>80</v>
      </c>
      <c r="H40" s="73" t="n">
        <f aca="false">SUM(H36:H38)</f>
        <v>30</v>
      </c>
      <c r="I40" s="118" t="n">
        <f aca="false">SUM(I36:I38)</f>
        <v>0</v>
      </c>
      <c r="J40" s="118" t="n">
        <f aca="false">SUM(J36:J38)</f>
        <v>2</v>
      </c>
      <c r="K40" s="118" t="n">
        <f aca="false">SUM(K36:K38)</f>
        <v>20</v>
      </c>
      <c r="L40" s="118" t="n">
        <f aca="false">SUM(L36:L38)</f>
        <v>10</v>
      </c>
      <c r="M40" s="405" t="n">
        <v>4</v>
      </c>
      <c r="N40" s="81" t="n">
        <f aca="false">SUM(N36:N38)</f>
        <v>20</v>
      </c>
      <c r="O40" s="118" t="n">
        <f aca="false">SUM(O36:O38)</f>
        <v>10</v>
      </c>
      <c r="P40" s="118" t="n">
        <f aca="false">SUM(P36:P38)</f>
        <v>2</v>
      </c>
      <c r="Q40" s="118" t="n">
        <f aca="false">SUM(Q36:Q38)</f>
        <v>0</v>
      </c>
      <c r="R40" s="118" t="n">
        <f aca="false">SUM(R36:R38)</f>
        <v>0</v>
      </c>
      <c r="S40" s="405" t="n">
        <f aca="false">SUM(S36:S38)</f>
        <v>0</v>
      </c>
      <c r="T40" s="406" t="n">
        <f aca="false">SUM(T36:T39)</f>
        <v>8</v>
      </c>
    </row>
    <row r="41" customFormat="false" ht="15.75" hidden="false" customHeight="false" outlineLevel="0" collapsed="false">
      <c r="A41" s="73"/>
      <c r="B41" s="74" t="s">
        <v>35</v>
      </c>
      <c r="C41" s="75" t="n">
        <f aca="false">C40/E40</f>
        <v>0.833333333333333</v>
      </c>
      <c r="D41" s="75" t="n">
        <f aca="false">D40/E40</f>
        <v>0.166666666666667</v>
      </c>
      <c r="E41" s="79"/>
      <c r="F41" s="136"/>
      <c r="G41" s="120"/>
      <c r="H41" s="122"/>
      <c r="I41" s="76"/>
      <c r="J41" s="76"/>
      <c r="K41" s="76"/>
      <c r="L41" s="76"/>
      <c r="M41" s="80"/>
      <c r="N41" s="79"/>
      <c r="O41" s="76"/>
      <c r="P41" s="76"/>
      <c r="Q41" s="76"/>
      <c r="R41" s="76"/>
      <c r="S41" s="80"/>
      <c r="T41" s="169"/>
    </row>
    <row r="42" customFormat="false" ht="15" hidden="false" customHeight="false" outlineLevel="0" collapsed="false">
      <c r="A42" s="82"/>
      <c r="B42" s="23" t="s">
        <v>53</v>
      </c>
      <c r="C42" s="138"/>
      <c r="D42" s="139"/>
      <c r="E42" s="140"/>
      <c r="F42" s="139"/>
      <c r="G42" s="173"/>
      <c r="H42" s="174"/>
      <c r="I42" s="143"/>
      <c r="J42" s="143"/>
      <c r="K42" s="143"/>
      <c r="L42" s="143"/>
      <c r="M42" s="144"/>
      <c r="N42" s="142"/>
      <c r="O42" s="143"/>
      <c r="P42" s="143"/>
      <c r="Q42" s="143"/>
      <c r="R42" s="143"/>
      <c r="S42" s="144"/>
      <c r="T42" s="87"/>
    </row>
    <row r="43" customFormat="false" ht="22.5" hidden="false" customHeight="false" outlineLevel="0" collapsed="false">
      <c r="A43" s="31" t="n">
        <v>1</v>
      </c>
      <c r="B43" s="88" t="s">
        <v>54</v>
      </c>
      <c r="C43" s="33" t="n">
        <v>10</v>
      </c>
      <c r="D43" s="33" t="n">
        <v>20</v>
      </c>
      <c r="E43" s="34" t="n">
        <f aca="false">SUM(C43:D43)</f>
        <v>30</v>
      </c>
      <c r="F43" s="34" t="s">
        <v>33</v>
      </c>
      <c r="G43" s="402" t="n">
        <v>20</v>
      </c>
      <c r="H43" s="42"/>
      <c r="I43" s="90"/>
      <c r="J43" s="91"/>
      <c r="K43" s="407" t="n">
        <v>10</v>
      </c>
      <c r="L43" s="403" t="n">
        <v>20</v>
      </c>
      <c r="M43" s="404" t="n">
        <v>2</v>
      </c>
      <c r="N43" s="42"/>
      <c r="O43" s="90"/>
      <c r="P43" s="91"/>
      <c r="Q43" s="147"/>
      <c r="R43" s="12"/>
      <c r="S43" s="92"/>
      <c r="T43" s="42" t="n">
        <f aca="false">J43+M43+P43+S43</f>
        <v>2</v>
      </c>
    </row>
    <row r="44" customFormat="false" ht="33.75" hidden="false" customHeight="false" outlineLevel="0" collapsed="false">
      <c r="A44" s="31" t="n">
        <v>2</v>
      </c>
      <c r="B44" s="88" t="s">
        <v>55</v>
      </c>
      <c r="C44" s="33" t="n">
        <v>10</v>
      </c>
      <c r="D44" s="33" t="n">
        <v>30</v>
      </c>
      <c r="E44" s="34" t="n">
        <v>40</v>
      </c>
      <c r="F44" s="34" t="s">
        <v>33</v>
      </c>
      <c r="G44" s="402" t="n">
        <v>35</v>
      </c>
      <c r="H44" s="60" t="n">
        <v>10</v>
      </c>
      <c r="I44" s="108" t="n">
        <v>30</v>
      </c>
      <c r="J44" s="109" t="n">
        <v>3</v>
      </c>
      <c r="K44" s="408"/>
      <c r="L44" s="409"/>
      <c r="M44" s="404"/>
      <c r="N44" s="42"/>
      <c r="O44" s="90"/>
      <c r="P44" s="91"/>
      <c r="Q44" s="147"/>
      <c r="R44" s="12"/>
      <c r="S44" s="92"/>
      <c r="T44" s="42" t="n">
        <f aca="false">J44+M44+P44+S44</f>
        <v>3</v>
      </c>
    </row>
    <row r="45" customFormat="false" ht="22.5" hidden="false" customHeight="false" outlineLevel="0" collapsed="false">
      <c r="A45" s="105" t="n">
        <v>3</v>
      </c>
      <c r="B45" s="149" t="s">
        <v>56</v>
      </c>
      <c r="C45" s="33" t="n">
        <v>10</v>
      </c>
      <c r="D45" s="33" t="n">
        <v>15</v>
      </c>
      <c r="E45" s="34" t="n">
        <v>25</v>
      </c>
      <c r="F45" s="35" t="s">
        <v>21</v>
      </c>
      <c r="G45" s="402" t="n">
        <v>25</v>
      </c>
      <c r="H45" s="42"/>
      <c r="I45" s="90"/>
      <c r="J45" s="150"/>
      <c r="K45" s="403" t="n">
        <v>10</v>
      </c>
      <c r="L45" s="410" t="n">
        <v>15</v>
      </c>
      <c r="M45" s="404" t="n">
        <v>2</v>
      </c>
      <c r="N45" s="60"/>
      <c r="O45" s="108"/>
      <c r="P45" s="109"/>
      <c r="Q45" s="152"/>
      <c r="R45" s="59"/>
      <c r="S45" s="92"/>
      <c r="T45" s="42" t="n">
        <v>2</v>
      </c>
    </row>
    <row r="46" customFormat="false" ht="22.5" hidden="false" customHeight="false" outlineLevel="0" collapsed="false">
      <c r="A46" s="90" t="n">
        <v>4</v>
      </c>
      <c r="B46" s="88" t="s">
        <v>57</v>
      </c>
      <c r="C46" s="33" t="n">
        <v>10</v>
      </c>
      <c r="D46" s="33" t="n">
        <v>15</v>
      </c>
      <c r="E46" s="34" t="n">
        <v>25</v>
      </c>
      <c r="F46" s="35" t="s">
        <v>21</v>
      </c>
      <c r="G46" s="402" t="n">
        <v>25</v>
      </c>
      <c r="H46" s="42"/>
      <c r="I46" s="90"/>
      <c r="J46" s="150"/>
      <c r="K46" s="403" t="n">
        <v>10</v>
      </c>
      <c r="L46" s="410" t="n">
        <v>15</v>
      </c>
      <c r="M46" s="404" t="n">
        <v>2</v>
      </c>
      <c r="N46" s="42"/>
      <c r="O46" s="90"/>
      <c r="P46" s="91"/>
      <c r="Q46" s="147"/>
      <c r="R46" s="12"/>
      <c r="S46" s="92"/>
      <c r="T46" s="42" t="n">
        <f aca="false">J46+M46+P46+S46</f>
        <v>2</v>
      </c>
    </row>
    <row r="47" customFormat="false" ht="34.5" hidden="false" customHeight="false" outlineLevel="0" collapsed="false">
      <c r="A47" s="126" t="n">
        <v>5</v>
      </c>
      <c r="B47" s="153" t="s">
        <v>58</v>
      </c>
      <c r="C47" s="33" t="n">
        <v>5</v>
      </c>
      <c r="D47" s="33" t="n">
        <v>15</v>
      </c>
      <c r="E47" s="34" t="n">
        <v>20</v>
      </c>
      <c r="F47" s="35" t="s">
        <v>21</v>
      </c>
      <c r="G47" s="402" t="n">
        <v>5</v>
      </c>
      <c r="H47" s="42"/>
      <c r="I47" s="90"/>
      <c r="J47" s="150"/>
      <c r="K47" s="90" t="n">
        <v>5</v>
      </c>
      <c r="L47" s="151" t="n">
        <v>15</v>
      </c>
      <c r="M47" s="91" t="n">
        <v>1</v>
      </c>
      <c r="N47" s="42"/>
      <c r="O47" s="90"/>
      <c r="P47" s="91"/>
      <c r="Q47" s="147"/>
      <c r="R47" s="12"/>
      <c r="S47" s="92"/>
      <c r="T47" s="60" t="n">
        <v>1</v>
      </c>
    </row>
    <row r="48" customFormat="false" ht="15.75" hidden="false" customHeight="false" outlineLevel="0" collapsed="false">
      <c r="A48" s="61"/>
      <c r="B48" s="114" t="s">
        <v>34</v>
      </c>
      <c r="C48" s="118" t="n">
        <f aca="false">SUM(C43:C47)</f>
        <v>45</v>
      </c>
      <c r="D48" s="118" t="n">
        <f aca="false">SUM(D43:D47)</f>
        <v>95</v>
      </c>
      <c r="E48" s="118" t="n">
        <f aca="false">SUM(E43:E47)</f>
        <v>140</v>
      </c>
      <c r="F48" s="118"/>
      <c r="G48" s="135" t="n">
        <f aca="false">SUM(G43:G47)</f>
        <v>110</v>
      </c>
      <c r="H48" s="73" t="n">
        <f aca="false">SUM(H43:H46)</f>
        <v>10</v>
      </c>
      <c r="I48" s="118" t="n">
        <f aca="false">SUM(I43:I46)</f>
        <v>30</v>
      </c>
      <c r="J48" s="118" t="n">
        <f aca="false">SUM(J43:J46)</f>
        <v>3</v>
      </c>
      <c r="K48" s="118" t="n">
        <f aca="false">SUM(K43:K47)</f>
        <v>35</v>
      </c>
      <c r="L48" s="118" t="n">
        <f aca="false">SUM(L43:L47)</f>
        <v>65</v>
      </c>
      <c r="M48" s="118" t="n">
        <v>4</v>
      </c>
      <c r="N48" s="118" t="n">
        <f aca="false">SUM(N43:N46)</f>
        <v>0</v>
      </c>
      <c r="O48" s="118" t="n">
        <f aca="false">SUM(O43:O46)</f>
        <v>0</v>
      </c>
      <c r="P48" s="118" t="n">
        <v>1</v>
      </c>
      <c r="Q48" s="118" t="n">
        <f aca="false">SUM(Q43:Q46)</f>
        <v>0</v>
      </c>
      <c r="R48" s="118" t="n">
        <f aca="false">SUM(R43:R46)</f>
        <v>0</v>
      </c>
      <c r="S48" s="411" t="n">
        <f aca="false">SUM(S43:S46)</f>
        <v>0</v>
      </c>
      <c r="T48" s="169" t="n">
        <f aca="false">SUM(T43:T47)</f>
        <v>10</v>
      </c>
    </row>
    <row r="49" customFormat="false" ht="15.75" hidden="false" customHeight="false" outlineLevel="0" collapsed="false">
      <c r="A49" s="162"/>
      <c r="B49" s="74" t="s">
        <v>35</v>
      </c>
      <c r="C49" s="75" t="n">
        <f aca="false">C48/E48</f>
        <v>0.321428571428571</v>
      </c>
      <c r="D49" s="75" t="n">
        <f aca="false">D48/E48</f>
        <v>0.678571428571429</v>
      </c>
      <c r="E49" s="163"/>
      <c r="F49" s="164"/>
      <c r="G49" s="165"/>
      <c r="H49" s="166"/>
      <c r="I49" s="167"/>
      <c r="J49" s="167"/>
      <c r="K49" s="167"/>
      <c r="L49" s="167"/>
      <c r="M49" s="168"/>
      <c r="N49" s="163"/>
      <c r="O49" s="167"/>
      <c r="P49" s="167"/>
      <c r="Q49" s="167"/>
      <c r="R49" s="167"/>
      <c r="S49" s="168"/>
      <c r="T49" s="169"/>
    </row>
    <row r="50" customFormat="false" ht="15" hidden="false" customHeight="false" outlineLevel="0" collapsed="false">
      <c r="A50" s="170"/>
      <c r="B50" s="171" t="s">
        <v>59</v>
      </c>
      <c r="C50" s="172"/>
      <c r="D50" s="172"/>
      <c r="E50" s="140"/>
      <c r="F50" s="139"/>
      <c r="G50" s="173"/>
      <c r="H50" s="174"/>
      <c r="I50" s="143"/>
      <c r="J50" s="143"/>
      <c r="K50" s="143"/>
      <c r="L50" s="143"/>
      <c r="M50" s="144"/>
      <c r="N50" s="142"/>
      <c r="O50" s="143"/>
      <c r="P50" s="143"/>
      <c r="Q50" s="143"/>
      <c r="R50" s="143"/>
      <c r="S50" s="144"/>
      <c r="T50" s="87"/>
    </row>
    <row r="51" customFormat="false" ht="15" hidden="false" customHeight="false" outlineLevel="0" collapsed="false">
      <c r="A51" s="31" t="n">
        <v>1</v>
      </c>
      <c r="B51" s="175" t="s">
        <v>60</v>
      </c>
      <c r="C51" s="33" t="n">
        <v>15</v>
      </c>
      <c r="D51" s="33" t="n">
        <v>0</v>
      </c>
      <c r="E51" s="34" t="n">
        <v>15</v>
      </c>
      <c r="F51" s="35" t="s">
        <v>21</v>
      </c>
      <c r="G51" s="89" t="n">
        <v>25</v>
      </c>
      <c r="H51" s="31" t="n">
        <v>15</v>
      </c>
      <c r="I51" s="90" t="n">
        <v>0</v>
      </c>
      <c r="J51" s="91" t="n">
        <v>2</v>
      </c>
      <c r="K51" s="90"/>
      <c r="L51" s="90"/>
      <c r="M51" s="92"/>
      <c r="N51" s="31"/>
      <c r="O51" s="90"/>
      <c r="P51" s="91"/>
      <c r="Q51" s="12"/>
      <c r="R51" s="12"/>
      <c r="S51" s="92"/>
      <c r="T51" s="42" t="n">
        <f aca="false">J51+M51+P51+S51</f>
        <v>2</v>
      </c>
    </row>
    <row r="52" customFormat="false" ht="15" hidden="false" customHeight="false" outlineLevel="0" collapsed="false">
      <c r="A52" s="31" t="n">
        <v>2</v>
      </c>
      <c r="B52" s="175" t="s">
        <v>61</v>
      </c>
      <c r="C52" s="33" t="n">
        <v>6</v>
      </c>
      <c r="D52" s="33" t="n">
        <v>12</v>
      </c>
      <c r="E52" s="34" t="n">
        <v>18</v>
      </c>
      <c r="F52" s="35" t="s">
        <v>21</v>
      </c>
      <c r="G52" s="89" t="n">
        <v>20</v>
      </c>
      <c r="H52" s="31" t="n">
        <v>6</v>
      </c>
      <c r="I52" s="90" t="n">
        <v>12</v>
      </c>
      <c r="J52" s="91" t="n">
        <v>2</v>
      </c>
      <c r="K52" s="90"/>
      <c r="L52" s="90"/>
      <c r="M52" s="92"/>
      <c r="N52" s="31"/>
      <c r="O52" s="90"/>
      <c r="P52" s="91"/>
      <c r="Q52" s="12"/>
      <c r="R52" s="12"/>
      <c r="S52" s="92"/>
      <c r="T52" s="42" t="n">
        <f aca="false">J52+M52+P52+S52</f>
        <v>2</v>
      </c>
    </row>
    <row r="53" customFormat="false" ht="22.5" hidden="false" customHeight="false" outlineLevel="0" collapsed="false">
      <c r="A53" s="105" t="n">
        <v>3</v>
      </c>
      <c r="B53" s="32" t="s">
        <v>62</v>
      </c>
      <c r="C53" s="412" t="n">
        <v>0</v>
      </c>
      <c r="D53" s="412" t="n">
        <v>15</v>
      </c>
      <c r="E53" s="34" t="n">
        <v>15</v>
      </c>
      <c r="F53" s="35" t="s">
        <v>63</v>
      </c>
      <c r="G53" s="36" t="n">
        <v>235</v>
      </c>
      <c r="H53" s="37"/>
      <c r="I53" s="38"/>
      <c r="J53" s="39"/>
      <c r="K53" s="38" t="n">
        <v>0</v>
      </c>
      <c r="L53" s="413" t="n">
        <v>15</v>
      </c>
      <c r="M53" s="40" t="n">
        <v>2</v>
      </c>
      <c r="N53" s="37" t="n">
        <v>0</v>
      </c>
      <c r="O53" s="38" t="s">
        <v>64</v>
      </c>
      <c r="P53" s="39" t="n">
        <v>4</v>
      </c>
      <c r="Q53" s="12" t="n">
        <v>0</v>
      </c>
      <c r="R53" s="12" t="s">
        <v>64</v>
      </c>
      <c r="S53" s="40" t="n">
        <v>4</v>
      </c>
      <c r="T53" s="42" t="n">
        <f aca="false">J53+M53+P53+S53</f>
        <v>10</v>
      </c>
    </row>
    <row r="54" customFormat="false" ht="15" hidden="false" customHeight="false" outlineLevel="0" collapsed="false">
      <c r="A54" s="105" t="n">
        <v>4</v>
      </c>
      <c r="B54" s="176" t="s">
        <v>65</v>
      </c>
      <c r="C54" s="51" t="n">
        <v>0</v>
      </c>
      <c r="D54" s="51" t="n">
        <v>0</v>
      </c>
      <c r="E54" s="52" t="n">
        <v>0</v>
      </c>
      <c r="F54" s="53" t="s">
        <v>33</v>
      </c>
      <c r="G54" s="54" t="n">
        <v>150</v>
      </c>
      <c r="H54" s="55"/>
      <c r="I54" s="56"/>
      <c r="J54" s="57"/>
      <c r="K54" s="56"/>
      <c r="L54" s="56"/>
      <c r="M54" s="58"/>
      <c r="N54" s="55"/>
      <c r="O54" s="56"/>
      <c r="P54" s="177"/>
      <c r="Q54" s="59" t="n">
        <v>0</v>
      </c>
      <c r="R54" s="59" t="s">
        <v>66</v>
      </c>
      <c r="S54" s="414" t="n">
        <v>6</v>
      </c>
      <c r="T54" s="42" t="n">
        <f aca="false">J54+M54+P54+S54</f>
        <v>6</v>
      </c>
    </row>
    <row r="55" customFormat="false" ht="15.75" hidden="false" customHeight="false" outlineLevel="0" collapsed="false">
      <c r="A55" s="105" t="n">
        <v>5</v>
      </c>
      <c r="B55" s="178" t="s">
        <v>67</v>
      </c>
      <c r="C55" s="51" t="n">
        <v>18</v>
      </c>
      <c r="D55" s="51" t="n">
        <v>18</v>
      </c>
      <c r="E55" s="52" t="n">
        <v>36</v>
      </c>
      <c r="F55" s="35" t="s">
        <v>21</v>
      </c>
      <c r="G55" s="107" t="n">
        <v>40</v>
      </c>
      <c r="H55" s="105" t="n">
        <v>0</v>
      </c>
      <c r="I55" s="108" t="n">
        <v>18</v>
      </c>
      <c r="J55" s="109" t="n">
        <v>2</v>
      </c>
      <c r="K55" s="108" t="n">
        <v>18</v>
      </c>
      <c r="L55" s="108" t="n">
        <v>0</v>
      </c>
      <c r="M55" s="110" t="n">
        <v>2</v>
      </c>
      <c r="N55" s="105"/>
      <c r="O55" s="108"/>
      <c r="P55" s="109"/>
      <c r="Q55" s="59"/>
      <c r="R55" s="59"/>
      <c r="S55" s="110"/>
      <c r="T55" s="42" t="n">
        <f aca="false">J55+M55+P55+S55</f>
        <v>4</v>
      </c>
    </row>
    <row r="56" customFormat="false" ht="15.75" hidden="false" customHeight="false" outlineLevel="0" collapsed="false">
      <c r="A56" s="61"/>
      <c r="B56" s="179" t="s">
        <v>68</v>
      </c>
      <c r="C56" s="64" t="n">
        <f aca="false">SUM(C51:C55)</f>
        <v>39</v>
      </c>
      <c r="D56" s="64" t="n">
        <v>55</v>
      </c>
      <c r="E56" s="65" t="n">
        <v>94</v>
      </c>
      <c r="F56" s="66"/>
      <c r="G56" s="116" t="n">
        <f aca="false">SUM(G51:G55)</f>
        <v>470</v>
      </c>
      <c r="H56" s="61" t="n">
        <f aca="false">SUM(H51:H55)</f>
        <v>21</v>
      </c>
      <c r="I56" s="65" t="n">
        <f aca="false">SUM(I51:I55)</f>
        <v>30</v>
      </c>
      <c r="J56" s="415" t="n">
        <f aca="false">SUM(J51:J55)</f>
        <v>6</v>
      </c>
      <c r="K56" s="65" t="n">
        <f aca="false">SUM(K51:K55)</f>
        <v>18</v>
      </c>
      <c r="L56" s="65" t="n">
        <f aca="false">SUM(L51:L55)</f>
        <v>15</v>
      </c>
      <c r="M56" s="416" t="n">
        <v>4</v>
      </c>
      <c r="N56" s="61" t="n">
        <f aca="false">SUM(N51:N55)</f>
        <v>0</v>
      </c>
      <c r="O56" s="65" t="n">
        <f aca="false">SUM(O51:O55)</f>
        <v>0</v>
      </c>
      <c r="P56" s="415" t="n">
        <f aca="false">SUM(P51:P55)</f>
        <v>4</v>
      </c>
      <c r="Q56" s="65" t="n">
        <f aca="false">SUM(Q51:Q55)</f>
        <v>0</v>
      </c>
      <c r="R56" s="65" t="n">
        <f aca="false">SUM(R51:R55)</f>
        <v>0</v>
      </c>
      <c r="S56" s="416" t="n">
        <f aca="false">SUM(S51:S55)</f>
        <v>10</v>
      </c>
      <c r="T56" s="406" t="n">
        <f aca="false">SUM(T51:T55)</f>
        <v>24</v>
      </c>
    </row>
    <row r="57" customFormat="false" ht="15" hidden="false" customHeight="false" outlineLevel="0" collapsed="false">
      <c r="A57" s="170"/>
      <c r="B57" s="180" t="s">
        <v>69</v>
      </c>
      <c r="C57" s="181" t="n">
        <v>460</v>
      </c>
      <c r="D57" s="181" t="n">
        <v>490</v>
      </c>
      <c r="E57" s="182" t="n">
        <v>950</v>
      </c>
      <c r="F57" s="183"/>
      <c r="G57" s="184"/>
      <c r="H57" s="170"/>
      <c r="I57" s="182"/>
      <c r="J57" s="185"/>
      <c r="K57" s="182"/>
      <c r="L57" s="182"/>
      <c r="M57" s="186"/>
      <c r="N57" s="170"/>
      <c r="O57" s="182"/>
      <c r="P57" s="185"/>
      <c r="Q57" s="182"/>
      <c r="R57" s="182"/>
      <c r="S57" s="417"/>
      <c r="T57" s="418"/>
    </row>
    <row r="58" customFormat="false" ht="15" hidden="false" customHeight="false" outlineLevel="0" collapsed="false">
      <c r="A58" s="188"/>
      <c r="B58" s="189" t="s">
        <v>70</v>
      </c>
      <c r="C58" s="190" t="n">
        <v>0.48</v>
      </c>
      <c r="D58" s="191" t="n">
        <v>0.52</v>
      </c>
      <c r="E58" s="192"/>
      <c r="F58" s="193"/>
      <c r="G58" s="194"/>
      <c r="H58" s="195"/>
      <c r="I58" s="192"/>
      <c r="J58" s="196"/>
      <c r="K58" s="192"/>
      <c r="L58" s="192"/>
      <c r="M58" s="197"/>
      <c r="N58" s="195"/>
      <c r="O58" s="192"/>
      <c r="P58" s="196"/>
      <c r="Q58" s="192"/>
      <c r="R58" s="192"/>
      <c r="S58" s="197"/>
      <c r="T58" s="419"/>
    </row>
    <row r="59" customFormat="false" ht="15" hidden="false" customHeight="false" outlineLevel="0" collapsed="false">
      <c r="A59" s="199"/>
      <c r="B59" s="200" t="s">
        <v>71</v>
      </c>
      <c r="C59" s="201" t="s">
        <v>72</v>
      </c>
      <c r="D59" s="202" t="n">
        <f aca="false">SUM(D51:D56)</f>
        <v>100</v>
      </c>
      <c r="E59" s="202"/>
      <c r="F59" s="202"/>
      <c r="G59" s="202"/>
      <c r="H59" s="203"/>
      <c r="I59" s="202"/>
      <c r="J59" s="202"/>
      <c r="K59" s="202"/>
      <c r="L59" s="202"/>
      <c r="M59" s="204"/>
      <c r="N59" s="203"/>
      <c r="O59" s="202"/>
      <c r="P59" s="202"/>
      <c r="Q59" s="202"/>
      <c r="R59" s="202"/>
      <c r="S59" s="204"/>
      <c r="T59" s="419"/>
    </row>
    <row r="60" customFormat="false" ht="33.75" hidden="false" customHeight="false" outlineLevel="0" collapsed="false">
      <c r="A60" s="10" t="n">
        <v>1</v>
      </c>
      <c r="B60" s="32" t="s">
        <v>73</v>
      </c>
      <c r="C60" s="206"/>
      <c r="D60" s="207" t="n">
        <v>90</v>
      </c>
      <c r="E60" s="34" t="n">
        <f aca="false">SUM(C60:D60)</f>
        <v>90</v>
      </c>
      <c r="F60" s="208"/>
      <c r="G60" s="209" t="n">
        <v>30</v>
      </c>
      <c r="H60" s="37"/>
      <c r="I60" s="38"/>
      <c r="J60" s="210"/>
      <c r="K60" s="211" t="n">
        <v>0</v>
      </c>
      <c r="L60" s="38" t="n">
        <v>90</v>
      </c>
      <c r="M60" s="212" t="n">
        <v>4</v>
      </c>
      <c r="N60" s="213"/>
      <c r="O60" s="38"/>
      <c r="P60" s="210"/>
      <c r="Q60" s="147"/>
      <c r="R60" s="12"/>
      <c r="S60" s="420"/>
      <c r="T60" s="421" t="n">
        <v>5</v>
      </c>
    </row>
    <row r="61" customFormat="false" ht="15.75" hidden="false" customHeight="false" outlineLevel="0" collapsed="false">
      <c r="A61" s="215" t="n">
        <v>2</v>
      </c>
      <c r="B61" s="176" t="s">
        <v>74</v>
      </c>
      <c r="C61" s="216"/>
      <c r="D61" s="217" t="n">
        <v>120</v>
      </c>
      <c r="E61" s="52" t="n">
        <f aca="false">SUM(C61:D61)</f>
        <v>120</v>
      </c>
      <c r="F61" s="218"/>
      <c r="G61" s="219" t="n">
        <v>30</v>
      </c>
      <c r="H61" s="55"/>
      <c r="I61" s="56"/>
      <c r="J61" s="220"/>
      <c r="K61" s="221"/>
      <c r="L61" s="56"/>
      <c r="M61" s="222"/>
      <c r="N61" s="223"/>
      <c r="O61" s="56"/>
      <c r="P61" s="220"/>
      <c r="Q61" s="152" t="n">
        <v>0</v>
      </c>
      <c r="R61" s="59" t="n">
        <v>120</v>
      </c>
      <c r="S61" s="422" t="n">
        <v>5</v>
      </c>
      <c r="T61" s="421" t="n">
        <v>6</v>
      </c>
    </row>
    <row r="62" customFormat="false" ht="15.75" hidden="false" customHeight="false" outlineLevel="0" collapsed="false">
      <c r="A62" s="4"/>
      <c r="B62" s="226" t="s">
        <v>75</v>
      </c>
      <c r="C62" s="227" t="n">
        <f aca="false">SUM(C60:C61)</f>
        <v>0</v>
      </c>
      <c r="D62" s="227" t="n">
        <f aca="false">SUM(D60:D61)</f>
        <v>210</v>
      </c>
      <c r="E62" s="227" t="n">
        <f aca="false">SUM(E60:E61)</f>
        <v>210</v>
      </c>
      <c r="F62" s="423"/>
      <c r="G62" s="423" t="n">
        <v>70</v>
      </c>
      <c r="H62" s="424" t="n">
        <f aca="false">SUM(H60:H61)</f>
        <v>0</v>
      </c>
      <c r="I62" s="340" t="n">
        <f aca="false">SUM(I60:I61)</f>
        <v>0</v>
      </c>
      <c r="J62" s="340" t="n">
        <f aca="false">SUM(J60:J61)</f>
        <v>0</v>
      </c>
      <c r="K62" s="340" t="n">
        <f aca="false">SUM(K60:K61)</f>
        <v>0</v>
      </c>
      <c r="L62" s="340" t="n">
        <f aca="false">SUM(L60:L61)</f>
        <v>90</v>
      </c>
      <c r="M62" s="425" t="n">
        <f aca="false">SUM(M60:M61)</f>
        <v>4</v>
      </c>
      <c r="N62" s="426" t="n">
        <f aca="false">SUM(N60:N61)</f>
        <v>0</v>
      </c>
      <c r="O62" s="423" t="n">
        <f aca="false">SUM(O60:O61)</f>
        <v>0</v>
      </c>
      <c r="P62" s="423" t="n">
        <f aca="false">SUM(P60:P61)</f>
        <v>0</v>
      </c>
      <c r="Q62" s="423" t="n">
        <f aca="false">SUM(Q60:Q61)</f>
        <v>0</v>
      </c>
      <c r="R62" s="423" t="n">
        <f aca="false">SUM(R60:R61)</f>
        <v>120</v>
      </c>
      <c r="S62" s="427" t="n">
        <f aca="false">SUM(S60:S61)</f>
        <v>5</v>
      </c>
      <c r="T62" s="421" t="n">
        <v>11</v>
      </c>
    </row>
    <row r="63" customFormat="false" ht="15.75" hidden="false" customHeight="false" outlineLevel="0" collapsed="false">
      <c r="A63" s="4"/>
      <c r="B63" s="226"/>
      <c r="C63" s="428"/>
      <c r="D63" s="428"/>
      <c r="E63" s="428"/>
      <c r="F63" s="429"/>
      <c r="G63" s="430"/>
      <c r="H63" s="431"/>
      <c r="I63" s="432"/>
      <c r="J63" s="432"/>
      <c r="K63" s="432"/>
      <c r="L63" s="432"/>
      <c r="M63" s="433" t="n">
        <v>23</v>
      </c>
      <c r="N63" s="434"/>
      <c r="O63" s="430"/>
      <c r="P63" s="430" t="n">
        <v>21</v>
      </c>
      <c r="Q63" s="430"/>
      <c r="R63" s="430"/>
      <c r="S63" s="435" t="n">
        <v>20</v>
      </c>
      <c r="T63" s="436"/>
    </row>
    <row r="64" customFormat="false" ht="22.5" hidden="false" customHeight="false" outlineLevel="0" collapsed="false">
      <c r="A64" s="238"/>
      <c r="B64" s="239" t="s">
        <v>123</v>
      </c>
      <c r="C64" s="437" t="s">
        <v>77</v>
      </c>
      <c r="D64" s="438"/>
      <c r="E64" s="438"/>
      <c r="F64" s="438"/>
      <c r="G64" s="438"/>
      <c r="H64" s="439"/>
      <c r="I64" s="438"/>
      <c r="J64" s="438"/>
      <c r="K64" s="438"/>
      <c r="L64" s="438"/>
      <c r="M64" s="440"/>
      <c r="N64" s="439"/>
      <c r="O64" s="438"/>
      <c r="P64" s="438"/>
      <c r="Q64" s="438"/>
      <c r="R64" s="438"/>
      <c r="S64" s="440"/>
      <c r="T64" s="441" t="n">
        <v>94</v>
      </c>
    </row>
    <row r="65" customFormat="false" ht="15" hidden="false" customHeight="false" outlineLevel="0" collapsed="false">
      <c r="A65" s="256"/>
      <c r="B65" s="257" t="s">
        <v>78</v>
      </c>
      <c r="C65" s="258"/>
      <c r="D65" s="258"/>
      <c r="E65" s="258"/>
      <c r="F65" s="258"/>
      <c r="G65" s="258"/>
      <c r="H65" s="259"/>
      <c r="I65" s="258"/>
      <c r="J65" s="258"/>
      <c r="K65" s="258"/>
      <c r="L65" s="258"/>
      <c r="M65" s="442"/>
      <c r="N65" s="259"/>
      <c r="O65" s="258"/>
      <c r="P65" s="258"/>
      <c r="Q65" s="443"/>
      <c r="R65" s="443"/>
      <c r="S65" s="444"/>
      <c r="T65" s="445"/>
    </row>
    <row r="66" customFormat="false" ht="15" hidden="false" customHeight="false" outlineLevel="0" collapsed="false">
      <c r="A66" s="37" t="n">
        <v>1</v>
      </c>
      <c r="B66" s="43" t="s">
        <v>79</v>
      </c>
      <c r="C66" s="211" t="n">
        <v>20</v>
      </c>
      <c r="D66" s="211" t="n">
        <v>6</v>
      </c>
      <c r="E66" s="38" t="n">
        <v>26</v>
      </c>
      <c r="F66" s="35" t="s">
        <v>33</v>
      </c>
      <c r="G66" s="209" t="n">
        <v>51</v>
      </c>
      <c r="H66" s="37"/>
      <c r="I66" s="38"/>
      <c r="J66" s="91"/>
      <c r="K66" s="38"/>
      <c r="L66" s="38"/>
      <c r="M66" s="92"/>
      <c r="N66" s="10" t="n">
        <v>20</v>
      </c>
      <c r="O66" s="268" t="n">
        <v>6</v>
      </c>
      <c r="P66" s="91" t="n">
        <v>3</v>
      </c>
      <c r="Q66" s="12"/>
      <c r="R66" s="268"/>
      <c r="S66" s="92"/>
      <c r="T66" s="446" t="n">
        <v>3</v>
      </c>
    </row>
    <row r="67" customFormat="false" ht="15" hidden="false" customHeight="false" outlineLevel="0" collapsed="false">
      <c r="A67" s="37" t="n">
        <v>2</v>
      </c>
      <c r="B67" s="43" t="s">
        <v>124</v>
      </c>
      <c r="C67" s="211" t="n">
        <v>20</v>
      </c>
      <c r="D67" s="211" t="n">
        <v>6</v>
      </c>
      <c r="E67" s="38" t="n">
        <v>26</v>
      </c>
      <c r="F67" s="35" t="s">
        <v>33</v>
      </c>
      <c r="G67" s="209" t="n">
        <v>51</v>
      </c>
      <c r="H67" s="37"/>
      <c r="I67" s="38"/>
      <c r="J67" s="91"/>
      <c r="K67" s="38" t="n">
        <v>20</v>
      </c>
      <c r="L67" s="38" t="n">
        <v>6</v>
      </c>
      <c r="M67" s="92" t="n">
        <v>3</v>
      </c>
      <c r="N67" s="10"/>
      <c r="O67" s="268"/>
      <c r="P67" s="91"/>
      <c r="Q67" s="12"/>
      <c r="R67" s="268"/>
      <c r="S67" s="150"/>
      <c r="T67" s="12" t="n">
        <v>3</v>
      </c>
    </row>
    <row r="68" customFormat="false" ht="15" hidden="false" customHeight="false" outlineLevel="0" collapsed="false">
      <c r="A68" s="37" t="n">
        <v>3</v>
      </c>
      <c r="B68" s="43" t="s">
        <v>125</v>
      </c>
      <c r="C68" s="211" t="n">
        <v>20</v>
      </c>
      <c r="D68" s="211" t="n">
        <v>6</v>
      </c>
      <c r="E68" s="38" t="n">
        <v>26</v>
      </c>
      <c r="F68" s="35" t="s">
        <v>33</v>
      </c>
      <c r="G68" s="209" t="n">
        <v>51</v>
      </c>
      <c r="H68" s="37"/>
      <c r="I68" s="38"/>
      <c r="J68" s="91"/>
      <c r="K68" s="38" t="n">
        <v>20</v>
      </c>
      <c r="L68" s="38" t="n">
        <v>6</v>
      </c>
      <c r="M68" s="92" t="n">
        <v>3</v>
      </c>
      <c r="N68" s="37"/>
      <c r="O68" s="38"/>
      <c r="P68" s="91"/>
      <c r="Q68" s="269"/>
      <c r="R68" s="12"/>
      <c r="S68" s="150"/>
      <c r="T68" s="12" t="n">
        <v>3</v>
      </c>
    </row>
    <row r="69" customFormat="false" ht="22.5" hidden="false" customHeight="false" outlineLevel="0" collapsed="false">
      <c r="A69" s="37" t="n">
        <v>4</v>
      </c>
      <c r="B69" s="43" t="s">
        <v>82</v>
      </c>
      <c r="C69" s="211" t="n">
        <v>15</v>
      </c>
      <c r="D69" s="211" t="n">
        <v>0</v>
      </c>
      <c r="E69" s="38" t="n">
        <v>15</v>
      </c>
      <c r="F69" s="35" t="s">
        <v>21</v>
      </c>
      <c r="G69" s="209" t="n">
        <v>35</v>
      </c>
      <c r="H69" s="37"/>
      <c r="I69" s="38"/>
      <c r="J69" s="91"/>
      <c r="K69" s="38"/>
      <c r="L69" s="38"/>
      <c r="M69" s="92"/>
      <c r="N69" s="37" t="n">
        <v>15</v>
      </c>
      <c r="O69" s="38" t="n">
        <v>0</v>
      </c>
      <c r="P69" s="91" t="n">
        <v>2</v>
      </c>
      <c r="Q69" s="269"/>
      <c r="R69" s="12"/>
      <c r="S69" s="150"/>
      <c r="T69" s="12" t="n">
        <v>2</v>
      </c>
    </row>
    <row r="70" customFormat="false" ht="22.5" hidden="false" customHeight="false" outlineLevel="0" collapsed="false">
      <c r="A70" s="37" t="n">
        <v>5</v>
      </c>
      <c r="B70" s="43" t="s">
        <v>83</v>
      </c>
      <c r="C70" s="211" t="n">
        <v>15</v>
      </c>
      <c r="D70" s="211" t="n">
        <v>0</v>
      </c>
      <c r="E70" s="38" t="n">
        <v>15</v>
      </c>
      <c r="F70" s="35" t="s">
        <v>21</v>
      </c>
      <c r="G70" s="209" t="n">
        <v>35</v>
      </c>
      <c r="H70" s="37"/>
      <c r="I70" s="38"/>
      <c r="J70" s="91"/>
      <c r="K70" s="38"/>
      <c r="L70" s="38"/>
      <c r="M70" s="92"/>
      <c r="N70" s="37"/>
      <c r="O70" s="38"/>
      <c r="P70" s="91"/>
      <c r="Q70" s="269" t="n">
        <v>15</v>
      </c>
      <c r="R70" s="12" t="n">
        <v>0</v>
      </c>
      <c r="S70" s="150" t="n">
        <v>2</v>
      </c>
      <c r="T70" s="12" t="n">
        <v>2</v>
      </c>
    </row>
    <row r="71" customFormat="false" ht="15" hidden="false" customHeight="false" outlineLevel="0" collapsed="false">
      <c r="A71" s="37" t="n">
        <v>6</v>
      </c>
      <c r="B71" s="43" t="s">
        <v>84</v>
      </c>
      <c r="C71" s="211" t="n">
        <v>6</v>
      </c>
      <c r="D71" s="211" t="n">
        <v>18</v>
      </c>
      <c r="E71" s="38" t="n">
        <v>24</v>
      </c>
      <c r="F71" s="250" t="s">
        <v>21</v>
      </c>
      <c r="G71" s="209" t="n">
        <v>26</v>
      </c>
      <c r="H71" s="37"/>
      <c r="I71" s="38"/>
      <c r="J71" s="91"/>
      <c r="K71" s="38"/>
      <c r="L71" s="38"/>
      <c r="M71" s="92"/>
      <c r="N71" s="37"/>
      <c r="O71" s="38"/>
      <c r="P71" s="91"/>
      <c r="Q71" s="269" t="n">
        <v>6</v>
      </c>
      <c r="R71" s="12" t="n">
        <v>18</v>
      </c>
      <c r="S71" s="150" t="n">
        <v>2</v>
      </c>
      <c r="T71" s="12" t="n">
        <v>2</v>
      </c>
    </row>
    <row r="72" customFormat="false" ht="22.5" hidden="false" customHeight="false" outlineLevel="0" collapsed="false">
      <c r="A72" s="37" t="n">
        <v>7</v>
      </c>
      <c r="B72" s="43" t="s">
        <v>85</v>
      </c>
      <c r="C72" s="211" t="n">
        <v>6</v>
      </c>
      <c r="D72" s="211" t="n">
        <v>18</v>
      </c>
      <c r="E72" s="38" t="n">
        <v>24</v>
      </c>
      <c r="F72" s="35" t="s">
        <v>21</v>
      </c>
      <c r="G72" s="209" t="n">
        <v>26</v>
      </c>
      <c r="H72" s="37"/>
      <c r="I72" s="38"/>
      <c r="J72" s="91"/>
      <c r="K72" s="38"/>
      <c r="L72" s="38"/>
      <c r="M72" s="92"/>
      <c r="N72" s="37"/>
      <c r="O72" s="38"/>
      <c r="P72" s="91"/>
      <c r="Q72" s="269" t="n">
        <v>6</v>
      </c>
      <c r="R72" s="12" t="n">
        <v>18</v>
      </c>
      <c r="S72" s="150" t="n">
        <v>2</v>
      </c>
      <c r="T72" s="12" t="n">
        <v>2</v>
      </c>
    </row>
    <row r="73" customFormat="false" ht="22.5" hidden="false" customHeight="false" outlineLevel="0" collapsed="false">
      <c r="A73" s="37" t="n">
        <v>8</v>
      </c>
      <c r="B73" s="43" t="s">
        <v>86</v>
      </c>
      <c r="C73" s="211" t="n">
        <v>9</v>
      </c>
      <c r="D73" s="211" t="n">
        <v>0</v>
      </c>
      <c r="E73" s="38" t="n">
        <v>9</v>
      </c>
      <c r="F73" s="35" t="s">
        <v>21</v>
      </c>
      <c r="G73" s="209" t="n">
        <v>24</v>
      </c>
      <c r="H73" s="37"/>
      <c r="I73" s="38"/>
      <c r="J73" s="91"/>
      <c r="K73" s="38" t="n">
        <v>9</v>
      </c>
      <c r="L73" s="38" t="n">
        <v>0</v>
      </c>
      <c r="M73" s="92" t="n">
        <v>1</v>
      </c>
      <c r="N73" s="37"/>
      <c r="O73" s="38"/>
      <c r="P73" s="91"/>
      <c r="Q73" s="269"/>
      <c r="R73" s="12"/>
      <c r="S73" s="150"/>
      <c r="T73" s="12" t="n">
        <v>1</v>
      </c>
    </row>
    <row r="74" customFormat="false" ht="22.5" hidden="false" customHeight="false" outlineLevel="0" collapsed="false">
      <c r="A74" s="37" t="n">
        <v>9</v>
      </c>
      <c r="B74" s="43" t="s">
        <v>87</v>
      </c>
      <c r="C74" s="211" t="n">
        <v>3</v>
      </c>
      <c r="D74" s="211" t="n">
        <v>15</v>
      </c>
      <c r="E74" s="38" t="n">
        <v>18</v>
      </c>
      <c r="F74" s="35" t="s">
        <v>21</v>
      </c>
      <c r="G74" s="209" t="n">
        <v>35</v>
      </c>
      <c r="H74" s="37"/>
      <c r="I74" s="38"/>
      <c r="J74" s="91"/>
      <c r="K74" s="38"/>
      <c r="L74" s="38"/>
      <c r="M74" s="92"/>
      <c r="N74" s="37" t="n">
        <v>3</v>
      </c>
      <c r="O74" s="38" t="n">
        <v>15</v>
      </c>
      <c r="P74" s="91" t="n">
        <v>2</v>
      </c>
      <c r="Q74" s="269"/>
      <c r="R74" s="12"/>
      <c r="S74" s="150"/>
      <c r="T74" s="12" t="n">
        <v>2</v>
      </c>
    </row>
    <row r="75" customFormat="false" ht="22.5" hidden="false" customHeight="false" outlineLevel="0" collapsed="false">
      <c r="A75" s="37" t="n">
        <v>10</v>
      </c>
      <c r="B75" s="106" t="s">
        <v>88</v>
      </c>
      <c r="C75" s="221" t="n">
        <v>2</v>
      </c>
      <c r="D75" s="221" t="n">
        <v>12</v>
      </c>
      <c r="E75" s="56" t="n">
        <v>14</v>
      </c>
      <c r="F75" s="35" t="s">
        <v>21</v>
      </c>
      <c r="G75" s="219" t="n">
        <v>36</v>
      </c>
      <c r="H75" s="55"/>
      <c r="I75" s="56"/>
      <c r="J75" s="109"/>
      <c r="K75" s="56"/>
      <c r="L75" s="56"/>
      <c r="M75" s="110"/>
      <c r="N75" s="55" t="n">
        <v>2</v>
      </c>
      <c r="O75" s="56" t="n">
        <v>12</v>
      </c>
      <c r="P75" s="109" t="n">
        <v>2</v>
      </c>
      <c r="Q75" s="447"/>
      <c r="R75" s="59"/>
      <c r="S75" s="448"/>
      <c r="T75" s="12" t="n">
        <v>2</v>
      </c>
    </row>
    <row r="76" customFormat="false" ht="15" hidden="false" customHeight="false" outlineLevel="0" collapsed="false">
      <c r="A76" s="37" t="n">
        <v>11</v>
      </c>
      <c r="B76" s="106" t="s">
        <v>90</v>
      </c>
      <c r="C76" s="221" t="n">
        <v>6</v>
      </c>
      <c r="D76" s="221" t="n">
        <v>12</v>
      </c>
      <c r="E76" s="56" t="n">
        <v>18</v>
      </c>
      <c r="F76" s="35" t="s">
        <v>21</v>
      </c>
      <c r="G76" s="219" t="n">
        <v>35</v>
      </c>
      <c r="H76" s="55"/>
      <c r="I76" s="56"/>
      <c r="J76" s="109"/>
      <c r="K76" s="56"/>
      <c r="L76" s="56"/>
      <c r="M76" s="110"/>
      <c r="N76" s="55"/>
      <c r="O76" s="56"/>
      <c r="P76" s="109"/>
      <c r="Q76" s="447" t="n">
        <v>6</v>
      </c>
      <c r="R76" s="59" t="n">
        <v>12</v>
      </c>
      <c r="S76" s="448" t="n">
        <v>18</v>
      </c>
      <c r="T76" s="12" t="n">
        <v>2</v>
      </c>
    </row>
    <row r="77" customFormat="false" ht="15.75" hidden="false" customHeight="false" outlineLevel="0" collapsed="false">
      <c r="A77" s="37" t="n">
        <v>12</v>
      </c>
      <c r="B77" s="449" t="s">
        <v>89</v>
      </c>
      <c r="C77" s="221" t="n">
        <v>3</v>
      </c>
      <c r="D77" s="221" t="n">
        <v>12</v>
      </c>
      <c r="E77" s="56" t="n">
        <v>15</v>
      </c>
      <c r="F77" s="35" t="s">
        <v>21</v>
      </c>
      <c r="G77" s="219" t="n">
        <v>35</v>
      </c>
      <c r="H77" s="55"/>
      <c r="I77" s="56"/>
      <c r="J77" s="109"/>
      <c r="K77" s="56"/>
      <c r="L77" s="56"/>
      <c r="M77" s="110"/>
      <c r="N77" s="55"/>
      <c r="O77" s="56"/>
      <c r="P77" s="109"/>
      <c r="Q77" s="447" t="n">
        <v>3</v>
      </c>
      <c r="R77" s="59" t="n">
        <v>12</v>
      </c>
      <c r="S77" s="448" t="n">
        <v>2</v>
      </c>
      <c r="T77" s="12" t="n">
        <v>2</v>
      </c>
    </row>
    <row r="78" customFormat="false" ht="15.75" hidden="false" customHeight="false" outlineLevel="0" collapsed="false">
      <c r="A78" s="450"/>
      <c r="B78" s="43"/>
      <c r="C78" s="33" t="n">
        <f aca="false">SUM(C66:C77)</f>
        <v>125</v>
      </c>
      <c r="D78" s="33" t="n">
        <f aca="false">SUM(D66:D77)</f>
        <v>105</v>
      </c>
      <c r="E78" s="34" t="n">
        <f aca="false">SUM(E66:E77)</f>
        <v>230</v>
      </c>
      <c r="F78" s="451"/>
      <c r="G78" s="452" t="n">
        <f aca="false">SUM(G66:G77)</f>
        <v>440</v>
      </c>
      <c r="H78" s="342"/>
      <c r="I78" s="287"/>
      <c r="J78" s="453"/>
      <c r="K78" s="287" t="n">
        <f aca="false">SUM(K66:K77)</f>
        <v>49</v>
      </c>
      <c r="L78" s="287" t="n">
        <f aca="false">SUM(L66:L77)</f>
        <v>12</v>
      </c>
      <c r="M78" s="454" t="n">
        <f aca="false">SUM(M66:M77)</f>
        <v>7</v>
      </c>
      <c r="N78" s="342" t="n">
        <f aca="false">SUM(N66:N77)</f>
        <v>40</v>
      </c>
      <c r="O78" s="287" t="n">
        <f aca="false">SUM(O66:O77)</f>
        <v>33</v>
      </c>
      <c r="P78" s="453" t="n">
        <f aca="false">SUM(P66:P77)</f>
        <v>9</v>
      </c>
      <c r="Q78" s="455" t="n">
        <f aca="false">SUM(Q66:Q77)</f>
        <v>36</v>
      </c>
      <c r="R78" s="287" t="n">
        <f aca="false">SUM(R66:R77)</f>
        <v>60</v>
      </c>
      <c r="S78" s="454" t="n">
        <f aca="false">SUM(S66:S77)</f>
        <v>26</v>
      </c>
      <c r="T78" s="433" t="n">
        <f aca="false">SUM(T66:T77)</f>
        <v>26</v>
      </c>
    </row>
    <row r="79" customFormat="false" ht="15.75" hidden="false" customHeight="false" outlineLevel="0" collapsed="false">
      <c r="A79" s="297"/>
      <c r="B79" s="298"/>
      <c r="C79" s="51"/>
      <c r="D79" s="51"/>
      <c r="E79" s="52"/>
      <c r="F79" s="456"/>
      <c r="G79" s="227"/>
      <c r="H79" s="301"/>
      <c r="I79" s="302"/>
      <c r="J79" s="302" t="n">
        <v>30</v>
      </c>
      <c r="K79" s="302"/>
      <c r="L79" s="302"/>
      <c r="M79" s="303" t="n">
        <v>30</v>
      </c>
      <c r="N79" s="301"/>
      <c r="O79" s="302"/>
      <c r="P79" s="302" t="n">
        <v>30</v>
      </c>
      <c r="Q79" s="302"/>
      <c r="R79" s="302"/>
      <c r="S79" s="303" t="n">
        <v>30</v>
      </c>
      <c r="T79" s="457" t="n">
        <v>120</v>
      </c>
    </row>
    <row r="80" customFormat="false" ht="15.75" hidden="false" customHeight="false" outlineLevel="0" collapsed="false">
      <c r="A80" s="305"/>
      <c r="B80" s="247"/>
      <c r="C80" s="306" t="n">
        <v>0.52</v>
      </c>
      <c r="D80" s="306" t="n">
        <v>0.48</v>
      </c>
      <c r="E80" s="34"/>
      <c r="F80" s="307"/>
      <c r="G80" s="308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458"/>
      <c r="T80" s="459"/>
    </row>
    <row r="81" customFormat="false" ht="15.75" hidden="false" customHeight="false" outlineLevel="0" collapsed="false">
      <c r="A81" s="460"/>
      <c r="B81" s="461"/>
      <c r="C81" s="312"/>
      <c r="D81" s="313"/>
      <c r="E81" s="313"/>
      <c r="F81" s="313"/>
      <c r="G81" s="313"/>
      <c r="H81" s="314"/>
      <c r="I81" s="462"/>
      <c r="J81" s="462"/>
      <c r="K81" s="462"/>
      <c r="L81" s="462"/>
      <c r="M81" s="463"/>
      <c r="N81" s="464"/>
      <c r="O81" s="462"/>
      <c r="P81" s="462"/>
      <c r="Q81" s="462"/>
      <c r="R81" s="462"/>
      <c r="S81" s="462"/>
      <c r="T81" s="465"/>
    </row>
    <row r="82" customFormat="false" ht="15.75" hidden="false" customHeight="false" outlineLevel="0" collapsed="false">
      <c r="A82" s="319"/>
      <c r="B82" s="320" t="s">
        <v>92</v>
      </c>
      <c r="C82" s="320"/>
      <c r="D82" s="320"/>
      <c r="E82" s="320"/>
      <c r="F82" s="320"/>
      <c r="G82" s="320"/>
      <c r="H82" s="320"/>
      <c r="I82" s="321"/>
      <c r="J82" s="321"/>
      <c r="K82" s="321"/>
      <c r="L82" s="321"/>
      <c r="M82" s="322"/>
      <c r="N82" s="323"/>
      <c r="O82" s="324"/>
      <c r="P82" s="324"/>
      <c r="Q82" s="324"/>
      <c r="R82" s="324"/>
      <c r="S82" s="324"/>
      <c r="T82" s="466"/>
    </row>
    <row r="83" customFormat="false" ht="21" hidden="false" customHeight="false" outlineLevel="0" collapsed="false">
      <c r="A83" s="37" t="n">
        <v>1</v>
      </c>
      <c r="B83" s="325" t="s">
        <v>93</v>
      </c>
      <c r="C83" s="211" t="n">
        <v>15</v>
      </c>
      <c r="D83" s="211" t="n">
        <v>15</v>
      </c>
      <c r="E83" s="38" t="n">
        <v>30</v>
      </c>
      <c r="F83" s="250" t="s">
        <v>33</v>
      </c>
      <c r="G83" s="209" t="n">
        <v>70</v>
      </c>
      <c r="H83" s="37"/>
      <c r="I83" s="38"/>
      <c r="J83" s="326"/>
      <c r="K83" s="38" t="n">
        <v>15</v>
      </c>
      <c r="L83" s="38" t="n">
        <v>15</v>
      </c>
      <c r="M83" s="327" t="n">
        <v>4</v>
      </c>
      <c r="N83" s="37"/>
      <c r="O83" s="38"/>
      <c r="P83" s="326"/>
      <c r="Q83" s="37"/>
      <c r="R83" s="38"/>
      <c r="S83" s="328"/>
      <c r="T83" s="371" t="n">
        <v>4</v>
      </c>
    </row>
    <row r="84" customFormat="false" ht="31.5" hidden="false" customHeight="false" outlineLevel="0" collapsed="false">
      <c r="A84" s="37" t="n">
        <v>2</v>
      </c>
      <c r="B84" s="325" t="s">
        <v>94</v>
      </c>
      <c r="C84" s="211" t="n">
        <v>10</v>
      </c>
      <c r="D84" s="211" t="n">
        <v>0</v>
      </c>
      <c r="E84" s="38" t="n">
        <v>10</v>
      </c>
      <c r="F84" s="35" t="s">
        <v>21</v>
      </c>
      <c r="G84" s="209" t="n">
        <v>15</v>
      </c>
      <c r="H84" s="37"/>
      <c r="I84" s="38"/>
      <c r="J84" s="326"/>
      <c r="K84" s="38" t="n">
        <v>10</v>
      </c>
      <c r="L84" s="38" t="n">
        <v>0</v>
      </c>
      <c r="M84" s="327" t="n">
        <v>1</v>
      </c>
      <c r="N84" s="37"/>
      <c r="O84" s="38"/>
      <c r="P84" s="326"/>
      <c r="Q84" s="50"/>
      <c r="R84" s="38"/>
      <c r="S84" s="328"/>
      <c r="T84" s="38" t="n">
        <v>1</v>
      </c>
    </row>
    <row r="85" customFormat="false" ht="15" hidden="false" customHeight="false" outlineLevel="0" collapsed="false">
      <c r="A85" s="37" t="n">
        <v>3</v>
      </c>
      <c r="B85" s="325" t="s">
        <v>95</v>
      </c>
      <c r="C85" s="211" t="n">
        <v>0</v>
      </c>
      <c r="D85" s="211" t="n">
        <v>25</v>
      </c>
      <c r="E85" s="38" t="n">
        <v>25</v>
      </c>
      <c r="F85" s="35" t="s">
        <v>21</v>
      </c>
      <c r="G85" s="209" t="n">
        <v>25</v>
      </c>
      <c r="H85" s="37"/>
      <c r="I85" s="38"/>
      <c r="J85" s="326"/>
      <c r="K85" s="38" t="n">
        <v>0</v>
      </c>
      <c r="L85" s="38" t="n">
        <v>25</v>
      </c>
      <c r="M85" s="327" t="n">
        <v>2</v>
      </c>
      <c r="N85" s="37"/>
      <c r="O85" s="38"/>
      <c r="P85" s="326"/>
      <c r="Q85" s="50"/>
      <c r="R85" s="38"/>
      <c r="S85" s="328"/>
      <c r="T85" s="38" t="n">
        <v>2</v>
      </c>
    </row>
    <row r="86" customFormat="false" ht="21" hidden="false" customHeight="false" outlineLevel="0" collapsed="false">
      <c r="A86" s="38" t="n">
        <v>4</v>
      </c>
      <c r="B86" s="325" t="s">
        <v>96</v>
      </c>
      <c r="C86" s="329" t="n">
        <v>15</v>
      </c>
      <c r="D86" s="211" t="n">
        <v>10</v>
      </c>
      <c r="E86" s="38" t="n">
        <v>25</v>
      </c>
      <c r="F86" s="250" t="s">
        <v>33</v>
      </c>
      <c r="G86" s="209" t="n">
        <v>50</v>
      </c>
      <c r="H86" s="37"/>
      <c r="I86" s="38"/>
      <c r="J86" s="326"/>
      <c r="K86" s="38"/>
      <c r="L86" s="38"/>
      <c r="M86" s="327"/>
      <c r="N86" s="37" t="n">
        <v>15</v>
      </c>
      <c r="O86" s="38" t="n">
        <v>10</v>
      </c>
      <c r="P86" s="326" t="n">
        <v>3</v>
      </c>
      <c r="Q86" s="50"/>
      <c r="R86" s="38"/>
      <c r="S86" s="328"/>
      <c r="T86" s="38" t="n">
        <v>3</v>
      </c>
    </row>
    <row r="87" customFormat="false" ht="21" hidden="false" customHeight="false" outlineLevel="0" collapsed="false">
      <c r="A87" s="330" t="n">
        <v>5</v>
      </c>
      <c r="B87" s="331" t="s">
        <v>97</v>
      </c>
      <c r="C87" s="211" t="n">
        <v>15</v>
      </c>
      <c r="D87" s="211" t="n">
        <v>10</v>
      </c>
      <c r="E87" s="38" t="n">
        <v>25</v>
      </c>
      <c r="F87" s="35" t="s">
        <v>21</v>
      </c>
      <c r="G87" s="209" t="n">
        <v>50</v>
      </c>
      <c r="H87" s="37"/>
      <c r="I87" s="38"/>
      <c r="J87" s="326"/>
      <c r="K87" s="38"/>
      <c r="L87" s="38"/>
      <c r="M87" s="327"/>
      <c r="N87" s="37" t="n">
        <v>15</v>
      </c>
      <c r="O87" s="38" t="n">
        <v>10</v>
      </c>
      <c r="P87" s="326" t="n">
        <v>3</v>
      </c>
      <c r="Q87" s="50"/>
      <c r="R87" s="38"/>
      <c r="S87" s="328"/>
      <c r="T87" s="38" t="n">
        <v>3</v>
      </c>
    </row>
    <row r="88" customFormat="false" ht="21" hidden="false" customHeight="false" outlineLevel="0" collapsed="false">
      <c r="A88" s="37" t="n">
        <v>6</v>
      </c>
      <c r="B88" s="325" t="s">
        <v>98</v>
      </c>
      <c r="C88" s="211" t="n">
        <v>10</v>
      </c>
      <c r="D88" s="211" t="n">
        <v>0</v>
      </c>
      <c r="E88" s="38" t="n">
        <v>10</v>
      </c>
      <c r="F88" s="35" t="s">
        <v>21</v>
      </c>
      <c r="G88" s="209" t="n">
        <v>20</v>
      </c>
      <c r="H88" s="37"/>
      <c r="I88" s="38"/>
      <c r="J88" s="326"/>
      <c r="K88" s="38"/>
      <c r="L88" s="38"/>
      <c r="M88" s="327"/>
      <c r="N88" s="37"/>
      <c r="O88" s="38"/>
      <c r="P88" s="326"/>
      <c r="Q88" s="50" t="n">
        <v>10</v>
      </c>
      <c r="R88" s="38" t="n">
        <v>0</v>
      </c>
      <c r="S88" s="328" t="n">
        <v>1</v>
      </c>
      <c r="T88" s="38" t="n">
        <v>1</v>
      </c>
    </row>
    <row r="89" customFormat="false" ht="21" hidden="false" customHeight="false" outlineLevel="0" collapsed="false">
      <c r="A89" s="55" t="n">
        <v>7</v>
      </c>
      <c r="B89" s="325" t="s">
        <v>99</v>
      </c>
      <c r="C89" s="221" t="n">
        <v>10</v>
      </c>
      <c r="D89" s="221" t="n">
        <v>0</v>
      </c>
      <c r="E89" s="56" t="n">
        <v>10</v>
      </c>
      <c r="F89" s="35" t="s">
        <v>21</v>
      </c>
      <c r="G89" s="219" t="n">
        <v>40</v>
      </c>
      <c r="H89" s="55"/>
      <c r="I89" s="56"/>
      <c r="J89" s="332"/>
      <c r="K89" s="56"/>
      <c r="L89" s="56"/>
      <c r="M89" s="333"/>
      <c r="N89" s="55"/>
      <c r="O89" s="56"/>
      <c r="P89" s="332"/>
      <c r="Q89" s="254" t="n">
        <v>10</v>
      </c>
      <c r="R89" s="56" t="n">
        <v>0</v>
      </c>
      <c r="S89" s="334" t="n">
        <v>2</v>
      </c>
      <c r="T89" s="38" t="n">
        <v>2</v>
      </c>
    </row>
    <row r="90" customFormat="false" ht="15" hidden="false" customHeight="false" outlineLevel="0" collapsed="false">
      <c r="A90" s="55" t="n">
        <v>8</v>
      </c>
      <c r="B90" s="325" t="s">
        <v>100</v>
      </c>
      <c r="C90" s="221" t="n">
        <v>15</v>
      </c>
      <c r="D90" s="221" t="n">
        <v>15</v>
      </c>
      <c r="E90" s="56" t="n">
        <v>30</v>
      </c>
      <c r="F90" s="335" t="s">
        <v>33</v>
      </c>
      <c r="G90" s="219" t="n">
        <v>50</v>
      </c>
      <c r="H90" s="55"/>
      <c r="I90" s="56"/>
      <c r="J90" s="332"/>
      <c r="K90" s="56"/>
      <c r="L90" s="56"/>
      <c r="M90" s="333"/>
      <c r="N90" s="55" t="n">
        <v>15</v>
      </c>
      <c r="O90" s="56" t="n">
        <v>15</v>
      </c>
      <c r="P90" s="332" t="n">
        <v>3</v>
      </c>
      <c r="Q90" s="254"/>
      <c r="R90" s="56"/>
      <c r="S90" s="334"/>
      <c r="T90" s="38" t="n">
        <v>3</v>
      </c>
    </row>
    <row r="91" customFormat="false" ht="31.5" hidden="false" customHeight="false" outlineLevel="0" collapsed="false">
      <c r="A91" s="55" t="n">
        <v>9</v>
      </c>
      <c r="B91" s="336" t="s">
        <v>101</v>
      </c>
      <c r="C91" s="221" t="n">
        <v>10</v>
      </c>
      <c r="D91" s="221" t="n">
        <v>0</v>
      </c>
      <c r="E91" s="56" t="n">
        <v>10</v>
      </c>
      <c r="F91" s="35" t="s">
        <v>21</v>
      </c>
      <c r="G91" s="219" t="n">
        <v>20</v>
      </c>
      <c r="H91" s="55"/>
      <c r="I91" s="56"/>
      <c r="J91" s="332"/>
      <c r="K91" s="56"/>
      <c r="L91" s="56"/>
      <c r="M91" s="333"/>
      <c r="N91" s="55"/>
      <c r="O91" s="56"/>
      <c r="P91" s="332"/>
      <c r="Q91" s="254" t="n">
        <v>10</v>
      </c>
      <c r="R91" s="56" t="n">
        <v>0</v>
      </c>
      <c r="S91" s="334" t="n">
        <v>1</v>
      </c>
      <c r="T91" s="38" t="n">
        <v>1</v>
      </c>
    </row>
    <row r="92" customFormat="false" ht="21" hidden="false" customHeight="false" outlineLevel="0" collapsed="false">
      <c r="A92" s="55" t="n">
        <v>10</v>
      </c>
      <c r="B92" s="325" t="s">
        <v>102</v>
      </c>
      <c r="C92" s="221" t="n">
        <v>10</v>
      </c>
      <c r="D92" s="221" t="n">
        <v>20</v>
      </c>
      <c r="E92" s="56" t="n">
        <v>30</v>
      </c>
      <c r="F92" s="335" t="s">
        <v>33</v>
      </c>
      <c r="G92" s="219" t="n">
        <v>50</v>
      </c>
      <c r="H92" s="55"/>
      <c r="I92" s="56"/>
      <c r="J92" s="332"/>
      <c r="K92" s="56"/>
      <c r="L92" s="56"/>
      <c r="M92" s="333"/>
      <c r="N92" s="55"/>
      <c r="O92" s="56"/>
      <c r="P92" s="332"/>
      <c r="Q92" s="254" t="n">
        <v>10</v>
      </c>
      <c r="R92" s="56" t="n">
        <v>20</v>
      </c>
      <c r="S92" s="334" t="n">
        <v>3</v>
      </c>
      <c r="T92" s="38" t="n">
        <v>3</v>
      </c>
    </row>
    <row r="93" customFormat="false" ht="15" hidden="false" customHeight="false" outlineLevel="0" collapsed="false">
      <c r="A93" s="55" t="n">
        <v>11</v>
      </c>
      <c r="B93" s="325" t="s">
        <v>103</v>
      </c>
      <c r="C93" s="221" t="n">
        <v>10</v>
      </c>
      <c r="D93" s="221" t="n">
        <v>0</v>
      </c>
      <c r="E93" s="56" t="n">
        <v>10</v>
      </c>
      <c r="F93" s="35" t="s">
        <v>21</v>
      </c>
      <c r="G93" s="219" t="n">
        <v>15</v>
      </c>
      <c r="H93" s="55"/>
      <c r="I93" s="56"/>
      <c r="J93" s="332"/>
      <c r="K93" s="56"/>
      <c r="L93" s="56"/>
      <c r="M93" s="333"/>
      <c r="N93" s="55"/>
      <c r="O93" s="56"/>
      <c r="P93" s="332"/>
      <c r="Q93" s="254" t="n">
        <v>10</v>
      </c>
      <c r="R93" s="56" t="n">
        <v>0</v>
      </c>
      <c r="S93" s="334" t="n">
        <v>1</v>
      </c>
      <c r="T93" s="38" t="n">
        <v>1</v>
      </c>
    </row>
    <row r="94" customFormat="false" ht="21.75" hidden="false" customHeight="false" outlineLevel="0" collapsed="false">
      <c r="A94" s="55" t="n">
        <v>12</v>
      </c>
      <c r="B94" s="325" t="s">
        <v>104</v>
      </c>
      <c r="C94" s="221" t="n">
        <v>5</v>
      </c>
      <c r="D94" s="221" t="n">
        <v>10</v>
      </c>
      <c r="E94" s="56" t="n">
        <v>15</v>
      </c>
      <c r="F94" s="35" t="s">
        <v>21</v>
      </c>
      <c r="G94" s="219" t="n">
        <v>35</v>
      </c>
      <c r="H94" s="55"/>
      <c r="I94" s="56"/>
      <c r="J94" s="332"/>
      <c r="K94" s="56"/>
      <c r="L94" s="56"/>
      <c r="M94" s="333"/>
      <c r="N94" s="55"/>
      <c r="O94" s="56"/>
      <c r="P94" s="332"/>
      <c r="Q94" s="56" t="n">
        <v>5</v>
      </c>
      <c r="R94" s="56" t="n">
        <v>10</v>
      </c>
      <c r="S94" s="334" t="n">
        <v>2</v>
      </c>
      <c r="T94" s="279" t="n">
        <v>2</v>
      </c>
    </row>
    <row r="95" customFormat="false" ht="15.75" hidden="false" customHeight="false" outlineLevel="0" collapsed="false">
      <c r="A95" s="338"/>
      <c r="B95" s="467"/>
      <c r="C95" s="287" t="n">
        <f aca="false">SUM(C83:C94)</f>
        <v>125</v>
      </c>
      <c r="D95" s="340" t="n">
        <f aca="false">SUM(D83:D94)</f>
        <v>105</v>
      </c>
      <c r="E95" s="287" t="n">
        <f aca="false">SUM(E83:E94)</f>
        <v>230</v>
      </c>
      <c r="F95" s="341"/>
      <c r="G95" s="340" t="n">
        <f aca="false">SUM(G83:G94)</f>
        <v>440</v>
      </c>
      <c r="H95" s="342"/>
      <c r="I95" s="287"/>
      <c r="J95" s="287"/>
      <c r="K95" s="287" t="n">
        <f aca="false">SUM(K83:K94)</f>
        <v>25</v>
      </c>
      <c r="L95" s="287" t="n">
        <f aca="false">SUM(L83:L94)</f>
        <v>40</v>
      </c>
      <c r="M95" s="287" t="n">
        <f aca="false">SUM(M83:M94)</f>
        <v>7</v>
      </c>
      <c r="N95" s="287" t="n">
        <f aca="false">SUM(N83:N94)</f>
        <v>45</v>
      </c>
      <c r="O95" s="287" t="n">
        <f aca="false">SUM(O83:O94)</f>
        <v>35</v>
      </c>
      <c r="P95" s="287" t="n">
        <f aca="false">SUM(P83:P94)</f>
        <v>9</v>
      </c>
      <c r="Q95" s="287" t="n">
        <f aca="false">SUM(Q83:Q94)</f>
        <v>55</v>
      </c>
      <c r="R95" s="287" t="n">
        <f aca="false">SUM(R83:R94)</f>
        <v>30</v>
      </c>
      <c r="S95" s="287" t="n">
        <f aca="false">SUM(S83:S94)</f>
        <v>10</v>
      </c>
      <c r="T95" s="468" t="n">
        <f aca="false">SUM(T83:T94)</f>
        <v>26</v>
      </c>
    </row>
    <row r="96" customFormat="false" ht="15.75" hidden="false" customHeight="false" outlineLevel="0" collapsed="false">
      <c r="A96" s="374"/>
      <c r="B96" s="375"/>
      <c r="C96" s="345" t="n">
        <v>0.54</v>
      </c>
      <c r="D96" s="345" t="n">
        <v>0.46</v>
      </c>
      <c r="E96" s="255"/>
      <c r="F96" s="300"/>
      <c r="G96" s="346"/>
      <c r="H96" s="347"/>
      <c r="I96" s="255"/>
      <c r="J96" s="255" t="n">
        <v>30</v>
      </c>
      <c r="K96" s="255"/>
      <c r="L96" s="255"/>
      <c r="M96" s="255" t="n">
        <v>30</v>
      </c>
      <c r="N96" s="255"/>
      <c r="O96" s="255"/>
      <c r="P96" s="255" t="n">
        <v>30</v>
      </c>
      <c r="Q96" s="255"/>
      <c r="R96" s="255"/>
      <c r="S96" s="255" t="n">
        <v>30</v>
      </c>
      <c r="T96" s="455" t="n">
        <v>120</v>
      </c>
    </row>
    <row r="97" customFormat="false" ht="15.75" hidden="false" customHeight="false" outlineLevel="0" collapsed="false">
      <c r="A97" s="469"/>
      <c r="B97" s="343"/>
      <c r="C97" s="352"/>
      <c r="D97" s="352"/>
      <c r="E97" s="353"/>
      <c r="F97" s="354"/>
      <c r="G97" s="355"/>
      <c r="H97" s="356"/>
      <c r="I97" s="357"/>
      <c r="J97" s="357"/>
      <c r="K97" s="357"/>
      <c r="L97" s="357"/>
      <c r="M97" s="358"/>
      <c r="N97" s="357"/>
      <c r="O97" s="357"/>
      <c r="P97" s="357"/>
      <c r="Q97" s="357"/>
      <c r="R97" s="357"/>
      <c r="S97" s="470"/>
      <c r="T97" s="471"/>
    </row>
    <row r="98" customFormat="false" ht="15.75" hidden="false" customHeight="false" outlineLevel="0" collapsed="false">
      <c r="A98" s="472"/>
      <c r="B98" s="461"/>
      <c r="C98" s="312"/>
      <c r="D98" s="313"/>
      <c r="E98" s="313"/>
      <c r="F98" s="313"/>
      <c r="G98" s="313"/>
      <c r="H98" s="462"/>
      <c r="I98" s="462"/>
      <c r="J98" s="462"/>
      <c r="K98" s="462"/>
      <c r="L98" s="462"/>
      <c r="M98" s="463"/>
      <c r="N98" s="464"/>
      <c r="O98" s="462"/>
      <c r="P98" s="462"/>
      <c r="Q98" s="462"/>
      <c r="R98" s="462"/>
      <c r="S98" s="473"/>
      <c r="T98" s="474"/>
    </row>
    <row r="99" customFormat="false" ht="15" hidden="false" customHeight="false" outlineLevel="0" collapsed="false">
      <c r="A99" s="203"/>
      <c r="B99" s="320" t="s">
        <v>105</v>
      </c>
      <c r="C99" s="320"/>
      <c r="D99" s="320"/>
      <c r="E99" s="320"/>
      <c r="F99" s="320"/>
      <c r="G99" s="320"/>
      <c r="H99" s="320"/>
      <c r="I99" s="321"/>
      <c r="J99" s="321"/>
      <c r="K99" s="321"/>
      <c r="L99" s="321"/>
      <c r="M99" s="322"/>
      <c r="N99" s="319"/>
      <c r="O99" s="321"/>
      <c r="P99" s="321"/>
      <c r="Q99" s="321"/>
      <c r="R99" s="321"/>
      <c r="S99" s="321"/>
      <c r="T99" s="475"/>
    </row>
    <row r="100" customFormat="false" ht="15" hidden="false" customHeight="false" outlineLevel="0" collapsed="false">
      <c r="A100" s="37" t="n">
        <v>1</v>
      </c>
      <c r="B100" s="43" t="s">
        <v>106</v>
      </c>
      <c r="C100" s="211" t="n">
        <v>15</v>
      </c>
      <c r="D100" s="211" t="n">
        <v>25</v>
      </c>
      <c r="E100" s="211" t="n">
        <v>40</v>
      </c>
      <c r="F100" s="250" t="s">
        <v>33</v>
      </c>
      <c r="G100" s="209" t="n">
        <v>45</v>
      </c>
      <c r="H100" s="37"/>
      <c r="I100" s="38"/>
      <c r="J100" s="326"/>
      <c r="K100" s="38" t="n">
        <v>15</v>
      </c>
      <c r="L100" s="38" t="n">
        <v>25</v>
      </c>
      <c r="M100" s="327" t="n">
        <v>3</v>
      </c>
      <c r="N100" s="37"/>
      <c r="O100" s="38"/>
      <c r="P100" s="326"/>
      <c r="Q100" s="37"/>
      <c r="R100" s="38"/>
      <c r="S100" s="328"/>
      <c r="T100" s="371" t="n">
        <v>3</v>
      </c>
    </row>
    <row r="101" customFormat="false" ht="22.5" hidden="false" customHeight="false" outlineLevel="0" collapsed="false">
      <c r="A101" s="37" t="n">
        <v>2</v>
      </c>
      <c r="B101" s="43" t="s">
        <v>107</v>
      </c>
      <c r="C101" s="211" t="n">
        <v>25</v>
      </c>
      <c r="D101" s="211" t="n">
        <v>0</v>
      </c>
      <c r="E101" s="211" t="n">
        <v>25</v>
      </c>
      <c r="F101" s="250" t="s">
        <v>21</v>
      </c>
      <c r="G101" s="209" t="n">
        <v>25</v>
      </c>
      <c r="H101" s="37"/>
      <c r="I101" s="38"/>
      <c r="J101" s="326"/>
      <c r="K101" s="38" t="n">
        <v>25</v>
      </c>
      <c r="L101" s="38" t="n">
        <v>0</v>
      </c>
      <c r="M101" s="327" t="n">
        <v>2</v>
      </c>
      <c r="N101" s="37"/>
      <c r="O101" s="38"/>
      <c r="P101" s="326"/>
      <c r="Q101" s="50"/>
      <c r="R101" s="38"/>
      <c r="S101" s="328"/>
      <c r="T101" s="38" t="n">
        <v>2</v>
      </c>
    </row>
    <row r="102" customFormat="false" ht="45" hidden="false" customHeight="false" outlineLevel="0" collapsed="false">
      <c r="A102" s="37" t="n">
        <v>3</v>
      </c>
      <c r="B102" s="43" t="s">
        <v>126</v>
      </c>
      <c r="C102" s="211" t="n">
        <v>20</v>
      </c>
      <c r="D102" s="211" t="n">
        <v>30</v>
      </c>
      <c r="E102" s="211" t="n">
        <v>50</v>
      </c>
      <c r="F102" s="250" t="s">
        <v>33</v>
      </c>
      <c r="G102" s="209" t="n">
        <v>75</v>
      </c>
      <c r="H102" s="37"/>
      <c r="I102" s="38"/>
      <c r="J102" s="326"/>
      <c r="K102" s="38"/>
      <c r="L102" s="38"/>
      <c r="M102" s="327"/>
      <c r="N102" s="37" t="n">
        <v>10</v>
      </c>
      <c r="O102" s="38" t="n">
        <v>15</v>
      </c>
      <c r="P102" s="326" t="n">
        <v>2</v>
      </c>
      <c r="Q102" s="50" t="n">
        <v>10</v>
      </c>
      <c r="R102" s="38" t="n">
        <v>15</v>
      </c>
      <c r="S102" s="328" t="n">
        <v>3</v>
      </c>
      <c r="T102" s="38" t="n">
        <v>5</v>
      </c>
    </row>
    <row r="103" customFormat="false" ht="56.25" hidden="false" customHeight="false" outlineLevel="0" collapsed="false">
      <c r="A103" s="37" t="n">
        <v>4</v>
      </c>
      <c r="B103" s="43" t="s">
        <v>108</v>
      </c>
      <c r="C103" s="211" t="n">
        <v>20</v>
      </c>
      <c r="D103" s="211" t="n">
        <v>20</v>
      </c>
      <c r="E103" s="211" t="n">
        <v>40</v>
      </c>
      <c r="F103" s="250" t="s">
        <v>33</v>
      </c>
      <c r="G103" s="209" t="n">
        <v>85</v>
      </c>
      <c r="H103" s="37"/>
      <c r="I103" s="38"/>
      <c r="J103" s="326"/>
      <c r="K103" s="38"/>
      <c r="L103" s="38"/>
      <c r="M103" s="327"/>
      <c r="N103" s="37" t="n">
        <v>10</v>
      </c>
      <c r="O103" s="38" t="n">
        <v>10</v>
      </c>
      <c r="P103" s="326" t="n">
        <v>2</v>
      </c>
      <c r="Q103" s="50" t="n">
        <v>10</v>
      </c>
      <c r="R103" s="38" t="n">
        <v>10</v>
      </c>
      <c r="S103" s="328" t="n">
        <v>3</v>
      </c>
      <c r="T103" s="38" t="n">
        <v>5</v>
      </c>
    </row>
    <row r="104" customFormat="false" ht="22.5" hidden="false" customHeight="false" outlineLevel="0" collapsed="false">
      <c r="A104" s="37" t="n">
        <v>5</v>
      </c>
      <c r="B104" s="43" t="s">
        <v>127</v>
      </c>
      <c r="C104" s="211" t="n">
        <v>9</v>
      </c>
      <c r="D104" s="211" t="n">
        <v>0</v>
      </c>
      <c r="E104" s="211" t="n">
        <v>9</v>
      </c>
      <c r="F104" s="250" t="s">
        <v>21</v>
      </c>
      <c r="G104" s="209" t="n">
        <v>20</v>
      </c>
      <c r="H104" s="37"/>
      <c r="I104" s="38"/>
      <c r="J104" s="326"/>
      <c r="K104" s="38"/>
      <c r="L104" s="38"/>
      <c r="M104" s="327"/>
      <c r="N104" s="37"/>
      <c r="O104" s="372"/>
      <c r="P104" s="326"/>
      <c r="Q104" s="38" t="n">
        <v>9</v>
      </c>
      <c r="R104" s="372" t="n">
        <v>0</v>
      </c>
      <c r="S104" s="328" t="n">
        <v>1</v>
      </c>
      <c r="T104" s="38" t="n">
        <v>1</v>
      </c>
    </row>
    <row r="105" customFormat="false" ht="45" hidden="false" customHeight="false" outlineLevel="0" collapsed="false">
      <c r="A105" s="37" t="n">
        <v>6</v>
      </c>
      <c r="B105" s="43" t="s">
        <v>110</v>
      </c>
      <c r="C105" s="211" t="n">
        <v>4</v>
      </c>
      <c r="D105" s="211" t="n">
        <v>10</v>
      </c>
      <c r="E105" s="38" t="n">
        <v>14</v>
      </c>
      <c r="F105" s="250" t="s">
        <v>21</v>
      </c>
      <c r="G105" s="209" t="n">
        <v>40</v>
      </c>
      <c r="H105" s="37"/>
      <c r="I105" s="38"/>
      <c r="J105" s="326"/>
      <c r="K105" s="38"/>
      <c r="L105" s="38"/>
      <c r="M105" s="327"/>
      <c r="N105" s="37"/>
      <c r="O105" s="38"/>
      <c r="P105" s="326"/>
      <c r="Q105" s="50" t="n">
        <v>4</v>
      </c>
      <c r="R105" s="38" t="n">
        <v>10</v>
      </c>
      <c r="S105" s="328" t="n">
        <v>2</v>
      </c>
      <c r="T105" s="38" t="n">
        <v>2</v>
      </c>
    </row>
    <row r="106" customFormat="false" ht="15" hidden="false" customHeight="false" outlineLevel="0" collapsed="false">
      <c r="A106" s="37" t="n">
        <v>7</v>
      </c>
      <c r="B106" s="43" t="s">
        <v>111</v>
      </c>
      <c r="C106" s="211" t="n">
        <v>2</v>
      </c>
      <c r="D106" s="211" t="n">
        <v>5</v>
      </c>
      <c r="E106" s="38" t="n">
        <v>7</v>
      </c>
      <c r="F106" s="250" t="s">
        <v>21</v>
      </c>
      <c r="G106" s="209" t="n">
        <v>20</v>
      </c>
      <c r="H106" s="37"/>
      <c r="I106" s="38"/>
      <c r="J106" s="326"/>
      <c r="K106" s="38"/>
      <c r="L106" s="38"/>
      <c r="M106" s="327"/>
      <c r="N106" s="37"/>
      <c r="O106" s="38"/>
      <c r="P106" s="326"/>
      <c r="Q106" s="50" t="n">
        <v>2</v>
      </c>
      <c r="R106" s="38" t="n">
        <v>5</v>
      </c>
      <c r="S106" s="328" t="n">
        <v>1</v>
      </c>
      <c r="T106" s="38" t="n">
        <v>1</v>
      </c>
    </row>
    <row r="107" customFormat="false" ht="22.5" hidden="false" customHeight="false" outlineLevel="0" collapsed="false">
      <c r="A107" s="55" t="n">
        <v>8</v>
      </c>
      <c r="B107" s="106" t="s">
        <v>112</v>
      </c>
      <c r="C107" s="221" t="n">
        <v>3</v>
      </c>
      <c r="D107" s="221" t="n">
        <v>15</v>
      </c>
      <c r="E107" s="56" t="n">
        <v>18</v>
      </c>
      <c r="F107" s="250" t="s">
        <v>21</v>
      </c>
      <c r="G107" s="219" t="n">
        <v>60</v>
      </c>
      <c r="H107" s="55"/>
      <c r="I107" s="56"/>
      <c r="J107" s="332"/>
      <c r="K107" s="56"/>
      <c r="L107" s="56"/>
      <c r="M107" s="333"/>
      <c r="N107" s="55" t="n">
        <v>3</v>
      </c>
      <c r="O107" s="56" t="n">
        <v>15</v>
      </c>
      <c r="P107" s="332" t="n">
        <v>3</v>
      </c>
      <c r="Q107" s="254"/>
      <c r="R107" s="56"/>
      <c r="S107" s="334"/>
      <c r="T107" s="38" t="n">
        <v>3</v>
      </c>
    </row>
    <row r="108" customFormat="false" ht="15" hidden="false" customHeight="false" outlineLevel="0" collapsed="false">
      <c r="A108" s="55" t="n">
        <v>9</v>
      </c>
      <c r="B108" s="106" t="s">
        <v>128</v>
      </c>
      <c r="C108" s="221" t="n">
        <v>12</v>
      </c>
      <c r="D108" s="221" t="n">
        <v>0</v>
      </c>
      <c r="E108" s="38" t="n">
        <v>12</v>
      </c>
      <c r="F108" s="250" t="s">
        <v>21</v>
      </c>
      <c r="G108" s="219" t="n">
        <v>35</v>
      </c>
      <c r="H108" s="55"/>
      <c r="I108" s="56"/>
      <c r="J108" s="332"/>
      <c r="K108" s="56"/>
      <c r="L108" s="56"/>
      <c r="M108" s="333"/>
      <c r="N108" s="55" t="n">
        <v>12</v>
      </c>
      <c r="O108" s="56" t="n">
        <v>0</v>
      </c>
      <c r="P108" s="332" t="n">
        <v>2</v>
      </c>
      <c r="Q108" s="254"/>
      <c r="R108" s="56"/>
      <c r="S108" s="334"/>
      <c r="T108" s="38" t="n">
        <v>2</v>
      </c>
    </row>
    <row r="109" customFormat="false" ht="23.25" hidden="false" customHeight="false" outlineLevel="0" collapsed="false">
      <c r="A109" s="55" t="n">
        <v>10</v>
      </c>
      <c r="B109" s="106" t="s">
        <v>114</v>
      </c>
      <c r="C109" s="221" t="n">
        <v>15</v>
      </c>
      <c r="D109" s="221" t="n">
        <v>0</v>
      </c>
      <c r="E109" s="38" t="n">
        <v>15</v>
      </c>
      <c r="F109" s="250" t="s">
        <v>21</v>
      </c>
      <c r="G109" s="219" t="n">
        <v>35</v>
      </c>
      <c r="H109" s="55"/>
      <c r="I109" s="56"/>
      <c r="J109" s="332"/>
      <c r="K109" s="56" t="n">
        <v>15</v>
      </c>
      <c r="L109" s="56" t="n">
        <v>0</v>
      </c>
      <c r="M109" s="333" t="n">
        <v>2</v>
      </c>
      <c r="N109" s="55"/>
      <c r="O109" s="56"/>
      <c r="P109" s="332"/>
      <c r="Q109" s="56"/>
      <c r="R109" s="56"/>
      <c r="S109" s="334"/>
      <c r="T109" s="38" t="n">
        <v>2</v>
      </c>
    </row>
    <row r="110" customFormat="false" ht="15.75" hidden="false" customHeight="false" outlineLevel="0" collapsed="false">
      <c r="A110" s="338"/>
      <c r="B110" s="339" t="s">
        <v>115</v>
      </c>
      <c r="C110" s="287" t="n">
        <f aca="false">SUM(C100:C109)</f>
        <v>125</v>
      </c>
      <c r="D110" s="340" t="n">
        <f aca="false">SUM(D100:D109)</f>
        <v>105</v>
      </c>
      <c r="E110" s="287" t="n">
        <f aca="false">SUM(E100:E109)</f>
        <v>230</v>
      </c>
      <c r="F110" s="341"/>
      <c r="G110" s="340" t="n">
        <f aca="false">SUM(G100:G109)</f>
        <v>440</v>
      </c>
      <c r="H110" s="342" t="n">
        <f aca="false">SUM(H100:H109)</f>
        <v>0</v>
      </c>
      <c r="I110" s="287" t="n">
        <f aca="false">SUM(I100:I109)</f>
        <v>0</v>
      </c>
      <c r="J110" s="287" t="n">
        <f aca="false">SUM(J100:J109)</f>
        <v>0</v>
      </c>
      <c r="K110" s="287" t="n">
        <f aca="false">SUM(K100:K109)</f>
        <v>55</v>
      </c>
      <c r="L110" s="287" t="n">
        <f aca="false">SUM(L100:L109)</f>
        <v>25</v>
      </c>
      <c r="M110" s="287" t="n">
        <f aca="false">SUM(M100:M109)</f>
        <v>7</v>
      </c>
      <c r="N110" s="287" t="n">
        <f aca="false">SUM(N100:N109)</f>
        <v>35</v>
      </c>
      <c r="O110" s="287" t="n">
        <f aca="false">SUM(O100:O109)</f>
        <v>40</v>
      </c>
      <c r="P110" s="287" t="n">
        <f aca="false">SUM(P100:P109)</f>
        <v>9</v>
      </c>
      <c r="Q110" s="287" t="n">
        <f aca="false">SUM(Q100:Q109)</f>
        <v>35</v>
      </c>
      <c r="R110" s="287" t="n">
        <f aca="false">SUM(R100:R109)</f>
        <v>40</v>
      </c>
      <c r="S110" s="425" t="n">
        <f aca="false">SUM(S100:S109)</f>
        <v>10</v>
      </c>
      <c r="T110" s="373" t="n">
        <f aca="false">SUM(T100:T109)</f>
        <v>26</v>
      </c>
    </row>
    <row r="111" customFormat="false" ht="15.75" hidden="false" customHeight="false" outlineLevel="0" collapsed="false">
      <c r="A111" s="374"/>
      <c r="B111" s="375" t="s">
        <v>91</v>
      </c>
      <c r="C111" s="345" t="n">
        <v>0.55</v>
      </c>
      <c r="D111" s="345" t="n">
        <v>0.45</v>
      </c>
      <c r="E111" s="255"/>
      <c r="F111" s="300"/>
      <c r="G111" s="346"/>
      <c r="H111" s="347"/>
      <c r="I111" s="255"/>
      <c r="J111" s="255" t="n">
        <v>30</v>
      </c>
      <c r="K111" s="255"/>
      <c r="L111" s="255"/>
      <c r="M111" s="255" t="n">
        <v>30</v>
      </c>
      <c r="N111" s="255"/>
      <c r="O111" s="255"/>
      <c r="P111" s="255" t="n">
        <v>30</v>
      </c>
      <c r="Q111" s="255"/>
      <c r="R111" s="255"/>
      <c r="S111" s="476" t="n">
        <v>30</v>
      </c>
      <c r="T111" s="477" t="n">
        <v>120</v>
      </c>
    </row>
    <row r="112" customFormat="false" ht="15.75" hidden="false" customHeight="false" outlineLevel="0" collapsed="false">
      <c r="A112" s="377"/>
      <c r="B112" s="378"/>
      <c r="C112" s="379"/>
      <c r="D112" s="379"/>
      <c r="E112" s="379"/>
      <c r="F112" s="379"/>
      <c r="G112" s="379"/>
      <c r="H112" s="377"/>
      <c r="I112" s="379"/>
      <c r="J112" s="379"/>
      <c r="K112" s="379"/>
      <c r="L112" s="379"/>
      <c r="M112" s="380"/>
      <c r="N112" s="377"/>
      <c r="O112" s="379"/>
      <c r="P112" s="379"/>
      <c r="Q112" s="379"/>
      <c r="R112" s="379"/>
      <c r="S112" s="379"/>
      <c r="T112" s="478"/>
    </row>
    <row r="113" customFormat="false" ht="15" hidden="false" customHeight="false" outlineLevel="0" collapsed="false">
      <c r="A113" s="225"/>
      <c r="B113" s="225"/>
      <c r="C113" s="225"/>
      <c r="D113" s="225"/>
      <c r="E113" s="225"/>
      <c r="F113" s="225"/>
      <c r="G113" s="225"/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25"/>
    </row>
  </sheetData>
  <mergeCells count="15">
    <mergeCell ref="A1:S1"/>
    <mergeCell ref="A2:S2"/>
    <mergeCell ref="A3:A6"/>
    <mergeCell ref="B3:B6"/>
    <mergeCell ref="C3:G5"/>
    <mergeCell ref="H3:M3"/>
    <mergeCell ref="N3:S3"/>
    <mergeCell ref="H4:J5"/>
    <mergeCell ref="K4:M5"/>
    <mergeCell ref="N4:P5"/>
    <mergeCell ref="Q4:S5"/>
    <mergeCell ref="B22:G22"/>
    <mergeCell ref="B35:G35"/>
    <mergeCell ref="B82:H82"/>
    <mergeCell ref="B99:H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4-21T11:55:19Z</dcterms:modified>
  <cp:revision>0</cp:revision>
  <dc:subject/>
  <dc:title/>
</cp:coreProperties>
</file>