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" sheetId="2" state="visible" r:id="rId3"/>
  </sheets>
  <definedNames>
    <definedName function="false" hidden="false" localSheetId="0" name="_xlnm.Print_Area" vbProcedure="false">Stacjonarne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1">
  <si>
    <t xml:space="preserve">Ramowy program studiów I stopnia na lata 2023/24 -2025/26, kierunek SPORT (STUDIA STACJONARNE)</t>
  </si>
  <si>
    <t xml:space="preserve">Lp</t>
  </si>
  <si>
    <t xml:space="preserve">Nazwa przedmiotu</t>
  </si>
  <si>
    <t xml:space="preserve">Ogółem godz.</t>
  </si>
  <si>
    <t xml:space="preserve">SUMA GODZ.</t>
  </si>
  <si>
    <t xml:space="preserve">ECTS</t>
  </si>
  <si>
    <r>
      <rPr>
        <b val="true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 rok 2023/24</t>
    </r>
  </si>
  <si>
    <r>
      <rPr>
        <b val="true"/>
        <sz val="9"/>
        <rFont val="Arial"/>
        <family val="2"/>
        <charset val="238"/>
      </rPr>
      <t xml:space="preserve">II</t>
    </r>
    <r>
      <rPr>
        <sz val="9"/>
        <rFont val="Arial"/>
        <family val="2"/>
        <charset val="238"/>
      </rPr>
      <t xml:space="preserve"> rok 2024/25</t>
    </r>
  </si>
  <si>
    <r>
      <rPr>
        <b val="true"/>
        <sz val="9"/>
        <rFont val="Arial"/>
        <family val="2"/>
        <charset val="238"/>
      </rPr>
      <t xml:space="preserve">III</t>
    </r>
    <r>
      <rPr>
        <sz val="9"/>
        <rFont val="Arial"/>
        <family val="2"/>
        <charset val="238"/>
      </rPr>
      <t xml:space="preserve"> rok 2025/26</t>
    </r>
  </si>
  <si>
    <t xml:space="preserve">W</t>
  </si>
  <si>
    <t xml:space="preserve">Ćw.</t>
  </si>
  <si>
    <t xml:space="preserve">Ogół.</t>
  </si>
  <si>
    <t xml:space="preserve">PW</t>
  </si>
  <si>
    <r>
      <rPr>
        <sz val="9"/>
        <rFont val="Arial"/>
        <family val="2"/>
        <charset val="238"/>
      </rPr>
      <t xml:space="preserve">Sem.</t>
    </r>
    <r>
      <rPr>
        <b val="true"/>
        <sz val="9"/>
        <rFont val="Arial"/>
        <family val="2"/>
        <charset val="238"/>
      </rPr>
      <t xml:space="preserve"> 1</t>
    </r>
  </si>
  <si>
    <r>
      <rPr>
        <sz val="9"/>
        <rFont val="Arial"/>
        <family val="2"/>
        <charset val="238"/>
      </rPr>
      <t xml:space="preserve">Sem.</t>
    </r>
    <r>
      <rPr>
        <b val="true"/>
        <sz val="9"/>
        <rFont val="Arial"/>
        <family val="2"/>
        <charset val="238"/>
      </rPr>
      <t xml:space="preserve"> 2</t>
    </r>
  </si>
  <si>
    <r>
      <rPr>
        <sz val="9"/>
        <rFont val="Arial"/>
        <family val="2"/>
        <charset val="238"/>
      </rPr>
      <t xml:space="preserve">Sem.</t>
    </r>
    <r>
      <rPr>
        <b val="true"/>
        <sz val="9"/>
        <rFont val="Arial"/>
        <family val="2"/>
        <charset val="238"/>
      </rPr>
      <t xml:space="preserve"> 3</t>
    </r>
  </si>
  <si>
    <r>
      <rPr>
        <sz val="9"/>
        <rFont val="Arial"/>
        <family val="2"/>
        <charset val="238"/>
      </rPr>
      <t xml:space="preserve">Sem.</t>
    </r>
    <r>
      <rPr>
        <b val="true"/>
        <sz val="9"/>
        <rFont val="Arial"/>
        <family val="2"/>
        <charset val="238"/>
      </rPr>
      <t xml:space="preserve"> 4</t>
    </r>
  </si>
  <si>
    <r>
      <rPr>
        <sz val="9"/>
        <rFont val="Arial"/>
        <family val="2"/>
        <charset val="238"/>
      </rPr>
      <t xml:space="preserve">Sem.</t>
    </r>
    <r>
      <rPr>
        <b val="true"/>
        <sz val="9"/>
        <rFont val="Arial"/>
        <family val="2"/>
        <charset val="238"/>
      </rPr>
      <t xml:space="preserve"> 5</t>
    </r>
  </si>
  <si>
    <r>
      <rPr>
        <sz val="9"/>
        <rFont val="Arial"/>
        <family val="2"/>
        <charset val="238"/>
      </rPr>
      <t xml:space="preserve">Sem.</t>
    </r>
    <r>
      <rPr>
        <b val="true"/>
        <sz val="9"/>
        <rFont val="Arial"/>
        <family val="2"/>
        <charset val="238"/>
      </rPr>
      <t xml:space="preserve"> 6</t>
    </r>
  </si>
  <si>
    <t xml:space="preserve">w</t>
  </si>
  <si>
    <t xml:space="preserve">ćw</t>
  </si>
  <si>
    <t xml:space="preserve">I</t>
  </si>
  <si>
    <t xml:space="preserve">Moduł przedmiotów ogólnoakademickich</t>
  </si>
  <si>
    <t xml:space="preserve">Anatomia [E]</t>
  </si>
  <si>
    <t xml:space="preserve">Antropologia fizyczna [E]</t>
  </si>
  <si>
    <t xml:space="preserve">Biochemia</t>
  </si>
  <si>
    <t xml:space="preserve">Technologie informacyjne</t>
  </si>
  <si>
    <t xml:space="preserve">Fizjologia I</t>
  </si>
  <si>
    <t xml:space="preserve">zmieniona nazwa przedmiotu</t>
  </si>
  <si>
    <t xml:space="preserve">Psychologia </t>
  </si>
  <si>
    <t xml:space="preserve">Pedagogika</t>
  </si>
  <si>
    <t xml:space="preserve">II</t>
  </si>
  <si>
    <t xml:space="preserve">Moduł przedmiotów kierunkowych</t>
  </si>
  <si>
    <t xml:space="preserve">Podstawy marketingu</t>
  </si>
  <si>
    <t xml:space="preserve">Historia sportu</t>
  </si>
  <si>
    <t xml:space="preserve">Podstawy zarządzania  [E]</t>
  </si>
  <si>
    <t xml:space="preserve">Ekonomia [E]</t>
  </si>
  <si>
    <t xml:space="preserve">Podstawy zarządzania kadrami [E]</t>
  </si>
  <si>
    <t xml:space="preserve">Teoria sportu [E]</t>
  </si>
  <si>
    <t xml:space="preserve">Emisja głosu</t>
  </si>
  <si>
    <t xml:space="preserve">zmiana semestru (zamiana z Gry i zabawy</t>
  </si>
  <si>
    <t xml:space="preserve">Antropomotoryka</t>
  </si>
  <si>
    <t xml:space="preserve">Metody i techniki zarządzania przedsiębiorstwem sportowym</t>
  </si>
  <si>
    <t xml:space="preserve">Organizacja zawodów i zgrupowań sportowych</t>
  </si>
  <si>
    <t xml:space="preserve">Podstawy treningu personalnego</t>
  </si>
  <si>
    <t xml:space="preserve">Biomechanika sportu [E]</t>
  </si>
  <si>
    <t xml:space="preserve">Pierwsza pomoc przedmedyczna</t>
  </si>
  <si>
    <t xml:space="preserve">Podstawy teorii treningu sportowego [E]</t>
  </si>
  <si>
    <t xml:space="preserve">Coaching sportowy</t>
  </si>
  <si>
    <t xml:space="preserve">Podstawy dietetyki</t>
  </si>
  <si>
    <t xml:space="preserve">Socjologia sportu  [E]</t>
  </si>
  <si>
    <t xml:space="preserve">Teoria i metodyka bezpiecznego upadania </t>
  </si>
  <si>
    <t xml:space="preserve"> </t>
  </si>
  <si>
    <t xml:space="preserve">Podstawy dopingu farmakologicznego</t>
  </si>
  <si>
    <t xml:space="preserve">Odnowa biologiczna</t>
  </si>
  <si>
    <t xml:space="preserve">Komunikacja społeczna</t>
  </si>
  <si>
    <t xml:space="preserve">Środowisko a organizm człowieka</t>
  </si>
  <si>
    <t xml:space="preserve">Prawo w sporcie i ochtrona własnosci intelektualnej</t>
  </si>
  <si>
    <t xml:space="preserve">III</t>
  </si>
  <si>
    <t xml:space="preserve">Moduł pracy dyplomowej</t>
  </si>
  <si>
    <t xml:space="preserve">Wprowadzenie do metodologii</t>
  </si>
  <si>
    <t xml:space="preserve">Podstawy statystyki</t>
  </si>
  <si>
    <t xml:space="preserve">Seminarium pracy dyplomowej i ocena pracy dyplomowej</t>
  </si>
  <si>
    <t xml:space="preserve">[85]</t>
  </si>
  <si>
    <t xml:space="preserve">Egzamin dyplomowy [E]</t>
  </si>
  <si>
    <t xml:space="preserve">[150]</t>
  </si>
  <si>
    <t xml:space="preserve">IV</t>
  </si>
  <si>
    <t xml:space="preserve">Moduł przedmiotów praktycznych (WF)</t>
  </si>
  <si>
    <t xml:space="preserve">Ćwiczenia siłowe</t>
  </si>
  <si>
    <t xml:space="preserve">LA konkurencje biegowe</t>
  </si>
  <si>
    <t xml:space="preserve">Pływanie</t>
  </si>
  <si>
    <t xml:space="preserve">Gimnastyka z elementami akrobatyki</t>
  </si>
  <si>
    <t xml:space="preserve">Gry i zabawy ruchowe w etapie wstępnym treningu</t>
  </si>
  <si>
    <t xml:space="preserve">zmiana semestru (zamiana z Emisja głosu</t>
  </si>
  <si>
    <t xml:space="preserve">Judo</t>
  </si>
  <si>
    <t xml:space="preserve">Ćwiczenia kompensacyjne w treningu sportowym</t>
  </si>
  <si>
    <t xml:space="preserve">Badminton </t>
  </si>
  <si>
    <t xml:space="preserve">Fitness</t>
  </si>
  <si>
    <t xml:space="preserve">Tenis</t>
  </si>
  <si>
    <t xml:space="preserve">Teoria i praktyka sportu osób z niepełnosprawnościami</t>
  </si>
  <si>
    <t xml:space="preserve">V</t>
  </si>
  <si>
    <t xml:space="preserve">Moduł przedmiotów do wyboru</t>
  </si>
  <si>
    <t xml:space="preserve">Teoretyczny do wyboru</t>
  </si>
  <si>
    <t xml:space="preserve">Język obcy </t>
  </si>
  <si>
    <t xml:space="preserve">Specjalizacja instruktorska  [E]</t>
  </si>
  <si>
    <t xml:space="preserve">VI</t>
  </si>
  <si>
    <t xml:space="preserve">Moduł praktyk</t>
  </si>
  <si>
    <t xml:space="preserve">Zgrupowanie sportowe (obóz) - praktyka terenowa</t>
  </si>
  <si>
    <t xml:space="preserve">Praktyka zawodowa: trenerska (sp. trener) / menedżerska (sp. Menedżer) </t>
  </si>
  <si>
    <t xml:space="preserve">[50]</t>
  </si>
  <si>
    <t xml:space="preserve">[200]</t>
  </si>
  <si>
    <t xml:space="preserve">[100]</t>
  </si>
  <si>
    <t xml:space="preserve">RAZEM :</t>
  </si>
  <si>
    <t xml:space="preserve">VII</t>
  </si>
  <si>
    <t xml:space="preserve">Moduł wyboru specjalności</t>
  </si>
  <si>
    <t xml:space="preserve">TRENERSKI</t>
  </si>
  <si>
    <t xml:space="preserve">Sem. 1</t>
  </si>
  <si>
    <t xml:space="preserve">Sem. 2</t>
  </si>
  <si>
    <t xml:space="preserve">Sem. 3</t>
  </si>
  <si>
    <t xml:space="preserve">Specjalizacja zawodowa (zgodnie z wybraną dyscypliną)  [E]</t>
  </si>
  <si>
    <t xml:space="preserve">Podstawy teorii W-F</t>
  </si>
  <si>
    <t xml:space="preserve">Biochemia wysiłku fizycznego [E]</t>
  </si>
  <si>
    <t xml:space="preserve">Specyfika sportu dzieci i młodzieży</t>
  </si>
  <si>
    <t xml:space="preserve">Kontrola auksologiczna</t>
  </si>
  <si>
    <t xml:space="preserve">Tenis stołowy / LA konkurencje techniczne</t>
  </si>
  <si>
    <t xml:space="preserve">Fizjologia [E] II</t>
  </si>
  <si>
    <t xml:space="preserve">zmiana nazwy + dodane 5 godzin</t>
  </si>
  <si>
    <t xml:space="preserve">Motoryczność sportowca [E]</t>
  </si>
  <si>
    <t xml:space="preserve">Podstawy komunikacji społecznej</t>
  </si>
  <si>
    <t xml:space="preserve">Metody wspomagania regeneracji</t>
  </si>
  <si>
    <t xml:space="preserve">Metodyka autoterapii</t>
  </si>
  <si>
    <t xml:space="preserve">zabrane 5 godzin</t>
  </si>
  <si>
    <t xml:space="preserve">Podstawy fizjoterapii w sporcie</t>
  </si>
  <si>
    <t xml:space="preserve">Trening pamięci</t>
  </si>
  <si>
    <t xml:space="preserve">Układ ruchu w czynnościach sportowych</t>
  </si>
  <si>
    <r>
      <rPr>
        <b val="true"/>
        <sz val="9"/>
        <color rgb="FFFF0000"/>
        <rFont val="Arial"/>
        <family val="2"/>
        <charset val="238"/>
      </rPr>
      <t xml:space="preserve">OGÓŁEM (wspólne + </t>
    </r>
    <r>
      <rPr>
        <b val="true"/>
        <sz val="9"/>
        <color rgb="FF0000FF"/>
        <rFont val="Arial"/>
        <family val="2"/>
        <charset val="238"/>
      </rPr>
      <t xml:space="preserve">specjalność</t>
    </r>
    <r>
      <rPr>
        <b val="true"/>
        <sz val="9"/>
        <color rgb="FFFF0000"/>
        <rFont val="Arial"/>
        <family val="2"/>
        <charset val="238"/>
      </rPr>
      <t xml:space="preserve">):</t>
    </r>
  </si>
  <si>
    <t xml:space="preserve">OGÓŁEM BEZ PRAKTYK</t>
  </si>
  <si>
    <t xml:space="preserve">MENEDŻER SPORTU</t>
  </si>
  <si>
    <t xml:space="preserve">Rynek kibica</t>
  </si>
  <si>
    <t xml:space="preserve">Marketing olimpijski</t>
  </si>
  <si>
    <t xml:space="preserve">Zarządzanie finansami w sporcie</t>
  </si>
  <si>
    <t xml:space="preserve">Przedmiot teoretyczny do wyboru </t>
  </si>
  <si>
    <t xml:space="preserve">Gry integracyjne</t>
  </si>
  <si>
    <t xml:space="preserve">Gry i zabawy terenowe</t>
  </si>
  <si>
    <t xml:space="preserve">Podstawy sponsoringu</t>
  </si>
  <si>
    <t xml:space="preserve">Stretching</t>
  </si>
  <si>
    <t xml:space="preserve">Tenis stołowy</t>
  </si>
  <si>
    <t xml:space="preserve">zamiana semestrami</t>
  </si>
  <si>
    <t xml:space="preserve">Budowanie i rozwijanie zespołów sportowych [E]</t>
  </si>
  <si>
    <t xml:space="preserve">(na prośbę Witka Bańkosza)</t>
  </si>
  <si>
    <t xml:space="preserve">Orienteering</t>
  </si>
  <si>
    <t xml:space="preserve">z Anetą</t>
  </si>
  <si>
    <t xml:space="preserve">Przedmiot praktyczny do wyboru</t>
  </si>
  <si>
    <t xml:space="preserve">Współczesne formy rekreacji</t>
  </si>
  <si>
    <t xml:space="preserve">Trening menedżerski</t>
  </si>
  <si>
    <t xml:space="preserve">Psychologia zarządzania [E]</t>
  </si>
  <si>
    <t xml:space="preserve">Podstawy negocjacji</t>
  </si>
  <si>
    <t xml:space="preserve">Podstawy psychodietetyki</t>
  </si>
  <si>
    <t xml:space="preserve">Taneczne formy ruchu</t>
  </si>
  <si>
    <t xml:space="preserve">Metody regeneracji organizmu</t>
  </si>
  <si>
    <t xml:space="preserve">Zarządzanie procesami w klubie sportowym [E]</t>
  </si>
  <si>
    <t xml:space="preserve">Public relations</t>
  </si>
  <si>
    <t xml:space="preserve">Zarządzanie strategiczne</t>
  </si>
  <si>
    <t xml:space="preserve">E-sport</t>
  </si>
  <si>
    <t xml:space="preserve">Metody radzenia sobie ze stresem</t>
  </si>
  <si>
    <t xml:space="preserve">RAZEM:</t>
  </si>
  <si>
    <t xml:space="preserve">Ramowy program studiów I stopnia na lata 2023/24 -2025/26, kierunek SPORT (STUDIA NIESTACJONARNE)</t>
  </si>
  <si>
    <t xml:space="preserve">Prawo w sporcie i ochrona własnosci intelektualnej</t>
  </si>
  <si>
    <t xml:space="preserve">Teoria i praktyka sportu osób niepełnosprawnych</t>
  </si>
  <si>
    <t xml:space="preserve">Praktyka zawodowa: trenerska (sp. trener) / menedżerska (sp. Menedżer)</t>
  </si>
  <si>
    <r>
      <rPr>
        <b val="true"/>
        <sz val="9"/>
        <color rgb="FFFF0000"/>
        <rFont val="Arial"/>
        <family val="2"/>
        <charset val="238"/>
      </rPr>
      <t xml:space="preserve">OGÓŁEM (wspólne + </t>
    </r>
    <r>
      <rPr>
        <b val="true"/>
        <sz val="9"/>
        <color rgb="FF0000FF"/>
        <rFont val="Arial"/>
        <family val="2"/>
        <charset val="238"/>
      </rPr>
      <t xml:space="preserve">specjalności</t>
    </r>
    <r>
      <rPr>
        <b val="true"/>
        <sz val="9"/>
        <color rgb="FFFF0000"/>
        <rFont val="Arial"/>
        <family val="2"/>
        <charset val="238"/>
      </rPr>
      <t xml:space="preserve">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aca dyplomowa" xfId="20"/>
    <cellStyle name="Normalny_Sport II stopień ramówka 2015_2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Z2"/>
    </sheetView>
  </sheetViews>
  <sheetFormatPr defaultColWidth="8.25" defaultRowHeight="20.4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0.49"/>
    <col collapsed="false" customWidth="true" hidden="false" outlineLevel="0" max="3" min="3" style="2" width="5.87"/>
    <col collapsed="false" customWidth="true" hidden="false" outlineLevel="0" max="4" min="4" style="2" width="6.37"/>
    <col collapsed="false" customWidth="true" hidden="false" outlineLevel="0" max="5" min="5" style="2" width="5.87"/>
    <col collapsed="false" customWidth="true" hidden="false" outlineLevel="0" max="6" min="6" style="2" width="5.12"/>
    <col collapsed="false" customWidth="true" hidden="false" outlineLevel="0" max="7" min="7" style="3" width="5.12"/>
    <col collapsed="false" customWidth="true" hidden="false" outlineLevel="0" max="11" min="8" style="2" width="5.12"/>
    <col collapsed="false" customWidth="true" hidden="false" outlineLevel="0" max="26" min="12" style="4" width="5.12"/>
    <col collapsed="false" customWidth="false" hidden="false" outlineLevel="0" max="27" min="27" style="2" width="8.25"/>
    <col collapsed="false" customWidth="false" hidden="true" outlineLevel="0" max="31" min="28" style="2" width="8.25"/>
    <col collapsed="false" customWidth="false" hidden="false" outlineLevel="0" max="257" min="32" style="2" width="8.25"/>
  </cols>
  <sheetData>
    <row r="1" customFormat="false" ht="12.6" hidden="false" customHeight="true" outlineLevel="0" collapsed="false"/>
    <row r="2" s="6" customFormat="true" ht="28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5.6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10" t="s">
        <v>4</v>
      </c>
      <c r="H3" s="11" t="s">
        <v>5</v>
      </c>
      <c r="I3" s="12" t="s">
        <v>6</v>
      </c>
      <c r="J3" s="12"/>
      <c r="K3" s="12"/>
      <c r="L3" s="12"/>
      <c r="M3" s="12"/>
      <c r="N3" s="12"/>
      <c r="O3" s="13" t="s">
        <v>7</v>
      </c>
      <c r="P3" s="13"/>
      <c r="Q3" s="13"/>
      <c r="R3" s="13"/>
      <c r="S3" s="13"/>
      <c r="T3" s="13"/>
      <c r="U3" s="13" t="s">
        <v>8</v>
      </c>
      <c r="V3" s="13"/>
      <c r="W3" s="13"/>
      <c r="X3" s="13"/>
      <c r="Y3" s="13"/>
      <c r="Z3" s="13"/>
    </row>
    <row r="4" s="6" customFormat="true" ht="13.5" hidden="false" customHeight="true" outlineLevel="0" collapsed="false">
      <c r="A4" s="7"/>
      <c r="B4" s="8"/>
      <c r="C4" s="14" t="s">
        <v>9</v>
      </c>
      <c r="D4" s="14" t="s">
        <v>10</v>
      </c>
      <c r="E4" s="14" t="s">
        <v>11</v>
      </c>
      <c r="F4" s="14" t="s">
        <v>12</v>
      </c>
      <c r="G4" s="10"/>
      <c r="H4" s="11"/>
      <c r="I4" s="15" t="s">
        <v>13</v>
      </c>
      <c r="J4" s="15"/>
      <c r="K4" s="15"/>
      <c r="L4" s="15" t="s">
        <v>14</v>
      </c>
      <c r="M4" s="15"/>
      <c r="N4" s="15"/>
      <c r="O4" s="15" t="s">
        <v>15</v>
      </c>
      <c r="P4" s="15"/>
      <c r="Q4" s="15"/>
      <c r="R4" s="15" t="s">
        <v>16</v>
      </c>
      <c r="S4" s="15"/>
      <c r="T4" s="15"/>
      <c r="U4" s="15" t="s">
        <v>17</v>
      </c>
      <c r="V4" s="15"/>
      <c r="W4" s="15"/>
      <c r="X4" s="15" t="s">
        <v>18</v>
      </c>
      <c r="Y4" s="15"/>
      <c r="Z4" s="15"/>
    </row>
    <row r="5" s="6" customFormat="true" ht="30" hidden="false" customHeight="true" outlineLevel="0" collapsed="false">
      <c r="A5" s="16"/>
      <c r="B5" s="17"/>
      <c r="C5" s="14"/>
      <c r="D5" s="14"/>
      <c r="E5" s="14"/>
      <c r="F5" s="14"/>
      <c r="G5" s="10"/>
      <c r="H5" s="11"/>
      <c r="I5" s="18" t="s">
        <v>19</v>
      </c>
      <c r="J5" s="18" t="s">
        <v>20</v>
      </c>
      <c r="K5" s="19" t="s">
        <v>5</v>
      </c>
      <c r="L5" s="18" t="s">
        <v>19</v>
      </c>
      <c r="M5" s="18" t="s">
        <v>20</v>
      </c>
      <c r="N5" s="20" t="s">
        <v>5</v>
      </c>
      <c r="O5" s="18" t="s">
        <v>9</v>
      </c>
      <c r="P5" s="18" t="s">
        <v>20</v>
      </c>
      <c r="Q5" s="19" t="s">
        <v>5</v>
      </c>
      <c r="R5" s="18" t="s">
        <v>19</v>
      </c>
      <c r="S5" s="18" t="s">
        <v>20</v>
      </c>
      <c r="T5" s="19" t="s">
        <v>5</v>
      </c>
      <c r="U5" s="18" t="s">
        <v>19</v>
      </c>
      <c r="V5" s="18" t="s">
        <v>20</v>
      </c>
      <c r="W5" s="19" t="s">
        <v>5</v>
      </c>
      <c r="X5" s="18" t="s">
        <v>19</v>
      </c>
      <c r="Y5" s="18" t="s">
        <v>20</v>
      </c>
      <c r="Z5" s="19" t="s">
        <v>5</v>
      </c>
    </row>
    <row r="6" s="6" customFormat="true" ht="33" hidden="false" customHeight="true" outlineLevel="0" collapsed="false">
      <c r="A6" s="21" t="s">
        <v>21</v>
      </c>
      <c r="B6" s="22" t="s">
        <v>2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6" customFormat="true" ht="15.95" hidden="false" customHeight="true" outlineLevel="0" collapsed="false">
      <c r="A7" s="24" t="n">
        <v>1</v>
      </c>
      <c r="B7" s="25" t="s">
        <v>23</v>
      </c>
      <c r="C7" s="26" t="n">
        <v>20</v>
      </c>
      <c r="D7" s="27" t="n">
        <v>30</v>
      </c>
      <c r="E7" s="28" t="n">
        <v>50</v>
      </c>
      <c r="F7" s="28" t="n">
        <v>50</v>
      </c>
      <c r="G7" s="28" t="n">
        <v>100</v>
      </c>
      <c r="H7" s="29" t="n">
        <v>4</v>
      </c>
      <c r="I7" s="30" t="n">
        <v>20</v>
      </c>
      <c r="J7" s="31" t="n">
        <v>30</v>
      </c>
      <c r="K7" s="32" t="n">
        <v>4</v>
      </c>
      <c r="L7" s="30"/>
      <c r="M7" s="31"/>
      <c r="N7" s="33"/>
      <c r="O7" s="34"/>
      <c r="P7" s="35"/>
      <c r="Q7" s="36"/>
      <c r="R7" s="37"/>
      <c r="S7" s="35"/>
      <c r="T7" s="36"/>
      <c r="U7" s="38"/>
      <c r="V7" s="39"/>
      <c r="W7" s="36"/>
      <c r="X7" s="38"/>
      <c r="Y7" s="39"/>
      <c r="Z7" s="36"/>
    </row>
    <row r="8" s="52" customFormat="true" ht="15.95" hidden="false" customHeight="true" outlineLevel="0" collapsed="false">
      <c r="A8" s="40" t="n">
        <v>2</v>
      </c>
      <c r="B8" s="41" t="s">
        <v>24</v>
      </c>
      <c r="C8" s="42" t="n">
        <v>10</v>
      </c>
      <c r="D8" s="42" t="n">
        <v>30</v>
      </c>
      <c r="E8" s="43" t="n">
        <v>40</v>
      </c>
      <c r="F8" s="43" t="n">
        <v>35</v>
      </c>
      <c r="G8" s="43" t="n">
        <v>75</v>
      </c>
      <c r="H8" s="44" t="n">
        <v>3</v>
      </c>
      <c r="I8" s="45" t="n">
        <v>10</v>
      </c>
      <c r="J8" s="46" t="n">
        <v>30</v>
      </c>
      <c r="K8" s="47" t="n">
        <v>3</v>
      </c>
      <c r="L8" s="45"/>
      <c r="M8" s="46"/>
      <c r="N8" s="48"/>
      <c r="O8" s="49"/>
      <c r="P8" s="50"/>
      <c r="Q8" s="51"/>
      <c r="R8" s="49"/>
      <c r="S8" s="50"/>
      <c r="T8" s="51"/>
      <c r="U8" s="49"/>
      <c r="V8" s="50"/>
      <c r="W8" s="51"/>
      <c r="X8" s="49"/>
      <c r="Y8" s="50"/>
      <c r="Z8" s="51"/>
    </row>
    <row r="9" s="6" customFormat="true" ht="15.95" hidden="false" customHeight="true" outlineLevel="0" collapsed="false">
      <c r="A9" s="53" t="n">
        <v>3</v>
      </c>
      <c r="B9" s="54" t="s">
        <v>25</v>
      </c>
      <c r="C9" s="55" t="n">
        <v>15</v>
      </c>
      <c r="D9" s="56" t="n">
        <v>15</v>
      </c>
      <c r="E9" s="57" t="n">
        <v>30</v>
      </c>
      <c r="F9" s="57" t="n">
        <v>30</v>
      </c>
      <c r="G9" s="57" t="n">
        <v>60</v>
      </c>
      <c r="H9" s="58" t="n">
        <v>3</v>
      </c>
      <c r="I9" s="59"/>
      <c r="J9" s="60"/>
      <c r="K9" s="61"/>
      <c r="L9" s="62" t="n">
        <v>15</v>
      </c>
      <c r="M9" s="63" t="n">
        <v>15</v>
      </c>
      <c r="N9" s="64" t="n">
        <v>3</v>
      </c>
      <c r="O9" s="65"/>
      <c r="P9" s="66"/>
      <c r="Q9" s="67"/>
      <c r="R9" s="65"/>
      <c r="S9" s="66"/>
      <c r="T9" s="67"/>
      <c r="U9" s="68"/>
      <c r="V9" s="69"/>
      <c r="W9" s="67"/>
      <c r="X9" s="68"/>
      <c r="Y9" s="69"/>
      <c r="Z9" s="67"/>
    </row>
    <row r="10" s="6" customFormat="true" ht="15.95" hidden="false" customHeight="true" outlineLevel="0" collapsed="false">
      <c r="A10" s="53" t="n">
        <v>4</v>
      </c>
      <c r="B10" s="54" t="s">
        <v>26</v>
      </c>
      <c r="C10" s="55"/>
      <c r="D10" s="55" t="n">
        <v>25</v>
      </c>
      <c r="E10" s="57" t="n">
        <v>25</v>
      </c>
      <c r="F10" s="57" t="n">
        <v>25</v>
      </c>
      <c r="G10" s="57" t="n">
        <v>50</v>
      </c>
      <c r="H10" s="58" t="n">
        <v>2</v>
      </c>
      <c r="I10" s="62"/>
      <c r="J10" s="63"/>
      <c r="K10" s="70"/>
      <c r="L10" s="62"/>
      <c r="M10" s="63"/>
      <c r="N10" s="71"/>
      <c r="O10" s="65"/>
      <c r="P10" s="66"/>
      <c r="Q10" s="67"/>
      <c r="R10" s="65"/>
      <c r="S10" s="66"/>
      <c r="T10" s="67"/>
      <c r="U10" s="68"/>
      <c r="V10" s="69"/>
      <c r="W10" s="67"/>
      <c r="X10" s="68"/>
      <c r="Y10" s="69" t="n">
        <v>25</v>
      </c>
      <c r="Z10" s="67" t="n">
        <v>2</v>
      </c>
    </row>
    <row r="11" s="6" customFormat="true" ht="15.95" hidden="false" customHeight="true" outlineLevel="0" collapsed="false">
      <c r="A11" s="53" t="n">
        <v>5</v>
      </c>
      <c r="B11" s="54" t="s">
        <v>27</v>
      </c>
      <c r="C11" s="72" t="n">
        <v>15</v>
      </c>
      <c r="D11" s="72" t="n">
        <v>15</v>
      </c>
      <c r="E11" s="57" t="n">
        <v>30</v>
      </c>
      <c r="F11" s="57" t="n">
        <v>30</v>
      </c>
      <c r="G11" s="57" t="n">
        <v>60</v>
      </c>
      <c r="H11" s="58" t="n">
        <v>2</v>
      </c>
      <c r="I11" s="62"/>
      <c r="J11" s="63"/>
      <c r="K11" s="73"/>
      <c r="L11" s="62"/>
      <c r="M11" s="63"/>
      <c r="N11" s="74"/>
      <c r="O11" s="65" t="n">
        <v>15</v>
      </c>
      <c r="P11" s="66" t="n">
        <v>15</v>
      </c>
      <c r="Q11" s="75" t="n">
        <v>2</v>
      </c>
      <c r="R11" s="65"/>
      <c r="S11" s="66"/>
      <c r="T11" s="67"/>
      <c r="U11" s="68"/>
      <c r="V11" s="69"/>
      <c r="W11" s="67"/>
      <c r="X11" s="68"/>
      <c r="Y11" s="69"/>
      <c r="Z11" s="67"/>
      <c r="AB11" s="2" t="s">
        <v>28</v>
      </c>
    </row>
    <row r="12" s="6" customFormat="true" ht="15.95" hidden="false" customHeight="true" outlineLevel="0" collapsed="false">
      <c r="A12" s="53" t="n">
        <v>6</v>
      </c>
      <c r="B12" s="54" t="s">
        <v>29</v>
      </c>
      <c r="C12" s="72" t="n">
        <v>20</v>
      </c>
      <c r="D12" s="72" t="n">
        <v>20</v>
      </c>
      <c r="E12" s="57" t="n">
        <v>40</v>
      </c>
      <c r="F12" s="57" t="n">
        <v>35</v>
      </c>
      <c r="G12" s="57" t="n">
        <v>75</v>
      </c>
      <c r="H12" s="58" t="n">
        <v>3</v>
      </c>
      <c r="I12" s="62"/>
      <c r="J12" s="63"/>
      <c r="K12" s="73"/>
      <c r="L12" s="62"/>
      <c r="M12" s="63"/>
      <c r="N12" s="74"/>
      <c r="O12" s="65"/>
      <c r="P12" s="66"/>
      <c r="Q12" s="67"/>
      <c r="R12" s="65" t="n">
        <v>20</v>
      </c>
      <c r="S12" s="66" t="n">
        <v>20</v>
      </c>
      <c r="T12" s="75" t="n">
        <v>3</v>
      </c>
      <c r="U12" s="68"/>
      <c r="V12" s="69"/>
      <c r="W12" s="67"/>
      <c r="X12" s="68"/>
      <c r="Y12" s="69"/>
      <c r="Z12" s="67"/>
    </row>
    <row r="13" s="6" customFormat="true" ht="15.95" hidden="false" customHeight="true" outlineLevel="0" collapsed="false">
      <c r="A13" s="53" t="n">
        <v>7</v>
      </c>
      <c r="B13" s="76" t="s">
        <v>30</v>
      </c>
      <c r="C13" s="77" t="n">
        <v>15</v>
      </c>
      <c r="D13" s="77" t="n">
        <v>15</v>
      </c>
      <c r="E13" s="78" t="n">
        <v>30</v>
      </c>
      <c r="F13" s="78" t="n">
        <v>30</v>
      </c>
      <c r="G13" s="78" t="n">
        <v>60</v>
      </c>
      <c r="H13" s="79" t="n">
        <v>2</v>
      </c>
      <c r="I13" s="80"/>
      <c r="J13" s="81"/>
      <c r="K13" s="82"/>
      <c r="L13" s="83" t="n">
        <v>15</v>
      </c>
      <c r="M13" s="84" t="n">
        <v>15</v>
      </c>
      <c r="N13" s="85" t="n">
        <v>2</v>
      </c>
      <c r="O13" s="86"/>
      <c r="P13" s="87"/>
      <c r="Q13" s="88"/>
      <c r="R13" s="86"/>
      <c r="S13" s="87"/>
      <c r="T13" s="88"/>
      <c r="U13" s="86"/>
      <c r="V13" s="87"/>
      <c r="W13" s="88"/>
      <c r="X13" s="89"/>
      <c r="Y13" s="90"/>
      <c r="Z13" s="91"/>
    </row>
    <row r="14" s="108" customFormat="true" ht="15.95" hidden="false" customHeight="true" outlineLevel="0" collapsed="false">
      <c r="A14" s="92" t="s">
        <v>31</v>
      </c>
      <c r="B14" s="93" t="s">
        <v>32</v>
      </c>
      <c r="C14" s="94"/>
      <c r="D14" s="95"/>
      <c r="E14" s="96"/>
      <c r="F14" s="96"/>
      <c r="G14" s="96"/>
      <c r="H14" s="97"/>
      <c r="I14" s="98"/>
      <c r="J14" s="99"/>
      <c r="K14" s="100"/>
      <c r="L14" s="101"/>
      <c r="M14" s="102"/>
      <c r="N14" s="100"/>
      <c r="O14" s="103"/>
      <c r="P14" s="104"/>
      <c r="Q14" s="105"/>
      <c r="R14" s="103"/>
      <c r="S14" s="104"/>
      <c r="T14" s="105"/>
      <c r="U14" s="106"/>
      <c r="V14" s="107"/>
      <c r="W14" s="105"/>
      <c r="X14" s="106"/>
      <c r="Y14" s="107"/>
      <c r="Z14" s="105"/>
    </row>
    <row r="15" s="108" customFormat="true" ht="15.95" hidden="false" customHeight="true" outlineLevel="0" collapsed="false">
      <c r="A15" s="109" t="n">
        <v>8</v>
      </c>
      <c r="B15" s="110" t="s">
        <v>33</v>
      </c>
      <c r="C15" s="111" t="n">
        <v>15</v>
      </c>
      <c r="D15" s="111" t="n">
        <v>25</v>
      </c>
      <c r="E15" s="111" t="n">
        <v>40</v>
      </c>
      <c r="F15" s="112" t="n">
        <v>35</v>
      </c>
      <c r="G15" s="113" t="n">
        <v>75</v>
      </c>
      <c r="H15" s="114" t="n">
        <v>3</v>
      </c>
      <c r="I15" s="30" t="n">
        <v>15</v>
      </c>
      <c r="J15" s="115" t="n">
        <v>25</v>
      </c>
      <c r="K15" s="116" t="n">
        <v>3</v>
      </c>
      <c r="L15" s="30"/>
      <c r="M15" s="115"/>
      <c r="N15" s="117"/>
      <c r="O15" s="118"/>
      <c r="P15" s="119"/>
      <c r="Q15" s="120"/>
      <c r="R15" s="118"/>
      <c r="S15" s="119"/>
      <c r="T15" s="120"/>
      <c r="U15" s="121"/>
      <c r="V15" s="122"/>
      <c r="W15" s="120"/>
      <c r="X15" s="121"/>
      <c r="Y15" s="122"/>
      <c r="Z15" s="67"/>
    </row>
    <row r="16" s="108" customFormat="true" ht="15.95" hidden="false" customHeight="true" outlineLevel="0" collapsed="false">
      <c r="A16" s="109" t="n">
        <v>9</v>
      </c>
      <c r="B16" s="54" t="s">
        <v>34</v>
      </c>
      <c r="C16" s="55" t="n">
        <v>30</v>
      </c>
      <c r="D16" s="56"/>
      <c r="E16" s="57" t="n">
        <v>30</v>
      </c>
      <c r="F16" s="57" t="n">
        <v>30</v>
      </c>
      <c r="G16" s="57" t="n">
        <v>60</v>
      </c>
      <c r="H16" s="58" t="n">
        <v>2</v>
      </c>
      <c r="I16" s="62" t="n">
        <v>30</v>
      </c>
      <c r="J16" s="63"/>
      <c r="K16" s="64" t="n">
        <v>2</v>
      </c>
      <c r="L16" s="62"/>
      <c r="M16" s="63"/>
      <c r="N16" s="73"/>
      <c r="O16" s="65"/>
      <c r="P16" s="66"/>
      <c r="Q16" s="67"/>
      <c r="R16" s="65"/>
      <c r="S16" s="66"/>
      <c r="T16" s="67"/>
      <c r="U16" s="68"/>
      <c r="V16" s="69"/>
      <c r="W16" s="67"/>
      <c r="X16" s="68"/>
      <c r="Y16" s="69"/>
      <c r="Z16" s="67"/>
    </row>
    <row r="17" s="108" customFormat="true" ht="15.95" hidden="false" customHeight="true" outlineLevel="0" collapsed="false">
      <c r="A17" s="53" t="n">
        <v>10</v>
      </c>
      <c r="B17" s="54" t="s">
        <v>35</v>
      </c>
      <c r="C17" s="55" t="n">
        <v>20</v>
      </c>
      <c r="D17" s="56" t="n">
        <v>10</v>
      </c>
      <c r="E17" s="57" t="n">
        <v>30</v>
      </c>
      <c r="F17" s="57" t="n">
        <v>30</v>
      </c>
      <c r="G17" s="57" t="n">
        <v>60</v>
      </c>
      <c r="H17" s="58" t="n">
        <v>2</v>
      </c>
      <c r="I17" s="62" t="n">
        <v>20</v>
      </c>
      <c r="J17" s="63" t="n">
        <v>10</v>
      </c>
      <c r="K17" s="64" t="n">
        <v>2</v>
      </c>
      <c r="L17" s="62"/>
      <c r="M17" s="63"/>
      <c r="N17" s="73"/>
      <c r="O17" s="65"/>
      <c r="P17" s="66"/>
      <c r="Q17" s="67"/>
      <c r="R17" s="65"/>
      <c r="S17" s="66"/>
      <c r="T17" s="67"/>
      <c r="U17" s="68"/>
      <c r="V17" s="69"/>
      <c r="W17" s="67"/>
      <c r="X17" s="68"/>
      <c r="Y17" s="69"/>
      <c r="Z17" s="67"/>
    </row>
    <row r="18" s="108" customFormat="true" ht="15.95" hidden="false" customHeight="true" outlineLevel="0" collapsed="false">
      <c r="A18" s="109" t="n">
        <v>11</v>
      </c>
      <c r="B18" s="54" t="s">
        <v>36</v>
      </c>
      <c r="C18" s="55" t="n">
        <v>20</v>
      </c>
      <c r="D18" s="56" t="n">
        <v>15</v>
      </c>
      <c r="E18" s="57" t="n">
        <v>35</v>
      </c>
      <c r="F18" s="57" t="n">
        <v>15</v>
      </c>
      <c r="G18" s="57" t="n">
        <v>50</v>
      </c>
      <c r="H18" s="58" t="n">
        <v>2</v>
      </c>
      <c r="I18" s="62"/>
      <c r="J18" s="63"/>
      <c r="K18" s="73"/>
      <c r="L18" s="62" t="n">
        <v>20</v>
      </c>
      <c r="M18" s="123" t="n">
        <v>15</v>
      </c>
      <c r="N18" s="64" t="n">
        <v>2</v>
      </c>
      <c r="O18" s="65"/>
      <c r="P18" s="66"/>
      <c r="Q18" s="67"/>
      <c r="R18" s="65"/>
      <c r="S18" s="66"/>
      <c r="T18" s="67"/>
      <c r="U18" s="68"/>
      <c r="V18" s="69"/>
      <c r="W18" s="67"/>
      <c r="X18" s="68"/>
      <c r="Y18" s="69"/>
      <c r="Z18" s="67"/>
    </row>
    <row r="19" s="108" customFormat="true" ht="15.95" hidden="false" customHeight="true" outlineLevel="0" collapsed="false">
      <c r="A19" s="109" t="n">
        <v>12</v>
      </c>
      <c r="B19" s="54" t="s">
        <v>37</v>
      </c>
      <c r="C19" s="55" t="n">
        <v>15</v>
      </c>
      <c r="D19" s="56" t="n">
        <v>20</v>
      </c>
      <c r="E19" s="57" t="n">
        <v>35</v>
      </c>
      <c r="F19" s="57" t="n">
        <v>15</v>
      </c>
      <c r="G19" s="57" t="n">
        <v>50</v>
      </c>
      <c r="H19" s="58" t="n">
        <v>2</v>
      </c>
      <c r="I19" s="62"/>
      <c r="J19" s="63"/>
      <c r="K19" s="73"/>
      <c r="L19" s="62" t="n">
        <v>15</v>
      </c>
      <c r="M19" s="81" t="n">
        <v>20</v>
      </c>
      <c r="N19" s="64" t="n">
        <v>2</v>
      </c>
      <c r="O19" s="65"/>
      <c r="P19" s="66"/>
      <c r="Q19" s="67"/>
      <c r="R19" s="65"/>
      <c r="S19" s="66"/>
      <c r="T19" s="67"/>
      <c r="U19" s="68"/>
      <c r="V19" s="69"/>
      <c r="W19" s="67"/>
      <c r="X19" s="68"/>
      <c r="Y19" s="69"/>
      <c r="Z19" s="67"/>
    </row>
    <row r="20" s="108" customFormat="true" ht="15.95" hidden="false" customHeight="true" outlineLevel="0" collapsed="false">
      <c r="A20" s="109" t="n">
        <v>13</v>
      </c>
      <c r="B20" s="54" t="s">
        <v>38</v>
      </c>
      <c r="C20" s="55" t="n">
        <v>20</v>
      </c>
      <c r="D20" s="56" t="n">
        <v>20</v>
      </c>
      <c r="E20" s="57" t="n">
        <v>40</v>
      </c>
      <c r="F20" s="57" t="n">
        <v>40</v>
      </c>
      <c r="G20" s="57" t="n">
        <v>80</v>
      </c>
      <c r="H20" s="58" t="n">
        <v>3</v>
      </c>
      <c r="I20" s="62"/>
      <c r="J20" s="63"/>
      <c r="K20" s="73"/>
      <c r="L20" s="124" t="n">
        <v>20</v>
      </c>
      <c r="M20" s="125" t="n">
        <v>20</v>
      </c>
      <c r="N20" s="126" t="n">
        <v>3</v>
      </c>
      <c r="O20" s="65"/>
      <c r="P20" s="66"/>
      <c r="Q20" s="67"/>
      <c r="R20" s="65"/>
      <c r="S20" s="66"/>
      <c r="T20" s="67"/>
      <c r="U20" s="68"/>
      <c r="V20" s="69"/>
      <c r="W20" s="67"/>
      <c r="X20" s="68"/>
      <c r="Y20" s="69"/>
      <c r="Z20" s="67"/>
    </row>
    <row r="21" s="108" customFormat="true" ht="26.25" hidden="false" customHeight="true" outlineLevel="0" collapsed="false">
      <c r="A21" s="109" t="n">
        <v>14</v>
      </c>
      <c r="B21" s="54" t="s">
        <v>39</v>
      </c>
      <c r="C21" s="55"/>
      <c r="D21" s="56" t="n">
        <v>15</v>
      </c>
      <c r="E21" s="57" t="n">
        <v>15</v>
      </c>
      <c r="F21" s="57" t="n">
        <v>10</v>
      </c>
      <c r="G21" s="57" t="n">
        <v>25</v>
      </c>
      <c r="H21" s="58" t="n">
        <v>1</v>
      </c>
      <c r="I21" s="62"/>
      <c r="J21" s="63"/>
      <c r="K21" s="73"/>
      <c r="L21" s="62"/>
      <c r="M21" s="127" t="n">
        <v>15</v>
      </c>
      <c r="N21" s="128" t="n">
        <v>1</v>
      </c>
      <c r="O21" s="65"/>
      <c r="P21" s="66"/>
      <c r="Q21" s="67"/>
      <c r="R21" s="65"/>
      <c r="S21" s="66"/>
      <c r="T21" s="67"/>
      <c r="U21" s="68"/>
      <c r="V21" s="69"/>
      <c r="W21" s="67"/>
      <c r="X21" s="68"/>
      <c r="Y21" s="129"/>
      <c r="Z21" s="67"/>
      <c r="AB21" s="130" t="s">
        <v>40</v>
      </c>
    </row>
    <row r="22" s="108" customFormat="true" ht="17.45" hidden="false" customHeight="true" outlineLevel="0" collapsed="false">
      <c r="A22" s="53" t="n">
        <v>15</v>
      </c>
      <c r="B22" s="54" t="s">
        <v>41</v>
      </c>
      <c r="C22" s="55" t="n">
        <v>15</v>
      </c>
      <c r="D22" s="56" t="n">
        <v>15</v>
      </c>
      <c r="E22" s="57" t="n">
        <v>30</v>
      </c>
      <c r="F22" s="57" t="n">
        <v>20</v>
      </c>
      <c r="G22" s="57" t="n">
        <v>50</v>
      </c>
      <c r="H22" s="58" t="n">
        <v>2</v>
      </c>
      <c r="I22" s="62"/>
      <c r="J22" s="63"/>
      <c r="K22" s="73"/>
      <c r="L22" s="62"/>
      <c r="M22" s="63"/>
      <c r="N22" s="73"/>
      <c r="O22" s="65" t="n">
        <v>15</v>
      </c>
      <c r="P22" s="66" t="n">
        <v>15</v>
      </c>
      <c r="Q22" s="75" t="n">
        <v>2</v>
      </c>
      <c r="R22" s="65"/>
      <c r="S22" s="66"/>
      <c r="T22" s="67"/>
      <c r="U22" s="68"/>
      <c r="V22" s="69"/>
      <c r="W22" s="67"/>
      <c r="X22" s="68"/>
      <c r="Y22" s="69"/>
      <c r="Z22" s="67"/>
    </row>
    <row r="23" s="108" customFormat="true" ht="24" hidden="false" customHeight="true" outlineLevel="0" collapsed="false">
      <c r="A23" s="109" t="n">
        <v>16</v>
      </c>
      <c r="B23" s="54" t="s">
        <v>42</v>
      </c>
      <c r="C23" s="55" t="n">
        <v>10</v>
      </c>
      <c r="D23" s="56" t="n">
        <v>15</v>
      </c>
      <c r="E23" s="57" t="n">
        <v>25</v>
      </c>
      <c r="F23" s="57" t="n">
        <v>25</v>
      </c>
      <c r="G23" s="57" t="n">
        <v>50</v>
      </c>
      <c r="H23" s="58" t="n">
        <v>2</v>
      </c>
      <c r="I23" s="62"/>
      <c r="J23" s="63"/>
      <c r="K23" s="73"/>
      <c r="L23" s="62"/>
      <c r="M23" s="63"/>
      <c r="N23" s="73"/>
      <c r="O23" s="65"/>
      <c r="P23" s="66"/>
      <c r="Q23" s="67"/>
      <c r="R23" s="68" t="n">
        <v>10</v>
      </c>
      <c r="S23" s="69" t="n">
        <v>15</v>
      </c>
      <c r="T23" s="75" t="n">
        <v>2</v>
      </c>
      <c r="U23" s="131"/>
      <c r="V23" s="129"/>
      <c r="W23" s="132"/>
      <c r="X23" s="68"/>
      <c r="Y23" s="69"/>
      <c r="Z23" s="67"/>
    </row>
    <row r="24" s="108" customFormat="true" ht="26.45" hidden="false" customHeight="true" outlineLevel="0" collapsed="false">
      <c r="A24" s="109" t="n">
        <v>17</v>
      </c>
      <c r="B24" s="54" t="s">
        <v>43</v>
      </c>
      <c r="C24" s="55" t="n">
        <v>15</v>
      </c>
      <c r="D24" s="56" t="n">
        <v>15</v>
      </c>
      <c r="E24" s="57" t="n">
        <v>30</v>
      </c>
      <c r="F24" s="57" t="n">
        <v>20</v>
      </c>
      <c r="G24" s="57" t="n">
        <v>50</v>
      </c>
      <c r="H24" s="58" t="n">
        <v>2</v>
      </c>
      <c r="I24" s="62"/>
      <c r="J24" s="63"/>
      <c r="K24" s="73"/>
      <c r="L24" s="62"/>
      <c r="M24" s="63"/>
      <c r="N24" s="73"/>
      <c r="O24" s="65"/>
      <c r="P24" s="66"/>
      <c r="Q24" s="67"/>
      <c r="R24" s="65"/>
      <c r="S24" s="66"/>
      <c r="T24" s="67"/>
      <c r="U24" s="68" t="n">
        <v>15</v>
      </c>
      <c r="V24" s="69" t="n">
        <v>15</v>
      </c>
      <c r="W24" s="75" t="n">
        <v>2</v>
      </c>
      <c r="X24" s="68"/>
      <c r="Y24" s="69"/>
      <c r="Z24" s="67"/>
    </row>
    <row r="25" s="52" customFormat="true" ht="15.95" hidden="false" customHeight="true" outlineLevel="0" collapsed="false">
      <c r="A25" s="133" t="n">
        <v>18</v>
      </c>
      <c r="B25" s="134" t="s">
        <v>44</v>
      </c>
      <c r="C25" s="135" t="n">
        <v>15</v>
      </c>
      <c r="D25" s="135" t="n">
        <v>15</v>
      </c>
      <c r="E25" s="136" t="n">
        <v>30</v>
      </c>
      <c r="F25" s="136" t="n">
        <v>20</v>
      </c>
      <c r="G25" s="136" t="n">
        <v>50</v>
      </c>
      <c r="H25" s="137" t="n">
        <v>2</v>
      </c>
      <c r="I25" s="138"/>
      <c r="J25" s="139"/>
      <c r="K25" s="140"/>
      <c r="L25" s="138"/>
      <c r="M25" s="139"/>
      <c r="N25" s="141"/>
      <c r="O25" s="138" t="n">
        <v>15</v>
      </c>
      <c r="P25" s="142" t="n">
        <v>15</v>
      </c>
      <c r="Q25" s="128" t="n">
        <v>2</v>
      </c>
      <c r="R25" s="138"/>
      <c r="S25" s="142"/>
      <c r="T25" s="143"/>
      <c r="U25" s="144"/>
      <c r="V25" s="145"/>
      <c r="W25" s="143"/>
      <c r="X25" s="144"/>
      <c r="Y25" s="145"/>
      <c r="Z25" s="67"/>
    </row>
    <row r="26" s="108" customFormat="true" ht="15.95" hidden="false" customHeight="true" outlineLevel="0" collapsed="false">
      <c r="A26" s="109" t="n">
        <v>19</v>
      </c>
      <c r="B26" s="54" t="s">
        <v>45</v>
      </c>
      <c r="C26" s="55" t="n">
        <v>15</v>
      </c>
      <c r="D26" s="56" t="n">
        <v>30</v>
      </c>
      <c r="E26" s="57" t="n">
        <v>45</v>
      </c>
      <c r="F26" s="146" t="n">
        <v>45</v>
      </c>
      <c r="G26" s="57" t="n">
        <v>90</v>
      </c>
      <c r="H26" s="58" t="n">
        <v>3</v>
      </c>
      <c r="I26" s="62"/>
      <c r="J26" s="63"/>
      <c r="K26" s="73"/>
      <c r="L26" s="62"/>
      <c r="M26" s="63"/>
      <c r="N26" s="73"/>
      <c r="O26" s="65"/>
      <c r="P26" s="66"/>
      <c r="Q26" s="67"/>
      <c r="R26" s="65" t="n">
        <v>15</v>
      </c>
      <c r="S26" s="66" t="n">
        <v>30</v>
      </c>
      <c r="T26" s="75" t="n">
        <v>3</v>
      </c>
      <c r="U26" s="68"/>
      <c r="V26" s="69"/>
      <c r="W26" s="67"/>
      <c r="X26" s="68"/>
      <c r="Y26" s="69"/>
      <c r="Z26" s="67"/>
    </row>
    <row r="27" s="108" customFormat="true" ht="15.95" hidden="false" customHeight="true" outlineLevel="0" collapsed="false">
      <c r="A27" s="53" t="n">
        <v>20</v>
      </c>
      <c r="B27" s="147" t="s">
        <v>46</v>
      </c>
      <c r="C27" s="55" t="n">
        <v>10</v>
      </c>
      <c r="D27" s="56" t="n">
        <v>15</v>
      </c>
      <c r="E27" s="57" t="n">
        <v>25</v>
      </c>
      <c r="F27" s="57" t="n">
        <v>25</v>
      </c>
      <c r="G27" s="57" t="n">
        <v>50</v>
      </c>
      <c r="H27" s="58" t="n">
        <v>2</v>
      </c>
      <c r="I27" s="148"/>
      <c r="J27" s="149"/>
      <c r="K27" s="64"/>
      <c r="L27" s="65" t="n">
        <v>10</v>
      </c>
      <c r="M27" s="66" t="n">
        <v>15</v>
      </c>
      <c r="N27" s="75" t="n">
        <v>2</v>
      </c>
      <c r="O27" s="150"/>
      <c r="P27" s="151"/>
      <c r="Q27" s="75"/>
      <c r="T27" s="152"/>
      <c r="U27" s="68"/>
      <c r="V27" s="69"/>
      <c r="W27" s="67"/>
      <c r="X27" s="68"/>
      <c r="Y27" s="69"/>
      <c r="Z27" s="67"/>
    </row>
    <row r="28" s="108" customFormat="true" ht="22.15" hidden="false" customHeight="true" outlineLevel="0" collapsed="false">
      <c r="A28" s="109" t="n">
        <v>21</v>
      </c>
      <c r="B28" s="54" t="s">
        <v>47</v>
      </c>
      <c r="C28" s="55" t="n">
        <v>10</v>
      </c>
      <c r="D28" s="56" t="n">
        <v>30</v>
      </c>
      <c r="E28" s="57" t="n">
        <v>40</v>
      </c>
      <c r="F28" s="57" t="n">
        <v>40</v>
      </c>
      <c r="G28" s="153" t="n">
        <v>80</v>
      </c>
      <c r="H28" s="58" t="n">
        <v>3</v>
      </c>
      <c r="I28" s="62"/>
      <c r="J28" s="63"/>
      <c r="K28" s="73"/>
      <c r="L28" s="62"/>
      <c r="M28" s="63"/>
      <c r="N28" s="73"/>
      <c r="O28" s="65"/>
      <c r="P28" s="66"/>
      <c r="Q28" s="67"/>
      <c r="R28" s="65" t="n">
        <v>10</v>
      </c>
      <c r="S28" s="66" t="n">
        <v>30</v>
      </c>
      <c r="T28" s="75" t="n">
        <v>3</v>
      </c>
      <c r="U28" s="68"/>
      <c r="V28" s="69"/>
      <c r="W28" s="67"/>
      <c r="X28" s="68"/>
      <c r="Y28" s="69"/>
      <c r="Z28" s="67"/>
    </row>
    <row r="29" s="108" customFormat="true" ht="15.95" hidden="false" customHeight="true" outlineLevel="0" collapsed="false">
      <c r="A29" s="109" t="n">
        <v>22</v>
      </c>
      <c r="B29" s="54" t="s">
        <v>48</v>
      </c>
      <c r="C29" s="55" t="n">
        <v>10</v>
      </c>
      <c r="D29" s="56" t="n">
        <v>20</v>
      </c>
      <c r="E29" s="57" t="n">
        <v>30</v>
      </c>
      <c r="F29" s="57" t="n">
        <v>20</v>
      </c>
      <c r="G29" s="153" t="n">
        <v>50</v>
      </c>
      <c r="H29" s="58" t="n">
        <v>2</v>
      </c>
      <c r="I29" s="62"/>
      <c r="J29" s="63"/>
      <c r="K29" s="73"/>
      <c r="L29" s="62"/>
      <c r="M29" s="63"/>
      <c r="N29" s="73"/>
      <c r="O29" s="65"/>
      <c r="P29" s="66"/>
      <c r="Q29" s="67"/>
      <c r="R29" s="65"/>
      <c r="S29" s="66"/>
      <c r="T29" s="67"/>
      <c r="U29" s="68" t="n">
        <v>10</v>
      </c>
      <c r="V29" s="69" t="n">
        <v>20</v>
      </c>
      <c r="W29" s="75" t="n">
        <v>2</v>
      </c>
      <c r="X29" s="68"/>
      <c r="Y29" s="69"/>
      <c r="Z29" s="67"/>
    </row>
    <row r="30" s="108" customFormat="true" ht="15.95" hidden="false" customHeight="true" outlineLevel="0" collapsed="false">
      <c r="A30" s="109" t="n">
        <v>23</v>
      </c>
      <c r="B30" s="54" t="s">
        <v>49</v>
      </c>
      <c r="C30" s="55" t="n">
        <v>15</v>
      </c>
      <c r="D30" s="56" t="n">
        <v>15</v>
      </c>
      <c r="E30" s="57" t="n">
        <v>30</v>
      </c>
      <c r="F30" s="57" t="n">
        <v>20</v>
      </c>
      <c r="G30" s="153" t="n">
        <v>50</v>
      </c>
      <c r="H30" s="58" t="n">
        <v>2</v>
      </c>
      <c r="I30" s="62"/>
      <c r="J30" s="63"/>
      <c r="K30" s="73"/>
      <c r="L30" s="62"/>
      <c r="M30" s="63"/>
      <c r="N30" s="73"/>
      <c r="O30" s="65"/>
      <c r="P30" s="66"/>
      <c r="Q30" s="67"/>
      <c r="R30" s="65"/>
      <c r="S30" s="66"/>
      <c r="T30" s="67"/>
      <c r="U30" s="68" t="n">
        <v>15</v>
      </c>
      <c r="V30" s="69" t="n">
        <v>15</v>
      </c>
      <c r="W30" s="75" t="n">
        <v>2</v>
      </c>
      <c r="X30" s="68"/>
      <c r="Y30" s="69"/>
      <c r="Z30" s="67"/>
    </row>
    <row r="31" s="6" customFormat="true" ht="15.95" hidden="false" customHeight="true" outlineLevel="0" collapsed="false">
      <c r="A31" s="109" t="n">
        <v>24</v>
      </c>
      <c r="B31" s="54" t="s">
        <v>50</v>
      </c>
      <c r="C31" s="55" t="n">
        <v>30</v>
      </c>
      <c r="D31" s="56"/>
      <c r="E31" s="78" t="n">
        <v>30</v>
      </c>
      <c r="F31" s="78" t="n">
        <v>30</v>
      </c>
      <c r="G31" s="153" t="n">
        <v>60</v>
      </c>
      <c r="H31" s="79" t="n">
        <v>2</v>
      </c>
      <c r="I31" s="62"/>
      <c r="J31" s="63"/>
      <c r="K31" s="73"/>
      <c r="L31" s="62"/>
      <c r="M31" s="63"/>
      <c r="N31" s="73"/>
      <c r="O31" s="65"/>
      <c r="P31" s="66"/>
      <c r="Q31" s="67"/>
      <c r="R31" s="65"/>
      <c r="S31" s="66"/>
      <c r="T31" s="67"/>
      <c r="U31" s="68" t="n">
        <v>30</v>
      </c>
      <c r="V31" s="69"/>
      <c r="W31" s="75" t="n">
        <v>2</v>
      </c>
      <c r="X31" s="68"/>
      <c r="Y31" s="69"/>
      <c r="Z31" s="67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108" customFormat="true" ht="21.6" hidden="false" customHeight="true" outlineLevel="0" collapsed="false">
      <c r="A32" s="109" t="n">
        <v>25</v>
      </c>
      <c r="B32" s="54" t="s">
        <v>51</v>
      </c>
      <c r="C32" s="55" t="n">
        <v>15</v>
      </c>
      <c r="D32" s="56" t="n">
        <v>15</v>
      </c>
      <c r="E32" s="57" t="n">
        <v>30</v>
      </c>
      <c r="F32" s="57" t="n">
        <v>20</v>
      </c>
      <c r="G32" s="153" t="n">
        <v>50</v>
      </c>
      <c r="H32" s="58" t="n">
        <v>2</v>
      </c>
      <c r="I32" s="148"/>
      <c r="J32" s="149"/>
      <c r="K32" s="64"/>
      <c r="L32" s="148"/>
      <c r="M32" s="149"/>
      <c r="N32" s="64" t="s">
        <v>52</v>
      </c>
      <c r="O32" s="150"/>
      <c r="P32" s="151"/>
      <c r="Q32" s="75"/>
      <c r="R32" s="150"/>
      <c r="S32" s="151"/>
      <c r="T32" s="75"/>
      <c r="U32" s="68" t="n">
        <v>15</v>
      </c>
      <c r="V32" s="69" t="n">
        <v>15</v>
      </c>
      <c r="W32" s="75" t="n">
        <v>2</v>
      </c>
      <c r="X32" s="68"/>
      <c r="Y32" s="69"/>
      <c r="Z32" s="67"/>
    </row>
    <row r="33" s="108" customFormat="true" ht="21.6" hidden="false" customHeight="true" outlineLevel="0" collapsed="false">
      <c r="A33" s="109" t="n">
        <v>26</v>
      </c>
      <c r="B33" s="54" t="s">
        <v>53</v>
      </c>
      <c r="C33" s="55" t="n">
        <v>15</v>
      </c>
      <c r="D33" s="56"/>
      <c r="E33" s="154" t="n">
        <v>15</v>
      </c>
      <c r="F33" s="57" t="n">
        <v>15</v>
      </c>
      <c r="G33" s="153" t="n">
        <v>30</v>
      </c>
      <c r="H33" s="155" t="n">
        <v>1</v>
      </c>
      <c r="I33" s="62"/>
      <c r="J33" s="63"/>
      <c r="K33" s="73"/>
      <c r="L33" s="62"/>
      <c r="M33" s="63"/>
      <c r="N33" s="73"/>
      <c r="O33" s="65"/>
      <c r="P33" s="66"/>
      <c r="Q33" s="67"/>
      <c r="R33" s="65"/>
      <c r="S33" s="66"/>
      <c r="T33" s="73"/>
      <c r="U33" s="68"/>
      <c r="V33" s="69"/>
      <c r="W33" s="67"/>
      <c r="X33" s="68" t="n">
        <v>15</v>
      </c>
      <c r="Y33" s="69"/>
      <c r="Z33" s="75" t="n">
        <v>1</v>
      </c>
    </row>
    <row r="34" customFormat="false" ht="20.45" hidden="false" customHeight="true" outlineLevel="0" collapsed="false">
      <c r="A34" s="109" t="n">
        <v>27</v>
      </c>
      <c r="B34" s="156" t="s">
        <v>54</v>
      </c>
      <c r="C34" s="153"/>
      <c r="D34" s="153" t="n">
        <v>25</v>
      </c>
      <c r="E34" s="153" t="n">
        <v>25</v>
      </c>
      <c r="F34" s="153" t="n">
        <v>25</v>
      </c>
      <c r="G34" s="153" t="n">
        <v>50</v>
      </c>
      <c r="H34" s="157" t="n">
        <v>2</v>
      </c>
      <c r="I34" s="45"/>
      <c r="J34" s="158"/>
      <c r="K34" s="159"/>
      <c r="L34" s="45"/>
      <c r="M34" s="158"/>
      <c r="N34" s="159"/>
      <c r="O34" s="138"/>
      <c r="P34" s="142"/>
      <c r="Q34" s="143"/>
      <c r="R34" s="138"/>
      <c r="S34" s="142"/>
      <c r="T34" s="73"/>
      <c r="U34" s="144"/>
      <c r="V34" s="145"/>
      <c r="W34" s="143"/>
      <c r="X34" s="144"/>
      <c r="Y34" s="145" t="n">
        <v>25</v>
      </c>
      <c r="Z34" s="128" t="n">
        <v>2</v>
      </c>
    </row>
    <row r="35" s="108" customFormat="true" ht="20.45" hidden="false" customHeight="true" outlineLevel="0" collapsed="false">
      <c r="A35" s="109" t="n">
        <v>28</v>
      </c>
      <c r="B35" s="160" t="s">
        <v>55</v>
      </c>
      <c r="C35" s="153" t="n">
        <v>15</v>
      </c>
      <c r="D35" s="153" t="n">
        <v>25</v>
      </c>
      <c r="E35" s="153" t="n">
        <v>40</v>
      </c>
      <c r="F35" s="153" t="n">
        <v>35</v>
      </c>
      <c r="G35" s="153" t="n">
        <v>75</v>
      </c>
      <c r="H35" s="157" t="n">
        <v>3</v>
      </c>
      <c r="I35" s="62"/>
      <c r="J35" s="125"/>
      <c r="K35" s="73"/>
      <c r="L35" s="62"/>
      <c r="M35" s="125"/>
      <c r="N35" s="73"/>
      <c r="O35" s="65"/>
      <c r="P35" s="66"/>
      <c r="Q35" s="67"/>
      <c r="R35" s="65"/>
      <c r="S35" s="66"/>
      <c r="T35" s="73"/>
      <c r="U35" s="68"/>
      <c r="V35" s="69"/>
      <c r="W35" s="67"/>
      <c r="X35" s="68" t="n">
        <v>15</v>
      </c>
      <c r="Y35" s="69" t="n">
        <v>25</v>
      </c>
      <c r="Z35" s="75" t="n">
        <v>3</v>
      </c>
    </row>
    <row r="36" s="108" customFormat="true" ht="20.45" hidden="false" customHeight="true" outlineLevel="0" collapsed="false">
      <c r="A36" s="109" t="n">
        <v>29</v>
      </c>
      <c r="B36" s="161" t="s">
        <v>56</v>
      </c>
      <c r="C36" s="153" t="n">
        <v>20</v>
      </c>
      <c r="D36" s="153"/>
      <c r="E36" s="153" t="n">
        <v>20</v>
      </c>
      <c r="F36" s="153" t="n">
        <v>10</v>
      </c>
      <c r="G36" s="153" t="n">
        <v>30</v>
      </c>
      <c r="H36" s="157" t="n">
        <v>1</v>
      </c>
      <c r="I36" s="62"/>
      <c r="J36" s="125"/>
      <c r="K36" s="73"/>
      <c r="L36" s="62"/>
      <c r="M36" s="125"/>
      <c r="N36" s="73"/>
      <c r="O36" s="65" t="n">
        <v>20</v>
      </c>
      <c r="P36" s="66"/>
      <c r="Q36" s="67" t="n">
        <v>1</v>
      </c>
      <c r="R36" s="65"/>
      <c r="S36" s="66"/>
      <c r="T36" s="73"/>
      <c r="U36" s="68"/>
      <c r="V36" s="69"/>
      <c r="W36" s="67"/>
      <c r="X36" s="68"/>
      <c r="Y36" s="69"/>
      <c r="Z36" s="75"/>
    </row>
    <row r="37" s="52" customFormat="true" ht="27.75" hidden="false" customHeight="true" outlineLevel="0" collapsed="false">
      <c r="A37" s="109" t="n">
        <v>30</v>
      </c>
      <c r="B37" s="156" t="s">
        <v>57</v>
      </c>
      <c r="C37" s="153" t="n">
        <v>25</v>
      </c>
      <c r="D37" s="153"/>
      <c r="E37" s="153" t="n">
        <v>25</v>
      </c>
      <c r="F37" s="153" t="n">
        <v>25</v>
      </c>
      <c r="G37" s="153" t="n">
        <v>50</v>
      </c>
      <c r="H37" s="157" t="n">
        <v>2</v>
      </c>
      <c r="I37" s="62"/>
      <c r="J37" s="125"/>
      <c r="K37" s="73"/>
      <c r="L37" s="62"/>
      <c r="M37" s="125"/>
      <c r="N37" s="73"/>
      <c r="O37" s="65"/>
      <c r="P37" s="66"/>
      <c r="Q37" s="67"/>
      <c r="R37" s="65"/>
      <c r="S37" s="66"/>
      <c r="T37" s="73"/>
      <c r="U37" s="68"/>
      <c r="V37" s="69"/>
      <c r="W37" s="67"/>
      <c r="X37" s="68" t="n">
        <v>25</v>
      </c>
      <c r="Y37" s="69"/>
      <c r="Z37" s="75" t="n">
        <v>2</v>
      </c>
    </row>
    <row r="38" s="6" customFormat="true" ht="15.95" hidden="false" customHeight="true" outlineLevel="0" collapsed="false">
      <c r="A38" s="92" t="s">
        <v>58</v>
      </c>
      <c r="B38" s="162" t="s">
        <v>59</v>
      </c>
      <c r="C38" s="96"/>
      <c r="D38" s="96"/>
      <c r="E38" s="96"/>
      <c r="F38" s="96"/>
      <c r="G38" s="96"/>
      <c r="H38" s="97"/>
      <c r="I38" s="163"/>
      <c r="J38" s="163"/>
      <c r="K38" s="105"/>
      <c r="L38" s="163"/>
      <c r="M38" s="163"/>
      <c r="N38" s="105"/>
      <c r="O38" s="163"/>
      <c r="P38" s="163"/>
      <c r="Q38" s="164"/>
      <c r="R38" s="163"/>
      <c r="S38" s="163"/>
      <c r="T38" s="164"/>
      <c r="U38" s="163"/>
      <c r="V38" s="163"/>
      <c r="W38" s="163"/>
      <c r="X38" s="165"/>
      <c r="Y38" s="163"/>
      <c r="Z38" s="164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</row>
    <row r="39" s="4" customFormat="true" ht="15.95" hidden="false" customHeight="true" outlineLevel="0" collapsed="false">
      <c r="A39" s="167" t="n">
        <v>31</v>
      </c>
      <c r="B39" s="168" t="s">
        <v>60</v>
      </c>
      <c r="C39" s="42" t="n">
        <v>15</v>
      </c>
      <c r="D39" s="42"/>
      <c r="E39" s="42" t="n">
        <v>15</v>
      </c>
      <c r="F39" s="136" t="n">
        <v>10</v>
      </c>
      <c r="G39" s="169" t="n">
        <v>25</v>
      </c>
      <c r="H39" s="170" t="n">
        <v>1</v>
      </c>
      <c r="I39" s="171"/>
      <c r="J39" s="172"/>
      <c r="K39" s="159"/>
      <c r="L39" s="171"/>
      <c r="M39" s="172"/>
      <c r="N39" s="159"/>
      <c r="O39" s="173"/>
      <c r="P39" s="174"/>
      <c r="Q39" s="175"/>
      <c r="R39" s="173"/>
      <c r="S39" s="174"/>
      <c r="T39" s="175"/>
      <c r="U39" s="176" t="n">
        <v>15</v>
      </c>
      <c r="V39" s="177"/>
      <c r="W39" s="127" t="n">
        <v>1</v>
      </c>
      <c r="X39" s="178"/>
      <c r="Y39" s="177"/>
      <c r="Z39" s="175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</row>
    <row r="40" s="4" customFormat="true" ht="15.95" hidden="false" customHeight="true" outlineLevel="0" collapsed="false">
      <c r="A40" s="133" t="n">
        <v>32</v>
      </c>
      <c r="B40" s="168" t="s">
        <v>61</v>
      </c>
      <c r="C40" s="42" t="n">
        <v>5</v>
      </c>
      <c r="D40" s="42" t="n">
        <v>10</v>
      </c>
      <c r="E40" s="42" t="n">
        <v>15</v>
      </c>
      <c r="F40" s="180" t="n">
        <v>10</v>
      </c>
      <c r="G40" s="169" t="n">
        <v>25</v>
      </c>
      <c r="H40" s="181" t="n">
        <v>1</v>
      </c>
      <c r="I40" s="182"/>
      <c r="J40" s="183"/>
      <c r="K40" s="184"/>
      <c r="L40" s="182"/>
      <c r="M40" s="183"/>
      <c r="N40" s="184"/>
      <c r="O40" s="182"/>
      <c r="P40" s="183"/>
      <c r="Q40" s="185"/>
      <c r="R40" s="186"/>
      <c r="S40" s="183"/>
      <c r="T40" s="175"/>
      <c r="U40" s="142" t="n">
        <v>5</v>
      </c>
      <c r="V40" s="142" t="n">
        <v>10</v>
      </c>
      <c r="W40" s="139" t="n">
        <v>1</v>
      </c>
      <c r="X40" s="186"/>
      <c r="Y40" s="183"/>
      <c r="Z40" s="185"/>
      <c r="AA40" s="187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</row>
    <row r="41" s="190" customFormat="true" ht="24" hidden="false" customHeight="true" outlineLevel="0" collapsed="false">
      <c r="A41" s="133" t="n">
        <v>33</v>
      </c>
      <c r="B41" s="168" t="s">
        <v>62</v>
      </c>
      <c r="C41" s="42"/>
      <c r="D41" s="188" t="n">
        <v>15</v>
      </c>
      <c r="E41" s="42" t="n">
        <v>15</v>
      </c>
      <c r="F41" s="136" t="n">
        <v>85</v>
      </c>
      <c r="G41" s="169" t="n">
        <v>100</v>
      </c>
      <c r="H41" s="137" t="n">
        <v>4</v>
      </c>
      <c r="I41" s="45"/>
      <c r="J41" s="46"/>
      <c r="K41" s="159"/>
      <c r="L41" s="45"/>
      <c r="M41" s="46"/>
      <c r="N41" s="159"/>
      <c r="O41" s="138"/>
      <c r="P41" s="142"/>
      <c r="Q41" s="143"/>
      <c r="R41" s="138"/>
      <c r="S41" s="142"/>
      <c r="T41" s="143"/>
      <c r="U41" s="142"/>
      <c r="V41" s="142" t="n">
        <v>15</v>
      </c>
      <c r="W41" s="143" t="n">
        <v>2</v>
      </c>
      <c r="X41" s="144"/>
      <c r="Y41" s="183" t="s">
        <v>63</v>
      </c>
      <c r="Z41" s="128" t="n">
        <v>2</v>
      </c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  <c r="IT41" s="189"/>
      <c r="IU41" s="189"/>
      <c r="IV41" s="189"/>
    </row>
    <row r="42" customFormat="false" ht="15.95" hidden="false" customHeight="true" outlineLevel="0" collapsed="false">
      <c r="A42" s="167" t="n">
        <v>34</v>
      </c>
      <c r="B42" s="191" t="s">
        <v>64</v>
      </c>
      <c r="C42" s="192"/>
      <c r="D42" s="192"/>
      <c r="E42" s="192"/>
      <c r="F42" s="192" t="n">
        <v>150</v>
      </c>
      <c r="G42" s="169" t="n">
        <v>150</v>
      </c>
      <c r="H42" s="193" t="n">
        <v>6</v>
      </c>
      <c r="I42" s="194"/>
      <c r="J42" s="195"/>
      <c r="K42" s="196"/>
      <c r="L42" s="194"/>
      <c r="M42" s="195"/>
      <c r="N42" s="196"/>
      <c r="O42" s="194"/>
      <c r="P42" s="197"/>
      <c r="Q42" s="196"/>
      <c r="R42" s="194"/>
      <c r="S42" s="197"/>
      <c r="T42" s="196"/>
      <c r="U42" s="52"/>
      <c r="V42" s="52"/>
      <c r="W42" s="52"/>
      <c r="X42" s="142" t="s">
        <v>65</v>
      </c>
      <c r="Y42" s="52"/>
      <c r="Z42" s="128" t="n">
        <v>6</v>
      </c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</row>
    <row r="43" s="129" customFormat="true" ht="15.95" hidden="false" customHeight="true" outlineLevel="0" collapsed="false">
      <c r="A43" s="198" t="s">
        <v>66</v>
      </c>
      <c r="B43" s="162" t="s">
        <v>67</v>
      </c>
      <c r="C43" s="94"/>
      <c r="D43" s="95"/>
      <c r="E43" s="96"/>
      <c r="F43" s="96"/>
      <c r="G43" s="96"/>
      <c r="H43" s="97"/>
      <c r="I43" s="199"/>
      <c r="J43" s="102"/>
      <c r="K43" s="100"/>
      <c r="L43" s="101"/>
      <c r="M43" s="102"/>
      <c r="N43" s="100"/>
      <c r="O43" s="200"/>
      <c r="P43" s="201"/>
      <c r="Q43" s="202"/>
      <c r="R43" s="200"/>
      <c r="S43" s="201"/>
      <c r="T43" s="202"/>
      <c r="U43" s="203"/>
      <c r="V43" s="204"/>
      <c r="W43" s="205"/>
      <c r="X43" s="206"/>
      <c r="Y43" s="204"/>
      <c r="Z43" s="202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</row>
    <row r="44" s="129" customFormat="true" ht="15.95" hidden="false" customHeight="true" outlineLevel="0" collapsed="false">
      <c r="A44" s="167" t="n">
        <v>35</v>
      </c>
      <c r="B44" s="207" t="s">
        <v>68</v>
      </c>
      <c r="C44" s="208"/>
      <c r="D44" s="209" t="n">
        <v>25</v>
      </c>
      <c r="E44" s="113" t="n">
        <v>25</v>
      </c>
      <c r="F44" s="113" t="n">
        <v>25</v>
      </c>
      <c r="G44" s="113" t="n">
        <v>50</v>
      </c>
      <c r="H44" s="210" t="n">
        <v>2</v>
      </c>
      <c r="I44" s="30"/>
      <c r="J44" s="115" t="n">
        <v>25</v>
      </c>
      <c r="K44" s="116" t="n">
        <v>2</v>
      </c>
      <c r="L44" s="30"/>
      <c r="M44" s="115"/>
      <c r="N44" s="117"/>
      <c r="O44" s="118"/>
      <c r="P44" s="119"/>
      <c r="Q44" s="120"/>
      <c r="R44" s="118"/>
      <c r="S44" s="119"/>
      <c r="T44" s="120"/>
      <c r="U44" s="121"/>
      <c r="V44" s="122"/>
      <c r="W44" s="211"/>
      <c r="X44" s="121"/>
      <c r="Y44" s="122"/>
      <c r="Z44" s="120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s="129" customFormat="true" ht="15.95" hidden="false" customHeight="true" outlineLevel="0" collapsed="false">
      <c r="A45" s="167" t="n">
        <v>36</v>
      </c>
      <c r="B45" s="212" t="s">
        <v>69</v>
      </c>
      <c r="C45" s="55"/>
      <c r="D45" s="56" t="n">
        <v>25</v>
      </c>
      <c r="E45" s="57" t="n">
        <v>25</v>
      </c>
      <c r="F45" s="57" t="n">
        <v>25</v>
      </c>
      <c r="G45" s="57" t="n">
        <v>50</v>
      </c>
      <c r="H45" s="58" t="n">
        <v>2</v>
      </c>
      <c r="I45" s="62"/>
      <c r="J45" s="63" t="n">
        <v>25</v>
      </c>
      <c r="K45" s="64" t="n">
        <v>2</v>
      </c>
      <c r="L45" s="62"/>
      <c r="M45" s="63"/>
      <c r="N45" s="73"/>
      <c r="O45" s="65"/>
      <c r="P45" s="66"/>
      <c r="Q45" s="67"/>
      <c r="R45" s="65"/>
      <c r="S45" s="66"/>
      <c r="T45" s="67"/>
      <c r="U45" s="68"/>
      <c r="V45" s="69"/>
      <c r="W45" s="213"/>
      <c r="X45" s="68"/>
      <c r="Y45" s="69"/>
      <c r="Z45" s="67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s="129" customFormat="true" ht="15.95" hidden="false" customHeight="true" outlineLevel="0" collapsed="false">
      <c r="A46" s="167" t="n">
        <v>37</v>
      </c>
      <c r="B46" s="212" t="s">
        <v>70</v>
      </c>
      <c r="C46" s="55"/>
      <c r="D46" s="56" t="n">
        <v>25</v>
      </c>
      <c r="E46" s="57" t="n">
        <v>25</v>
      </c>
      <c r="F46" s="57" t="n">
        <v>25</v>
      </c>
      <c r="G46" s="57" t="n">
        <v>50</v>
      </c>
      <c r="H46" s="58" t="n">
        <v>2</v>
      </c>
      <c r="I46" s="62"/>
      <c r="J46" s="63" t="n">
        <v>25</v>
      </c>
      <c r="K46" s="64" t="n">
        <v>2</v>
      </c>
      <c r="L46" s="62"/>
      <c r="M46" s="63"/>
      <c r="N46" s="73"/>
      <c r="O46" s="65"/>
      <c r="P46" s="66"/>
      <c r="Q46" s="67"/>
      <c r="R46" s="65"/>
      <c r="S46" s="66"/>
      <c r="T46" s="67"/>
      <c r="U46" s="68"/>
      <c r="V46" s="69"/>
      <c r="W46" s="213"/>
      <c r="X46" s="68"/>
      <c r="Y46" s="69"/>
      <c r="Z46" s="67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s="129" customFormat="true" ht="15.95" hidden="false" customHeight="true" outlineLevel="0" collapsed="false">
      <c r="A47" s="167" t="n">
        <v>38</v>
      </c>
      <c r="B47" s="212" t="s">
        <v>71</v>
      </c>
      <c r="C47" s="55"/>
      <c r="D47" s="56" t="n">
        <v>15</v>
      </c>
      <c r="E47" s="57" t="n">
        <v>15</v>
      </c>
      <c r="F47" s="57" t="n">
        <v>10</v>
      </c>
      <c r="G47" s="57" t="n">
        <v>25</v>
      </c>
      <c r="H47" s="58" t="n">
        <v>1</v>
      </c>
      <c r="I47" s="62"/>
      <c r="J47" s="63"/>
      <c r="K47" s="73"/>
      <c r="L47" s="62"/>
      <c r="M47" s="63" t="n">
        <v>15</v>
      </c>
      <c r="N47" s="64" t="n">
        <v>1</v>
      </c>
      <c r="O47" s="65"/>
      <c r="P47" s="66"/>
      <c r="Q47" s="67"/>
      <c r="R47" s="65"/>
      <c r="S47" s="66"/>
      <c r="T47" s="67"/>
      <c r="U47" s="68"/>
      <c r="V47" s="69"/>
      <c r="W47" s="213"/>
      <c r="X47" s="68"/>
      <c r="Y47" s="69"/>
      <c r="Z47" s="67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</row>
    <row r="48" s="129" customFormat="true" ht="22.9" hidden="false" customHeight="true" outlineLevel="0" collapsed="false">
      <c r="A48" s="167" t="n">
        <v>39</v>
      </c>
      <c r="B48" s="212" t="s">
        <v>72</v>
      </c>
      <c r="C48" s="55"/>
      <c r="D48" s="56" t="n">
        <v>15</v>
      </c>
      <c r="E48" s="57" t="n">
        <v>15</v>
      </c>
      <c r="F48" s="57" t="n">
        <v>10</v>
      </c>
      <c r="G48" s="57" t="n">
        <v>25</v>
      </c>
      <c r="H48" s="58" t="n">
        <v>1</v>
      </c>
      <c r="I48" s="62"/>
      <c r="J48" s="46" t="n">
        <v>15</v>
      </c>
      <c r="K48" s="47" t="n">
        <v>1</v>
      </c>
      <c r="L48" s="62"/>
      <c r="M48" s="63"/>
      <c r="N48" s="64"/>
      <c r="O48" s="65"/>
      <c r="P48" s="66"/>
      <c r="Q48" s="67"/>
      <c r="R48" s="65"/>
      <c r="S48" s="66"/>
      <c r="T48" s="67"/>
      <c r="U48" s="68"/>
      <c r="V48" s="69"/>
      <c r="W48" s="213"/>
      <c r="X48" s="68"/>
      <c r="Y48" s="69"/>
      <c r="Z48" s="67"/>
      <c r="AA48" s="166"/>
      <c r="AB48" s="130" t="s">
        <v>73</v>
      </c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</row>
    <row r="49" s="129" customFormat="true" ht="15.95" hidden="false" customHeight="true" outlineLevel="0" collapsed="false">
      <c r="A49" s="167" t="n">
        <v>40</v>
      </c>
      <c r="B49" s="212" t="s">
        <v>74</v>
      </c>
      <c r="C49" s="55"/>
      <c r="D49" s="56" t="n">
        <v>20</v>
      </c>
      <c r="E49" s="57" t="n">
        <v>20</v>
      </c>
      <c r="F49" s="57" t="n">
        <v>10</v>
      </c>
      <c r="G49" s="57" t="n">
        <v>30</v>
      </c>
      <c r="H49" s="58" t="n">
        <v>1</v>
      </c>
      <c r="I49" s="62"/>
      <c r="J49" s="63"/>
      <c r="K49" s="73"/>
      <c r="L49" s="62"/>
      <c r="M49" s="63" t="n">
        <v>20</v>
      </c>
      <c r="N49" s="64" t="n">
        <v>1</v>
      </c>
      <c r="O49" s="65"/>
      <c r="P49" s="66"/>
      <c r="Q49" s="67"/>
      <c r="R49" s="65"/>
      <c r="S49" s="66"/>
      <c r="T49" s="67"/>
      <c r="U49" s="68"/>
      <c r="V49" s="69"/>
      <c r="W49" s="213"/>
      <c r="X49" s="68"/>
      <c r="Y49" s="69"/>
      <c r="Z49" s="67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</row>
    <row r="50" s="129" customFormat="true" ht="27" hidden="false" customHeight="true" outlineLevel="0" collapsed="false">
      <c r="A50" s="167" t="n">
        <v>41</v>
      </c>
      <c r="B50" s="212" t="s">
        <v>75</v>
      </c>
      <c r="C50" s="55" t="n">
        <v>5</v>
      </c>
      <c r="D50" s="56" t="n">
        <v>20</v>
      </c>
      <c r="E50" s="57" t="n">
        <v>25</v>
      </c>
      <c r="F50" s="57" t="n">
        <v>25</v>
      </c>
      <c r="G50" s="57" t="n">
        <v>50</v>
      </c>
      <c r="H50" s="58" t="n">
        <v>2</v>
      </c>
      <c r="I50" s="62"/>
      <c r="J50" s="63"/>
      <c r="K50" s="73"/>
      <c r="L50" s="62" t="n">
        <v>5</v>
      </c>
      <c r="M50" s="63" t="n">
        <v>20</v>
      </c>
      <c r="N50" s="64" t="n">
        <v>2</v>
      </c>
      <c r="O50" s="65"/>
      <c r="P50" s="66"/>
      <c r="Q50" s="67"/>
      <c r="R50" s="65"/>
      <c r="S50" s="66"/>
      <c r="T50" s="67"/>
      <c r="U50" s="68"/>
      <c r="V50" s="69"/>
      <c r="W50" s="213"/>
      <c r="X50" s="68"/>
      <c r="Y50" s="69"/>
      <c r="Z50" s="67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</row>
    <row r="51" s="129" customFormat="true" ht="15.95" hidden="false" customHeight="true" outlineLevel="0" collapsed="false">
      <c r="A51" s="167" t="n">
        <v>42</v>
      </c>
      <c r="B51" s="212" t="s">
        <v>76</v>
      </c>
      <c r="C51" s="55"/>
      <c r="D51" s="56" t="n">
        <v>15</v>
      </c>
      <c r="E51" s="57" t="n">
        <v>15</v>
      </c>
      <c r="F51" s="57" t="n">
        <v>10</v>
      </c>
      <c r="G51" s="57" t="n">
        <v>25</v>
      </c>
      <c r="H51" s="58" t="n">
        <v>1</v>
      </c>
      <c r="I51" s="62"/>
      <c r="J51" s="63"/>
      <c r="K51" s="73"/>
      <c r="L51" s="62"/>
      <c r="M51" s="63"/>
      <c r="N51" s="73"/>
      <c r="O51" s="65"/>
      <c r="P51" s="66" t="n">
        <v>15</v>
      </c>
      <c r="Q51" s="75" t="n">
        <v>1</v>
      </c>
      <c r="R51" s="65"/>
      <c r="S51" s="66"/>
      <c r="T51" s="67"/>
      <c r="U51" s="68"/>
      <c r="V51" s="69"/>
      <c r="W51" s="213"/>
      <c r="X51" s="68"/>
      <c r="Y51" s="69"/>
      <c r="Z51" s="67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</row>
    <row r="52" s="129" customFormat="true" ht="15.95" hidden="false" customHeight="true" outlineLevel="0" collapsed="false">
      <c r="A52" s="167" t="n">
        <v>43</v>
      </c>
      <c r="B52" s="212" t="s">
        <v>77</v>
      </c>
      <c r="C52" s="55"/>
      <c r="D52" s="56" t="n">
        <v>15</v>
      </c>
      <c r="E52" s="57" t="n">
        <v>15</v>
      </c>
      <c r="F52" s="57" t="n">
        <v>10</v>
      </c>
      <c r="G52" s="57" t="n">
        <v>25</v>
      </c>
      <c r="H52" s="58" t="n">
        <v>1</v>
      </c>
      <c r="I52" s="62"/>
      <c r="J52" s="63"/>
      <c r="K52" s="73"/>
      <c r="L52" s="62"/>
      <c r="M52" s="63"/>
      <c r="N52" s="73"/>
      <c r="O52" s="65"/>
      <c r="P52" s="66" t="n">
        <v>15</v>
      </c>
      <c r="Q52" s="75" t="n">
        <v>1</v>
      </c>
      <c r="R52" s="65"/>
      <c r="S52" s="66"/>
      <c r="T52" s="67"/>
      <c r="U52" s="68"/>
      <c r="V52" s="69"/>
      <c r="W52" s="213"/>
      <c r="X52" s="68"/>
      <c r="Y52" s="69"/>
      <c r="Z52" s="67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s="129" customFormat="true" ht="15.95" hidden="false" customHeight="true" outlineLevel="0" collapsed="false">
      <c r="A53" s="167" t="n">
        <v>44</v>
      </c>
      <c r="B53" s="212" t="s">
        <v>78</v>
      </c>
      <c r="C53" s="55"/>
      <c r="D53" s="56" t="n">
        <v>15</v>
      </c>
      <c r="E53" s="57" t="n">
        <v>15</v>
      </c>
      <c r="F53" s="57" t="n">
        <v>10</v>
      </c>
      <c r="G53" s="57" t="n">
        <v>25</v>
      </c>
      <c r="H53" s="58" t="n">
        <v>1</v>
      </c>
      <c r="I53" s="62"/>
      <c r="J53" s="63"/>
      <c r="K53" s="73"/>
      <c r="L53" s="62"/>
      <c r="M53" s="63"/>
      <c r="N53" s="73"/>
      <c r="O53" s="65"/>
      <c r="P53" s="66"/>
      <c r="Q53" s="67"/>
      <c r="R53" s="65"/>
      <c r="S53" s="66" t="n">
        <v>15</v>
      </c>
      <c r="T53" s="75" t="n">
        <v>1</v>
      </c>
      <c r="U53" s="68"/>
      <c r="V53" s="69"/>
      <c r="W53" s="213"/>
      <c r="X53" s="68"/>
      <c r="Y53" s="69"/>
      <c r="Z53" s="67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s="129" customFormat="true" ht="24" hidden="false" customHeight="true" outlineLevel="0" collapsed="false">
      <c r="A54" s="167" t="n">
        <v>45</v>
      </c>
      <c r="B54" s="214" t="s">
        <v>79</v>
      </c>
      <c r="C54" s="215" t="n">
        <v>15</v>
      </c>
      <c r="D54" s="216"/>
      <c r="E54" s="78" t="n">
        <v>15</v>
      </c>
      <c r="F54" s="78" t="n">
        <v>10</v>
      </c>
      <c r="G54" s="78" t="n">
        <v>25</v>
      </c>
      <c r="H54" s="79" t="n">
        <v>1</v>
      </c>
      <c r="I54" s="80"/>
      <c r="J54" s="81"/>
      <c r="K54" s="217"/>
      <c r="L54" s="80"/>
      <c r="M54" s="81"/>
      <c r="N54" s="217"/>
      <c r="O54" s="86"/>
      <c r="P54" s="87"/>
      <c r="Q54" s="88"/>
      <c r="R54" s="86"/>
      <c r="S54" s="87"/>
      <c r="T54" s="88"/>
      <c r="U54" s="218"/>
      <c r="V54" s="218"/>
      <c r="W54" s="218"/>
      <c r="X54" s="89" t="n">
        <v>15</v>
      </c>
      <c r="Y54" s="90"/>
      <c r="Z54" s="219" t="n">
        <v>1</v>
      </c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s="223" customFormat="true" ht="15.95" hidden="false" customHeight="true" outlineLevel="0" collapsed="false">
      <c r="A55" s="198" t="s">
        <v>80</v>
      </c>
      <c r="B55" s="220" t="s">
        <v>81</v>
      </c>
      <c r="C55" s="221"/>
      <c r="D55" s="221"/>
      <c r="E55" s="221"/>
      <c r="F55" s="221"/>
      <c r="G55" s="221"/>
      <c r="H55" s="222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4"/>
      <c r="T55" s="202"/>
      <c r="U55" s="203"/>
      <c r="V55" s="204"/>
      <c r="W55" s="205"/>
      <c r="X55" s="203"/>
      <c r="Y55" s="204"/>
      <c r="Z55" s="202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s="6" customFormat="true" ht="15.95" hidden="false" customHeight="true" outlineLevel="0" collapsed="false">
      <c r="A56" s="133" t="n">
        <v>46</v>
      </c>
      <c r="B56" s="224" t="s">
        <v>82</v>
      </c>
      <c r="C56" s="225" t="n">
        <v>45</v>
      </c>
      <c r="D56" s="225"/>
      <c r="E56" s="225" t="n">
        <v>45</v>
      </c>
      <c r="F56" s="225" t="n">
        <v>45</v>
      </c>
      <c r="G56" s="225" t="n">
        <v>90</v>
      </c>
      <c r="H56" s="57" t="n">
        <v>3</v>
      </c>
      <c r="I56" s="66" t="n">
        <v>30</v>
      </c>
      <c r="J56" s="66"/>
      <c r="K56" s="73" t="n">
        <v>2</v>
      </c>
      <c r="L56" s="66"/>
      <c r="M56" s="66"/>
      <c r="N56" s="226"/>
      <c r="O56" s="227"/>
      <c r="P56" s="66"/>
      <c r="Q56" s="228"/>
      <c r="R56" s="118" t="n">
        <v>15</v>
      </c>
      <c r="S56" s="119"/>
      <c r="T56" s="120" t="n">
        <v>1</v>
      </c>
      <c r="U56" s="121"/>
      <c r="V56" s="122"/>
      <c r="W56" s="211"/>
      <c r="X56" s="121"/>
      <c r="Y56" s="122"/>
      <c r="Z56" s="120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s="233" customFormat="true" ht="15.95" hidden="false" customHeight="true" outlineLevel="0" collapsed="false">
      <c r="A57" s="193" t="n">
        <v>47</v>
      </c>
      <c r="B57" s="214" t="s">
        <v>83</v>
      </c>
      <c r="C57" s="225" t="n">
        <v>15</v>
      </c>
      <c r="D57" s="225" t="n">
        <v>60</v>
      </c>
      <c r="E57" s="225" t="n">
        <v>75</v>
      </c>
      <c r="F57" s="225" t="n">
        <v>75</v>
      </c>
      <c r="G57" s="225" t="n">
        <v>150</v>
      </c>
      <c r="H57" s="57" t="n">
        <v>6</v>
      </c>
      <c r="I57" s="66"/>
      <c r="J57" s="66"/>
      <c r="K57" s="73"/>
      <c r="L57" s="66"/>
      <c r="M57" s="66"/>
      <c r="N57" s="229"/>
      <c r="O57" s="230"/>
      <c r="P57" s="66" t="n">
        <v>20</v>
      </c>
      <c r="Q57" s="231" t="n">
        <v>1</v>
      </c>
      <c r="R57" s="86"/>
      <c r="S57" s="87" t="n">
        <v>20</v>
      </c>
      <c r="T57" s="88" t="n">
        <v>2</v>
      </c>
      <c r="U57" s="89" t="n">
        <v>15</v>
      </c>
      <c r="V57" s="90" t="n">
        <v>20</v>
      </c>
      <c r="W57" s="232" t="n">
        <v>3</v>
      </c>
      <c r="X57" s="89"/>
      <c r="Y57" s="90"/>
      <c r="Z57" s="88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  <c r="IT57" s="179"/>
      <c r="IU57" s="179"/>
      <c r="IV57" s="179"/>
    </row>
    <row r="58" s="242" customFormat="true" ht="15.95" hidden="false" customHeight="true" outlineLevel="0" collapsed="false">
      <c r="A58" s="234" t="n">
        <v>48</v>
      </c>
      <c r="B58" s="214" t="s">
        <v>84</v>
      </c>
      <c r="C58" s="225" t="n">
        <v>30</v>
      </c>
      <c r="D58" s="225" t="n">
        <v>60</v>
      </c>
      <c r="E58" s="225" t="n">
        <v>90</v>
      </c>
      <c r="F58" s="225" t="n">
        <v>90</v>
      </c>
      <c r="G58" s="225" t="n">
        <v>180</v>
      </c>
      <c r="H58" s="57" t="n">
        <v>7</v>
      </c>
      <c r="I58" s="235"/>
      <c r="J58" s="235"/>
      <c r="K58" s="73"/>
      <c r="L58" s="236"/>
      <c r="M58" s="236"/>
      <c r="N58" s="237"/>
      <c r="O58" s="230"/>
      <c r="P58" s="236"/>
      <c r="Q58" s="238"/>
      <c r="R58" s="239" t="n">
        <v>10</v>
      </c>
      <c r="S58" s="240" t="n">
        <v>20</v>
      </c>
      <c r="T58" s="241" t="n">
        <v>2</v>
      </c>
      <c r="U58" s="239" t="n">
        <v>10</v>
      </c>
      <c r="V58" s="240" t="n">
        <v>20</v>
      </c>
      <c r="W58" s="241" t="n">
        <v>2</v>
      </c>
      <c r="X58" s="239" t="n">
        <v>10</v>
      </c>
      <c r="Y58" s="240" t="n">
        <v>20</v>
      </c>
      <c r="Z58" s="88" t="n">
        <v>3</v>
      </c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  <c r="IR58" s="189"/>
      <c r="IS58" s="189"/>
      <c r="IT58" s="189"/>
      <c r="IU58" s="189"/>
      <c r="IV58" s="189"/>
    </row>
    <row r="59" s="108" customFormat="true" ht="15.95" hidden="false" customHeight="true" outlineLevel="0" collapsed="false">
      <c r="A59" s="243" t="s">
        <v>85</v>
      </c>
      <c r="B59" s="244" t="s">
        <v>86</v>
      </c>
      <c r="C59" s="245"/>
      <c r="D59" s="245"/>
      <c r="E59" s="245"/>
      <c r="F59" s="245"/>
      <c r="G59" s="246"/>
      <c r="H59" s="92"/>
      <c r="I59" s="247"/>
      <c r="J59" s="247"/>
      <c r="K59" s="248"/>
      <c r="L59" s="247"/>
      <c r="M59" s="247"/>
      <c r="N59" s="248"/>
      <c r="O59" s="247"/>
      <c r="P59" s="247"/>
      <c r="Q59" s="249"/>
      <c r="R59" s="247"/>
      <c r="S59" s="247"/>
      <c r="T59" s="249"/>
      <c r="U59" s="247"/>
      <c r="V59" s="247"/>
      <c r="W59" s="250"/>
      <c r="X59" s="247"/>
      <c r="Y59" s="247"/>
      <c r="Z59" s="249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</row>
    <row r="60" s="129" customFormat="true" ht="24" hidden="false" customHeight="true" outlineLevel="0" collapsed="false">
      <c r="A60" s="167" t="n">
        <v>49</v>
      </c>
      <c r="B60" s="207" t="s">
        <v>87</v>
      </c>
      <c r="C60" s="112"/>
      <c r="D60" s="112" t="n">
        <v>60</v>
      </c>
      <c r="E60" s="112" t="n">
        <v>60</v>
      </c>
      <c r="F60" s="112" t="n">
        <v>60</v>
      </c>
      <c r="G60" s="112" t="n">
        <v>120</v>
      </c>
      <c r="H60" s="251" t="n">
        <v>5</v>
      </c>
      <c r="I60" s="118"/>
      <c r="J60" s="252"/>
      <c r="K60" s="253"/>
      <c r="L60" s="118"/>
      <c r="M60" s="252"/>
      <c r="N60" s="253"/>
      <c r="O60" s="118"/>
      <c r="P60" s="119" t="n">
        <v>60</v>
      </c>
      <c r="Q60" s="254" t="n">
        <v>5</v>
      </c>
      <c r="R60" s="118"/>
      <c r="S60" s="119"/>
      <c r="T60" s="253"/>
      <c r="U60" s="118"/>
      <c r="V60" s="119"/>
      <c r="W60" s="255"/>
      <c r="X60" s="118"/>
      <c r="Y60" s="119"/>
      <c r="Z60" s="253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</row>
    <row r="61" s="129" customFormat="true" ht="33" hidden="false" customHeight="true" outlineLevel="0" collapsed="false">
      <c r="A61" s="133" t="n">
        <v>50</v>
      </c>
      <c r="B61" s="212" t="s">
        <v>88</v>
      </c>
      <c r="C61" s="256"/>
      <c r="D61" s="256" t="n">
        <v>600</v>
      </c>
      <c r="E61" s="256" t="n">
        <v>600</v>
      </c>
      <c r="F61" s="256"/>
      <c r="G61" s="256" t="n">
        <v>600</v>
      </c>
      <c r="H61" s="109" t="n">
        <v>20</v>
      </c>
      <c r="I61" s="65"/>
      <c r="J61" s="60" t="s">
        <v>89</v>
      </c>
      <c r="K61" s="61" t="n">
        <v>2</v>
      </c>
      <c r="L61" s="65"/>
      <c r="M61" s="60" t="s">
        <v>65</v>
      </c>
      <c r="N61" s="61" t="n">
        <v>4</v>
      </c>
      <c r="O61" s="65"/>
      <c r="P61" s="66" t="s">
        <v>90</v>
      </c>
      <c r="Q61" s="257" t="n">
        <v>6</v>
      </c>
      <c r="R61" s="65"/>
      <c r="S61" s="66" t="s">
        <v>91</v>
      </c>
      <c r="T61" s="61" t="n">
        <v>4</v>
      </c>
      <c r="U61" s="65"/>
      <c r="V61" s="66" t="s">
        <v>91</v>
      </c>
      <c r="W61" s="258" t="n">
        <v>4</v>
      </c>
      <c r="X61" s="65"/>
      <c r="Y61" s="66"/>
      <c r="Z61" s="61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s="129" customFormat="true" ht="15.95" hidden="false" customHeight="true" outlineLevel="0" collapsed="false">
      <c r="A62" s="16"/>
      <c r="B62" s="259" t="s">
        <v>92</v>
      </c>
      <c r="C62" s="260" t="n">
        <v>560</v>
      </c>
      <c r="D62" s="260" t="n">
        <f aca="false">SUM(D7:D61)</f>
        <v>1485</v>
      </c>
      <c r="E62" s="260" t="n">
        <f aca="false">SUM(E7:E61)</f>
        <v>2065</v>
      </c>
      <c r="F62" s="260" t="n">
        <f aca="false">SUM(F7:F61)</f>
        <v>1500</v>
      </c>
      <c r="G62" s="260" t="n">
        <f aca="false">SUM(G7:G61)</f>
        <v>3565</v>
      </c>
      <c r="H62" s="260" t="n">
        <f aca="false">SUM(H7:H61)</f>
        <v>135</v>
      </c>
      <c r="I62" s="261" t="n">
        <f aca="false">SUM(I7:I61)</f>
        <v>125</v>
      </c>
      <c r="J62" s="262" t="n">
        <f aca="false">SUM(J7:J61)</f>
        <v>185</v>
      </c>
      <c r="K62" s="260" t="n">
        <f aca="false">SUM(K7:K61)</f>
        <v>25</v>
      </c>
      <c r="L62" s="261" t="n">
        <f aca="false">SUM(L7:L61)</f>
        <v>100</v>
      </c>
      <c r="M62" s="262" t="n">
        <f aca="false">SUM(M7:M61)</f>
        <v>170</v>
      </c>
      <c r="N62" s="260" t="n">
        <f aca="false">SUM(N7:N61)</f>
        <v>23</v>
      </c>
      <c r="O62" s="261" t="n">
        <f aca="false">SUM(O7:O61)</f>
        <v>65</v>
      </c>
      <c r="P62" s="263" t="n">
        <f aca="false">SUM(P7:P61)</f>
        <v>155</v>
      </c>
      <c r="Q62" s="260" t="n">
        <f aca="false">SUM(Q7:Q61)</f>
        <v>21</v>
      </c>
      <c r="R62" s="261" t="n">
        <f aca="false">SUM(R7:R61)</f>
        <v>80</v>
      </c>
      <c r="S62" s="263" t="n">
        <f aca="false">SUM(S7:S61)</f>
        <v>150</v>
      </c>
      <c r="T62" s="263" t="n">
        <f aca="false">SUM(T7:T61)</f>
        <v>21</v>
      </c>
      <c r="U62" s="264" t="n">
        <f aca="false">SUM(U7:U61)</f>
        <v>130</v>
      </c>
      <c r="V62" s="265" t="n">
        <f aca="false">SUM(V7:V61)</f>
        <v>130</v>
      </c>
      <c r="W62" s="265" t="n">
        <f aca="false">SUM(W7:W61)</f>
        <v>23</v>
      </c>
      <c r="X62" s="264" t="n">
        <f aca="false">SUM(X7:X61)</f>
        <v>80</v>
      </c>
      <c r="Y62" s="265" t="n">
        <f aca="false">SUM(Y7:Y61)</f>
        <v>95</v>
      </c>
      <c r="Z62" s="265" t="n">
        <f aca="false">SUM(Z7:Z61)</f>
        <v>22</v>
      </c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customFormat="false" ht="16.5" hidden="false" customHeight="true" outlineLevel="0" collapsed="false">
      <c r="B63" s="266"/>
      <c r="C63" s="267"/>
      <c r="E63" s="268"/>
      <c r="F63" s="268"/>
      <c r="G63" s="268"/>
      <c r="H63" s="268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</row>
    <row r="64" s="108" customFormat="true" ht="15.95" hidden="false" customHeight="true" outlineLevel="0" collapsed="false">
      <c r="A64" s="269" t="s">
        <v>93</v>
      </c>
      <c r="B64" s="270" t="s">
        <v>94</v>
      </c>
      <c r="C64" s="271"/>
      <c r="D64" s="272"/>
      <c r="E64" s="273"/>
      <c r="F64" s="272"/>
      <c r="G64" s="272"/>
      <c r="H64" s="274"/>
      <c r="I64" s="275"/>
      <c r="J64" s="275"/>
      <c r="K64" s="272"/>
      <c r="L64" s="275"/>
      <c r="M64" s="275"/>
      <c r="N64" s="276"/>
      <c r="O64" s="275"/>
      <c r="P64" s="275"/>
      <c r="Q64" s="272"/>
      <c r="R64" s="275"/>
      <c r="S64" s="275"/>
      <c r="T64" s="272"/>
      <c r="U64" s="272"/>
      <c r="V64" s="272"/>
      <c r="W64" s="272"/>
      <c r="X64" s="272"/>
      <c r="Y64" s="272"/>
      <c r="Z64" s="277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</row>
    <row r="65" s="52" customFormat="true" ht="15.95" hidden="false" customHeight="true" outlineLevel="0" collapsed="false">
      <c r="A65" s="278" t="s">
        <v>95</v>
      </c>
      <c r="B65" s="278"/>
      <c r="C65" s="279" t="s">
        <v>9</v>
      </c>
      <c r="D65" s="279" t="s">
        <v>10</v>
      </c>
      <c r="E65" s="279" t="s">
        <v>11</v>
      </c>
      <c r="F65" s="279" t="s">
        <v>12</v>
      </c>
      <c r="G65" s="280" t="s">
        <v>4</v>
      </c>
      <c r="H65" s="281" t="s">
        <v>5</v>
      </c>
      <c r="I65" s="282" t="s">
        <v>96</v>
      </c>
      <c r="J65" s="282"/>
      <c r="K65" s="282"/>
      <c r="L65" s="282" t="s">
        <v>97</v>
      </c>
      <c r="M65" s="282"/>
      <c r="N65" s="282"/>
      <c r="O65" s="283" t="s">
        <v>98</v>
      </c>
      <c r="P65" s="283"/>
      <c r="Q65" s="283"/>
      <c r="R65" s="284" t="s">
        <v>16</v>
      </c>
      <c r="S65" s="284"/>
      <c r="T65" s="284"/>
      <c r="U65" s="285" t="s">
        <v>17</v>
      </c>
      <c r="V65" s="285"/>
      <c r="W65" s="285"/>
      <c r="X65" s="284" t="s">
        <v>18</v>
      </c>
      <c r="Y65" s="284"/>
      <c r="Z65" s="284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</row>
    <row r="66" s="52" customFormat="true" ht="15.95" hidden="false" customHeight="true" outlineLevel="0" collapsed="false">
      <c r="A66" s="278"/>
      <c r="B66" s="278"/>
      <c r="C66" s="279"/>
      <c r="D66" s="279"/>
      <c r="E66" s="279"/>
      <c r="F66" s="279"/>
      <c r="G66" s="280"/>
      <c r="H66" s="281"/>
      <c r="I66" s="286" t="s">
        <v>19</v>
      </c>
      <c r="J66" s="287" t="s">
        <v>20</v>
      </c>
      <c r="K66" s="288" t="s">
        <v>5</v>
      </c>
      <c r="L66" s="286" t="s">
        <v>19</v>
      </c>
      <c r="M66" s="287" t="s">
        <v>20</v>
      </c>
      <c r="N66" s="289" t="s">
        <v>5</v>
      </c>
      <c r="O66" s="290" t="s">
        <v>9</v>
      </c>
      <c r="P66" s="291" t="s">
        <v>20</v>
      </c>
      <c r="Q66" s="288" t="s">
        <v>5</v>
      </c>
      <c r="R66" s="286" t="s">
        <v>19</v>
      </c>
      <c r="S66" s="287" t="s">
        <v>20</v>
      </c>
      <c r="T66" s="288" t="s">
        <v>5</v>
      </c>
      <c r="U66" s="286" t="s">
        <v>19</v>
      </c>
      <c r="V66" s="287" t="s">
        <v>20</v>
      </c>
      <c r="W66" s="288" t="s">
        <v>5</v>
      </c>
      <c r="X66" s="286" t="s">
        <v>19</v>
      </c>
      <c r="Y66" s="287" t="s">
        <v>20</v>
      </c>
      <c r="Z66" s="288" t="s">
        <v>5</v>
      </c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</row>
    <row r="67" s="298" customFormat="true" ht="19.5" hidden="false" customHeight="true" outlineLevel="0" collapsed="false">
      <c r="A67" s="292" t="n">
        <v>51</v>
      </c>
      <c r="B67" s="293" t="s">
        <v>99</v>
      </c>
      <c r="C67" s="112" t="n">
        <v>150</v>
      </c>
      <c r="D67" s="113" t="n">
        <v>150</v>
      </c>
      <c r="E67" s="210" t="n">
        <v>300</v>
      </c>
      <c r="F67" s="113" t="n">
        <v>250</v>
      </c>
      <c r="G67" s="113" t="n">
        <v>550</v>
      </c>
      <c r="H67" s="210" t="n">
        <v>22</v>
      </c>
      <c r="I67" s="294" t="n">
        <v>20</v>
      </c>
      <c r="J67" s="295" t="n">
        <v>20</v>
      </c>
      <c r="K67" s="254" t="n">
        <v>3</v>
      </c>
      <c r="L67" s="295" t="n">
        <v>20</v>
      </c>
      <c r="M67" s="119" t="n">
        <v>20</v>
      </c>
      <c r="N67" s="296" t="n">
        <v>3</v>
      </c>
      <c r="O67" s="295" t="n">
        <v>25</v>
      </c>
      <c r="P67" s="119" t="n">
        <v>25</v>
      </c>
      <c r="Q67" s="296" t="n">
        <v>4</v>
      </c>
      <c r="R67" s="295" t="n">
        <v>25</v>
      </c>
      <c r="S67" s="119" t="n">
        <v>25</v>
      </c>
      <c r="T67" s="296" t="n">
        <v>4</v>
      </c>
      <c r="U67" s="121" t="n">
        <v>30</v>
      </c>
      <c r="V67" s="122" t="n">
        <v>30</v>
      </c>
      <c r="W67" s="120" t="n">
        <v>4</v>
      </c>
      <c r="X67" s="297" t="n">
        <v>30</v>
      </c>
      <c r="Y67" s="122" t="n">
        <v>30</v>
      </c>
      <c r="Z67" s="296" t="n">
        <v>4</v>
      </c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</row>
    <row r="68" s="52" customFormat="true" ht="15.95" hidden="false" customHeight="true" outlineLevel="0" collapsed="false">
      <c r="A68" s="292" t="n">
        <v>52</v>
      </c>
      <c r="B68" s="212" t="s">
        <v>100</v>
      </c>
      <c r="C68" s="256" t="n">
        <v>20</v>
      </c>
      <c r="D68" s="256" t="n">
        <v>10</v>
      </c>
      <c r="E68" s="57" t="n">
        <v>30</v>
      </c>
      <c r="F68" s="57" t="n">
        <v>20</v>
      </c>
      <c r="G68" s="57" t="n">
        <v>50</v>
      </c>
      <c r="H68" s="58" t="n">
        <v>2</v>
      </c>
      <c r="I68" s="299" t="n">
        <v>20</v>
      </c>
      <c r="J68" s="66" t="n">
        <v>10</v>
      </c>
      <c r="K68" s="61" t="n">
        <v>2</v>
      </c>
      <c r="L68" s="299"/>
      <c r="M68" s="66"/>
      <c r="N68" s="75"/>
      <c r="O68" s="299"/>
      <c r="P68" s="66"/>
      <c r="Q68" s="75"/>
      <c r="R68" s="299"/>
      <c r="S68" s="66"/>
      <c r="T68" s="67"/>
      <c r="U68" s="68"/>
      <c r="V68" s="69"/>
      <c r="W68" s="67"/>
      <c r="X68" s="300"/>
      <c r="Y68" s="69"/>
      <c r="Z68" s="67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</row>
    <row r="69" s="108" customFormat="true" ht="15.95" hidden="false" customHeight="true" outlineLevel="0" collapsed="false">
      <c r="A69" s="292" t="n">
        <v>53</v>
      </c>
      <c r="B69" s="54" t="s">
        <v>101</v>
      </c>
      <c r="C69" s="55" t="n">
        <v>20</v>
      </c>
      <c r="D69" s="56" t="n">
        <v>10</v>
      </c>
      <c r="E69" s="57" t="n">
        <v>30</v>
      </c>
      <c r="F69" s="57" t="n">
        <v>30</v>
      </c>
      <c r="G69" s="57" t="n">
        <v>60</v>
      </c>
      <c r="H69" s="58" t="n">
        <v>2</v>
      </c>
      <c r="I69" s="301"/>
      <c r="J69" s="125"/>
      <c r="K69" s="73"/>
      <c r="L69" s="301"/>
      <c r="M69" s="125"/>
      <c r="N69" s="73"/>
      <c r="O69" s="299" t="n">
        <v>20</v>
      </c>
      <c r="P69" s="66" t="n">
        <v>10</v>
      </c>
      <c r="Q69" s="75" t="n">
        <v>2</v>
      </c>
      <c r="R69" s="299"/>
      <c r="S69" s="66"/>
      <c r="T69" s="67"/>
      <c r="U69" s="68"/>
      <c r="V69" s="69"/>
      <c r="W69" s="67"/>
      <c r="X69" s="300"/>
      <c r="Y69" s="69"/>
      <c r="Z69" s="67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</row>
    <row r="70" s="108" customFormat="true" ht="15.95" hidden="false" customHeight="true" outlineLevel="0" collapsed="false">
      <c r="A70" s="292" t="n">
        <v>54</v>
      </c>
      <c r="B70" s="212" t="s">
        <v>102</v>
      </c>
      <c r="C70" s="256" t="n">
        <v>15</v>
      </c>
      <c r="D70" s="256" t="n">
        <v>10</v>
      </c>
      <c r="E70" s="57" t="n">
        <v>25</v>
      </c>
      <c r="F70" s="57" t="n">
        <v>25</v>
      </c>
      <c r="G70" s="57" t="n">
        <v>50</v>
      </c>
      <c r="H70" s="58" t="n">
        <v>2</v>
      </c>
      <c r="I70" s="299"/>
      <c r="J70" s="66"/>
      <c r="K70" s="61"/>
      <c r="L70" s="299"/>
      <c r="M70" s="66"/>
      <c r="N70" s="67"/>
      <c r="O70" s="299" t="n">
        <v>15</v>
      </c>
      <c r="P70" s="66" t="n">
        <v>10</v>
      </c>
      <c r="Q70" s="75" t="n">
        <v>2</v>
      </c>
      <c r="R70" s="299"/>
      <c r="S70" s="66"/>
      <c r="T70" s="67"/>
      <c r="U70" s="68"/>
      <c r="V70" s="69"/>
      <c r="W70" s="67"/>
      <c r="X70" s="300"/>
      <c r="Y70" s="69"/>
      <c r="Z70" s="67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</row>
    <row r="71" s="52" customFormat="true" ht="15.95" hidden="false" customHeight="true" outlineLevel="0" collapsed="false">
      <c r="A71" s="292" t="n">
        <v>55</v>
      </c>
      <c r="B71" s="212" t="s">
        <v>103</v>
      </c>
      <c r="C71" s="256"/>
      <c r="D71" s="256" t="n">
        <v>15</v>
      </c>
      <c r="E71" s="57" t="n">
        <v>15</v>
      </c>
      <c r="F71" s="57" t="n">
        <v>15</v>
      </c>
      <c r="G71" s="57" t="n">
        <v>30</v>
      </c>
      <c r="H71" s="58" t="n">
        <v>1</v>
      </c>
      <c r="I71" s="299"/>
      <c r="J71" s="66"/>
      <c r="K71" s="61"/>
      <c r="L71" s="299"/>
      <c r="M71" s="66" t="n">
        <v>15</v>
      </c>
      <c r="N71" s="302" t="n">
        <v>1</v>
      </c>
      <c r="O71" s="299"/>
      <c r="P71" s="66"/>
      <c r="Q71" s="75"/>
      <c r="R71" s="299"/>
      <c r="S71" s="66"/>
      <c r="T71" s="67"/>
      <c r="U71" s="68"/>
      <c r="V71" s="69"/>
      <c r="W71" s="67"/>
      <c r="X71" s="300"/>
      <c r="Y71" s="69"/>
      <c r="Z71" s="67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</row>
    <row r="72" s="6" customFormat="true" ht="19.9" hidden="false" customHeight="true" outlineLevel="0" collapsed="false">
      <c r="A72" s="292" t="n">
        <v>56</v>
      </c>
      <c r="B72" s="212" t="s">
        <v>104</v>
      </c>
      <c r="C72" s="256"/>
      <c r="D72" s="256" t="n">
        <v>15</v>
      </c>
      <c r="E72" s="57" t="n">
        <v>15</v>
      </c>
      <c r="F72" s="57" t="n">
        <v>10</v>
      </c>
      <c r="G72" s="57" t="n">
        <v>25</v>
      </c>
      <c r="H72" s="58" t="n">
        <v>1</v>
      </c>
      <c r="I72" s="299"/>
      <c r="J72" s="66"/>
      <c r="K72" s="61"/>
      <c r="L72" s="299"/>
      <c r="M72" s="66"/>
      <c r="N72" s="302"/>
      <c r="O72" s="299"/>
      <c r="P72" s="66" t="n">
        <v>15</v>
      </c>
      <c r="Q72" s="75" t="n">
        <v>1</v>
      </c>
      <c r="R72" s="299"/>
      <c r="S72" s="66"/>
      <c r="T72" s="67"/>
      <c r="U72" s="68"/>
      <c r="V72" s="69"/>
      <c r="W72" s="67"/>
      <c r="X72" s="300"/>
      <c r="Y72" s="69"/>
      <c r="Z72" s="67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</row>
    <row r="73" s="52" customFormat="true" ht="15.95" hidden="false" customHeight="true" outlineLevel="0" collapsed="false">
      <c r="A73" s="292" t="n">
        <v>57</v>
      </c>
      <c r="B73" s="54" t="s">
        <v>105</v>
      </c>
      <c r="C73" s="55" t="n">
        <v>20</v>
      </c>
      <c r="D73" s="56" t="n">
        <v>25</v>
      </c>
      <c r="E73" s="57" t="n">
        <v>45</v>
      </c>
      <c r="F73" s="57" t="n">
        <v>30</v>
      </c>
      <c r="G73" s="57" t="n">
        <v>75</v>
      </c>
      <c r="H73" s="58" t="n">
        <v>3</v>
      </c>
      <c r="I73" s="301"/>
      <c r="J73" s="125"/>
      <c r="K73" s="73"/>
      <c r="L73" s="301"/>
      <c r="M73" s="125"/>
      <c r="N73" s="73"/>
      <c r="O73" s="299"/>
      <c r="P73" s="66"/>
      <c r="Q73" s="67"/>
      <c r="R73" s="299" t="n">
        <v>20</v>
      </c>
      <c r="S73" s="66" t="n">
        <v>25</v>
      </c>
      <c r="T73" s="75" t="n">
        <v>3</v>
      </c>
      <c r="U73" s="68"/>
      <c r="V73" s="69"/>
      <c r="W73" s="67"/>
      <c r="X73" s="300"/>
      <c r="Y73" s="69"/>
      <c r="Z73" s="67"/>
      <c r="AA73" s="166"/>
      <c r="AB73" s="179" t="s">
        <v>106</v>
      </c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</row>
    <row r="74" s="52" customFormat="true" ht="15.95" hidden="false" customHeight="true" outlineLevel="0" collapsed="false">
      <c r="A74" s="292" t="n">
        <v>58</v>
      </c>
      <c r="B74" s="212" t="s">
        <v>107</v>
      </c>
      <c r="C74" s="256" t="n">
        <v>20</v>
      </c>
      <c r="D74" s="57" t="n">
        <v>20</v>
      </c>
      <c r="E74" s="57" t="n">
        <v>40</v>
      </c>
      <c r="F74" s="57" t="n">
        <v>35</v>
      </c>
      <c r="G74" s="57" t="n">
        <v>75</v>
      </c>
      <c r="H74" s="58" t="n">
        <v>3</v>
      </c>
      <c r="I74" s="299"/>
      <c r="J74" s="66"/>
      <c r="K74" s="61"/>
      <c r="L74" s="299"/>
      <c r="M74" s="66"/>
      <c r="N74" s="302"/>
      <c r="O74" s="299"/>
      <c r="P74" s="69"/>
      <c r="Q74" s="67"/>
      <c r="R74" s="299"/>
      <c r="S74" s="66"/>
      <c r="T74" s="75"/>
      <c r="U74" s="68" t="n">
        <v>20</v>
      </c>
      <c r="V74" s="69" t="n">
        <v>20</v>
      </c>
      <c r="W74" s="67" t="n">
        <v>3</v>
      </c>
      <c r="X74" s="300"/>
      <c r="Y74" s="69"/>
      <c r="Z74" s="67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</row>
    <row r="75" s="52" customFormat="true" ht="15.95" hidden="false" customHeight="true" outlineLevel="0" collapsed="false">
      <c r="A75" s="292" t="n">
        <v>59</v>
      </c>
      <c r="B75" s="212" t="s">
        <v>108</v>
      </c>
      <c r="C75" s="256"/>
      <c r="D75" s="256" t="n">
        <v>25</v>
      </c>
      <c r="E75" s="57" t="n">
        <v>25</v>
      </c>
      <c r="F75" s="57" t="n">
        <v>25</v>
      </c>
      <c r="G75" s="57" t="n">
        <v>50</v>
      </c>
      <c r="H75" s="58" t="n">
        <v>2</v>
      </c>
      <c r="I75" s="299"/>
      <c r="J75" s="66"/>
      <c r="K75" s="61"/>
      <c r="L75" s="299"/>
      <c r="M75" s="66"/>
      <c r="N75" s="302"/>
      <c r="O75" s="299"/>
      <c r="P75" s="66"/>
      <c r="Q75" s="67"/>
      <c r="R75" s="299"/>
      <c r="S75" s="66" t="n">
        <v>25</v>
      </c>
      <c r="T75" s="67" t="n">
        <v>2</v>
      </c>
      <c r="U75" s="68"/>
      <c r="V75" s="69"/>
      <c r="W75" s="75"/>
      <c r="X75" s="300"/>
      <c r="Y75" s="69"/>
      <c r="Z75" s="67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</row>
    <row r="76" s="52" customFormat="true" ht="15.95" hidden="false" customHeight="true" outlineLevel="0" collapsed="false">
      <c r="A76" s="292" t="n">
        <v>60</v>
      </c>
      <c r="B76" s="303" t="s">
        <v>109</v>
      </c>
      <c r="C76" s="72" t="n">
        <v>15</v>
      </c>
      <c r="D76" s="72" t="n">
        <v>15</v>
      </c>
      <c r="E76" s="72" t="n">
        <v>30</v>
      </c>
      <c r="F76" s="72" t="n">
        <v>20</v>
      </c>
      <c r="G76" s="72" t="n">
        <v>50</v>
      </c>
      <c r="H76" s="53" t="n">
        <v>2</v>
      </c>
      <c r="I76" s="299"/>
      <c r="J76" s="66"/>
      <c r="K76" s="61"/>
      <c r="L76" s="299" t="n">
        <v>15</v>
      </c>
      <c r="M76" s="66" t="n">
        <v>15</v>
      </c>
      <c r="N76" s="61" t="n">
        <v>2</v>
      </c>
      <c r="O76" s="65"/>
      <c r="P76" s="66"/>
      <c r="Q76" s="257"/>
      <c r="R76" s="299"/>
      <c r="S76" s="66"/>
      <c r="T76" s="61"/>
      <c r="X76" s="299"/>
      <c r="Y76" s="66"/>
      <c r="Z76" s="61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</row>
    <row r="77" s="108" customFormat="true" ht="15.95" hidden="false" customHeight="true" outlineLevel="0" collapsed="false">
      <c r="A77" s="292" t="n">
        <v>61</v>
      </c>
      <c r="B77" s="212" t="s">
        <v>110</v>
      </c>
      <c r="C77" s="256" t="n">
        <v>10</v>
      </c>
      <c r="D77" s="256" t="n">
        <v>15</v>
      </c>
      <c r="E77" s="57" t="n">
        <v>25</v>
      </c>
      <c r="F77" s="57" t="n">
        <v>25</v>
      </c>
      <c r="G77" s="57" t="n">
        <v>50</v>
      </c>
      <c r="H77" s="58" t="n">
        <v>2</v>
      </c>
      <c r="I77" s="299"/>
      <c r="J77" s="66"/>
      <c r="K77" s="61"/>
      <c r="L77" s="299"/>
      <c r="M77" s="66"/>
      <c r="N77" s="302"/>
      <c r="O77" s="299"/>
      <c r="P77" s="66"/>
      <c r="Q77" s="67"/>
      <c r="R77" s="299"/>
      <c r="S77" s="66"/>
      <c r="T77" s="67"/>
      <c r="U77" s="68"/>
      <c r="V77" s="69"/>
      <c r="W77" s="67"/>
      <c r="X77" s="300" t="n">
        <v>10</v>
      </c>
      <c r="Y77" s="69" t="n">
        <v>15</v>
      </c>
      <c r="Z77" s="75" t="n">
        <v>2</v>
      </c>
      <c r="AA77" s="166"/>
      <c r="AB77" s="179" t="s">
        <v>111</v>
      </c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</row>
    <row r="78" s="52" customFormat="true" ht="15.95" hidden="false" customHeight="true" outlineLevel="0" collapsed="false">
      <c r="A78" s="292" t="n">
        <v>62</v>
      </c>
      <c r="B78" s="304" t="s">
        <v>112</v>
      </c>
      <c r="C78" s="109" t="n">
        <v>15</v>
      </c>
      <c r="D78" s="305"/>
      <c r="E78" s="58" t="n">
        <v>15</v>
      </c>
      <c r="F78" s="155" t="n">
        <v>15</v>
      </c>
      <c r="G78" s="58" t="n">
        <v>30</v>
      </c>
      <c r="H78" s="58" t="n">
        <v>1</v>
      </c>
      <c r="I78" s="306"/>
      <c r="J78" s="151"/>
      <c r="K78" s="257"/>
      <c r="L78" s="306"/>
      <c r="M78" s="151"/>
      <c r="N78" s="307"/>
      <c r="O78" s="150"/>
      <c r="P78" s="151"/>
      <c r="Q78" s="75"/>
      <c r="R78" s="150"/>
      <c r="S78" s="151"/>
      <c r="T78" s="75"/>
      <c r="U78" s="308"/>
      <c r="V78" s="309"/>
      <c r="W78" s="75"/>
      <c r="X78" s="310" t="n">
        <v>15</v>
      </c>
      <c r="Y78" s="309"/>
      <c r="Z78" s="75" t="n">
        <v>1</v>
      </c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</row>
    <row r="79" s="52" customFormat="true" ht="21.6" hidden="false" customHeight="true" outlineLevel="0" collapsed="false">
      <c r="A79" s="292" t="n">
        <v>63</v>
      </c>
      <c r="B79" s="304" t="s">
        <v>113</v>
      </c>
      <c r="C79" s="256" t="n">
        <v>20</v>
      </c>
      <c r="D79" s="256"/>
      <c r="E79" s="57" t="n">
        <v>20</v>
      </c>
      <c r="F79" s="57" t="n">
        <v>20</v>
      </c>
      <c r="G79" s="57" t="n">
        <v>40</v>
      </c>
      <c r="H79" s="58" t="n">
        <v>1</v>
      </c>
      <c r="I79" s="65"/>
      <c r="J79" s="66"/>
      <c r="K79" s="61"/>
      <c r="L79" s="65"/>
      <c r="M79" s="66"/>
      <c r="N79" s="302"/>
      <c r="O79" s="65"/>
      <c r="P79" s="66"/>
      <c r="Q79" s="67"/>
      <c r="R79" s="65"/>
      <c r="S79" s="66"/>
      <c r="T79" s="67"/>
      <c r="U79" s="68"/>
      <c r="V79" s="69"/>
      <c r="W79" s="67"/>
      <c r="X79" s="68" t="n">
        <v>20</v>
      </c>
      <c r="Y79" s="69"/>
      <c r="Z79" s="75" t="n">
        <v>1</v>
      </c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</row>
    <row r="80" s="52" customFormat="true" ht="21.6" hidden="false" customHeight="true" outlineLevel="0" collapsed="false">
      <c r="A80" s="292" t="n">
        <v>64</v>
      </c>
      <c r="B80" s="312" t="s">
        <v>114</v>
      </c>
      <c r="C80" s="135" t="n">
        <v>10</v>
      </c>
      <c r="D80" s="135" t="n">
        <v>10</v>
      </c>
      <c r="E80" s="136" t="n">
        <v>20</v>
      </c>
      <c r="F80" s="136" t="n">
        <v>5</v>
      </c>
      <c r="G80" s="136" t="n">
        <v>25</v>
      </c>
      <c r="H80" s="137" t="n">
        <v>1</v>
      </c>
      <c r="I80" s="138"/>
      <c r="J80" s="142"/>
      <c r="K80" s="140"/>
      <c r="L80" s="138" t="n">
        <v>10</v>
      </c>
      <c r="M80" s="142" t="n">
        <v>10</v>
      </c>
      <c r="N80" s="128" t="n">
        <v>1</v>
      </c>
      <c r="O80" s="138"/>
      <c r="P80" s="142"/>
      <c r="Q80" s="143"/>
      <c r="R80" s="182"/>
      <c r="S80" s="183"/>
      <c r="T80" s="184"/>
      <c r="U80" s="144"/>
      <c r="V80" s="145"/>
      <c r="W80" s="143"/>
      <c r="X80" s="144"/>
      <c r="Y80" s="145"/>
      <c r="Z80" s="128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</row>
    <row r="81" s="108" customFormat="true" ht="15.95" hidden="false" customHeight="true" outlineLevel="0" collapsed="false">
      <c r="A81" s="313"/>
      <c r="B81" s="314" t="s">
        <v>92</v>
      </c>
      <c r="C81" s="315" t="n">
        <f aca="false">SUM(C67:C80)</f>
        <v>315</v>
      </c>
      <c r="D81" s="315" t="n">
        <f aca="false">SUM(D67:D80)</f>
        <v>320</v>
      </c>
      <c r="E81" s="315" t="n">
        <f aca="false">SUM(E67:E80)</f>
        <v>635</v>
      </c>
      <c r="F81" s="315" t="n">
        <f aca="false">SUM(F67:F80)</f>
        <v>525</v>
      </c>
      <c r="G81" s="315" t="n">
        <f aca="false">SUM(G67:G80)</f>
        <v>1160</v>
      </c>
      <c r="H81" s="315" t="n">
        <f aca="false">SUM(H67:H80)</f>
        <v>45</v>
      </c>
      <c r="I81" s="315" t="n">
        <f aca="false">SUM(I67:I80)</f>
        <v>40</v>
      </c>
      <c r="J81" s="315" t="n">
        <f aca="false">SUM(J67:J80)</f>
        <v>30</v>
      </c>
      <c r="K81" s="315" t="n">
        <f aca="false">SUM(K67:K80)</f>
        <v>5</v>
      </c>
      <c r="L81" s="315" t="n">
        <f aca="false">SUM(L67:L80)</f>
        <v>45</v>
      </c>
      <c r="M81" s="315" t="n">
        <f aca="false">SUM(M67:M80)</f>
        <v>60</v>
      </c>
      <c r="N81" s="315" t="n">
        <f aca="false">SUM(N67:N80)</f>
        <v>7</v>
      </c>
      <c r="O81" s="315" t="n">
        <f aca="false">SUM(O67:O80)</f>
        <v>60</v>
      </c>
      <c r="P81" s="315" t="n">
        <f aca="false">SUM(P67:P80)</f>
        <v>60</v>
      </c>
      <c r="Q81" s="315" t="n">
        <f aca="false">SUM(Q67:Q80)</f>
        <v>9</v>
      </c>
      <c r="R81" s="316" t="n">
        <f aca="false">SUM(R67:R80)</f>
        <v>45</v>
      </c>
      <c r="S81" s="316" t="n">
        <f aca="false">SUM(S67:S80)</f>
        <v>75</v>
      </c>
      <c r="T81" s="316" t="n">
        <f aca="false">SUM(T67:T80)</f>
        <v>9</v>
      </c>
      <c r="U81" s="316" t="n">
        <f aca="false">SUM(U67:U80)</f>
        <v>50</v>
      </c>
      <c r="V81" s="316" t="n">
        <f aca="false">SUM(V67:V80)</f>
        <v>50</v>
      </c>
      <c r="W81" s="316" t="n">
        <f aca="false">SUM(W67:W80)</f>
        <v>7</v>
      </c>
      <c r="X81" s="316" t="n">
        <f aca="false">SUM(X67:X80)</f>
        <v>75</v>
      </c>
      <c r="Y81" s="316" t="n">
        <f aca="false">SUM(Y67:Y80)</f>
        <v>45</v>
      </c>
      <c r="Z81" s="316" t="n">
        <f aca="false">SUM(Z67:Z80)</f>
        <v>8</v>
      </c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</row>
    <row r="82" s="233" customFormat="true" ht="15.95" hidden="false" customHeight="true" outlineLevel="0" collapsed="false">
      <c r="A82" s="317"/>
      <c r="B82" s="318" t="s">
        <v>115</v>
      </c>
      <c r="C82" s="319" t="n">
        <f aca="false">C62+C81</f>
        <v>875</v>
      </c>
      <c r="D82" s="319" t="n">
        <f aca="false">D62+D81</f>
        <v>1805</v>
      </c>
      <c r="E82" s="319" t="n">
        <f aca="false">E62+E81</f>
        <v>2700</v>
      </c>
      <c r="F82" s="319" t="n">
        <f aca="false">F62+F81</f>
        <v>2025</v>
      </c>
      <c r="G82" s="319" t="n">
        <f aca="false">G62+G81</f>
        <v>4725</v>
      </c>
      <c r="H82" s="319" t="n">
        <f aca="false">H62+H81</f>
        <v>180</v>
      </c>
      <c r="I82" s="319" t="n">
        <f aca="false">I62+I81</f>
        <v>165</v>
      </c>
      <c r="J82" s="319" t="n">
        <f aca="false">J62+J81</f>
        <v>215</v>
      </c>
      <c r="K82" s="319" t="n">
        <f aca="false">K62+K81</f>
        <v>30</v>
      </c>
      <c r="L82" s="319" t="n">
        <f aca="false">L62+L81</f>
        <v>145</v>
      </c>
      <c r="M82" s="319" t="n">
        <f aca="false">M62+M81</f>
        <v>230</v>
      </c>
      <c r="N82" s="319" t="n">
        <f aca="false">N62+N81</f>
        <v>30</v>
      </c>
      <c r="O82" s="319" t="n">
        <f aca="false">O62+O81</f>
        <v>125</v>
      </c>
      <c r="P82" s="319" t="n">
        <f aca="false">P62+P81</f>
        <v>215</v>
      </c>
      <c r="Q82" s="319" t="n">
        <f aca="false">Q62+Q81</f>
        <v>30</v>
      </c>
      <c r="R82" s="319" t="n">
        <f aca="false">R62+R81</f>
        <v>125</v>
      </c>
      <c r="S82" s="319" t="n">
        <f aca="false">S62+S81</f>
        <v>225</v>
      </c>
      <c r="T82" s="319" t="n">
        <f aca="false">T62+T81</f>
        <v>30</v>
      </c>
      <c r="U82" s="319" t="n">
        <f aca="false">U62+U81</f>
        <v>180</v>
      </c>
      <c r="V82" s="319" t="n">
        <f aca="false">V62+V81</f>
        <v>180</v>
      </c>
      <c r="W82" s="319" t="n">
        <f aca="false">W62+W81</f>
        <v>30</v>
      </c>
      <c r="X82" s="319" t="n">
        <f aca="false">X62+X81</f>
        <v>155</v>
      </c>
      <c r="Y82" s="319" t="n">
        <f aca="false">Y62+Y81</f>
        <v>140</v>
      </c>
      <c r="Z82" s="319" t="n">
        <f aca="false">Z62+Z81</f>
        <v>30</v>
      </c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</row>
    <row r="83" s="327" customFormat="true" ht="24" hidden="false" customHeight="true" outlineLevel="0" collapsed="false">
      <c r="A83" s="320"/>
      <c r="B83" s="321" t="s">
        <v>116</v>
      </c>
      <c r="C83" s="322" t="n">
        <f aca="false">C62+C81</f>
        <v>875</v>
      </c>
      <c r="D83" s="322" t="n">
        <f aca="false">D62+D81-D61</f>
        <v>1205</v>
      </c>
      <c r="E83" s="322" t="n">
        <f aca="false">E62+E81-E61</f>
        <v>2100</v>
      </c>
      <c r="F83" s="323" t="n">
        <f aca="false">F63+F82</f>
        <v>2025</v>
      </c>
      <c r="G83" s="324" t="n">
        <f aca="false">G62+G81-G61</f>
        <v>4125</v>
      </c>
      <c r="H83" s="325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</row>
    <row r="84" s="108" customFormat="true" ht="15.95" hidden="false" customHeight="true" outlineLevel="0" collapsed="false">
      <c r="A84" s="328" t="s">
        <v>117</v>
      </c>
      <c r="B84" s="328"/>
      <c r="C84" s="329" t="s">
        <v>9</v>
      </c>
      <c r="D84" s="329" t="s">
        <v>10</v>
      </c>
      <c r="E84" s="329" t="s">
        <v>11</v>
      </c>
      <c r="F84" s="329" t="s">
        <v>12</v>
      </c>
      <c r="G84" s="330" t="s">
        <v>4</v>
      </c>
      <c r="H84" s="331" t="s">
        <v>5</v>
      </c>
      <c r="I84" s="332" t="s">
        <v>96</v>
      </c>
      <c r="J84" s="332"/>
      <c r="K84" s="332"/>
      <c r="L84" s="282" t="s">
        <v>97</v>
      </c>
      <c r="M84" s="282"/>
      <c r="N84" s="282"/>
      <c r="O84" s="283" t="s">
        <v>98</v>
      </c>
      <c r="P84" s="283"/>
      <c r="Q84" s="283"/>
      <c r="R84" s="284" t="s">
        <v>16</v>
      </c>
      <c r="S84" s="284"/>
      <c r="T84" s="284"/>
      <c r="U84" s="284" t="s">
        <v>17</v>
      </c>
      <c r="V84" s="284"/>
      <c r="W84" s="284"/>
      <c r="X84" s="333" t="s">
        <v>18</v>
      </c>
      <c r="Y84" s="333"/>
      <c r="Z84" s="333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</row>
    <row r="85" s="108" customFormat="true" ht="15.95" hidden="false" customHeight="true" outlineLevel="0" collapsed="false">
      <c r="A85" s="328"/>
      <c r="B85" s="328"/>
      <c r="C85" s="329"/>
      <c r="D85" s="329"/>
      <c r="E85" s="329"/>
      <c r="F85" s="329"/>
      <c r="G85" s="330"/>
      <c r="H85" s="331"/>
      <c r="I85" s="287" t="s">
        <v>19</v>
      </c>
      <c r="J85" s="287" t="s">
        <v>20</v>
      </c>
      <c r="K85" s="288" t="s">
        <v>5</v>
      </c>
      <c r="L85" s="286" t="s">
        <v>19</v>
      </c>
      <c r="M85" s="287" t="s">
        <v>20</v>
      </c>
      <c r="N85" s="289" t="s">
        <v>5</v>
      </c>
      <c r="O85" s="290" t="s">
        <v>9</v>
      </c>
      <c r="P85" s="291" t="s">
        <v>20</v>
      </c>
      <c r="Q85" s="288" t="s">
        <v>5</v>
      </c>
      <c r="R85" s="286" t="s">
        <v>19</v>
      </c>
      <c r="S85" s="287" t="s">
        <v>20</v>
      </c>
      <c r="T85" s="288" t="s">
        <v>5</v>
      </c>
      <c r="U85" s="334"/>
      <c r="V85" s="335"/>
      <c r="W85" s="288"/>
      <c r="X85" s="334"/>
      <c r="Y85" s="335"/>
      <c r="Z85" s="335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</row>
    <row r="86" s="6" customFormat="true" ht="15.95" hidden="false" customHeight="true" outlineLevel="0" collapsed="false">
      <c r="A86" s="292" t="n">
        <v>51</v>
      </c>
      <c r="B86" s="336" t="s">
        <v>118</v>
      </c>
      <c r="C86" s="112" t="n">
        <v>20</v>
      </c>
      <c r="D86" s="112"/>
      <c r="E86" s="113" t="n">
        <v>20</v>
      </c>
      <c r="F86" s="113" t="n">
        <v>5</v>
      </c>
      <c r="G86" s="113" t="n">
        <v>25</v>
      </c>
      <c r="H86" s="337" t="n">
        <v>1</v>
      </c>
      <c r="I86" s="295" t="n">
        <v>20</v>
      </c>
      <c r="J86" s="119"/>
      <c r="K86" s="254" t="n">
        <v>1</v>
      </c>
      <c r="L86" s="295"/>
      <c r="M86" s="119"/>
      <c r="N86" s="120"/>
      <c r="O86" s="295"/>
      <c r="P86" s="119"/>
      <c r="Q86" s="120"/>
      <c r="R86" s="295"/>
      <c r="S86" s="119"/>
      <c r="T86" s="120"/>
      <c r="U86" s="297"/>
      <c r="V86" s="122"/>
      <c r="W86" s="120"/>
      <c r="X86" s="297"/>
      <c r="Y86" s="122"/>
      <c r="Z86" s="120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</row>
    <row r="87" s="6" customFormat="true" ht="15.95" hidden="false" customHeight="true" outlineLevel="0" collapsed="false">
      <c r="A87" s="338" t="n">
        <v>52</v>
      </c>
      <c r="B87" s="339" t="s">
        <v>119</v>
      </c>
      <c r="C87" s="256" t="n">
        <v>15</v>
      </c>
      <c r="D87" s="256" t="n">
        <v>15</v>
      </c>
      <c r="E87" s="57" t="n">
        <v>30</v>
      </c>
      <c r="F87" s="57" t="n">
        <v>20</v>
      </c>
      <c r="G87" s="57" t="n">
        <v>50</v>
      </c>
      <c r="H87" s="58" t="n">
        <v>2</v>
      </c>
      <c r="I87" s="299" t="n">
        <v>15</v>
      </c>
      <c r="J87" s="66" t="n">
        <v>15</v>
      </c>
      <c r="K87" s="75" t="n">
        <v>2</v>
      </c>
      <c r="L87" s="299"/>
      <c r="M87" s="66"/>
      <c r="N87" s="67"/>
      <c r="O87" s="299"/>
      <c r="P87" s="66"/>
      <c r="Q87" s="67"/>
      <c r="R87" s="299"/>
      <c r="S87" s="66"/>
      <c r="T87" s="67"/>
      <c r="U87" s="300"/>
      <c r="V87" s="69"/>
      <c r="W87" s="67"/>
      <c r="X87" s="300"/>
      <c r="Y87" s="69"/>
      <c r="Z87" s="67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</row>
    <row r="88" s="6" customFormat="true" ht="15.95" hidden="false" customHeight="true" outlineLevel="0" collapsed="false">
      <c r="A88" s="292" t="n">
        <v>53</v>
      </c>
      <c r="B88" s="340" t="s">
        <v>120</v>
      </c>
      <c r="C88" s="256" t="n">
        <v>20</v>
      </c>
      <c r="D88" s="256" t="n">
        <v>10</v>
      </c>
      <c r="E88" s="57" t="n">
        <v>30</v>
      </c>
      <c r="F88" s="57" t="n">
        <v>20</v>
      </c>
      <c r="G88" s="57" t="n">
        <v>50</v>
      </c>
      <c r="H88" s="341" t="n">
        <v>2</v>
      </c>
      <c r="I88" s="299"/>
      <c r="J88" s="66"/>
      <c r="K88" s="61"/>
      <c r="L88" s="299" t="n">
        <v>20</v>
      </c>
      <c r="M88" s="66" t="n">
        <v>10</v>
      </c>
      <c r="N88" s="75" t="n">
        <v>2</v>
      </c>
      <c r="O88" s="299"/>
      <c r="P88" s="66"/>
      <c r="Q88" s="67"/>
      <c r="R88" s="299"/>
      <c r="S88" s="66"/>
      <c r="T88" s="67"/>
      <c r="U88" s="300"/>
      <c r="V88" s="69"/>
      <c r="W88" s="67"/>
      <c r="X88" s="300"/>
      <c r="Y88" s="69"/>
      <c r="Z88" s="67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</row>
    <row r="89" s="6" customFormat="true" ht="15.95" hidden="false" customHeight="true" outlineLevel="0" collapsed="false">
      <c r="A89" s="338" t="n">
        <v>54</v>
      </c>
      <c r="B89" s="342" t="s">
        <v>121</v>
      </c>
      <c r="C89" s="256" t="n">
        <v>45</v>
      </c>
      <c r="D89" s="256"/>
      <c r="E89" s="57" t="n">
        <v>45</v>
      </c>
      <c r="F89" s="57" t="n">
        <v>30</v>
      </c>
      <c r="G89" s="57" t="n">
        <v>75</v>
      </c>
      <c r="H89" s="341" t="n">
        <v>3</v>
      </c>
      <c r="I89" s="299"/>
      <c r="J89" s="66"/>
      <c r="K89" s="61"/>
      <c r="L89" s="299" t="n">
        <v>30</v>
      </c>
      <c r="M89" s="66"/>
      <c r="N89" s="75" t="n">
        <v>2</v>
      </c>
      <c r="O89" s="299" t="n">
        <v>15</v>
      </c>
      <c r="P89" s="66"/>
      <c r="Q89" s="75" t="n">
        <v>1</v>
      </c>
      <c r="R89" s="299"/>
      <c r="S89" s="66"/>
      <c r="T89" s="67"/>
      <c r="U89" s="300"/>
      <c r="V89" s="69"/>
      <c r="W89" s="67"/>
      <c r="X89" s="300"/>
      <c r="Y89" s="69"/>
      <c r="Z89" s="67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</row>
    <row r="90" s="6" customFormat="true" ht="15.95" hidden="false" customHeight="true" outlineLevel="0" collapsed="false">
      <c r="A90" s="292" t="n">
        <v>55</v>
      </c>
      <c r="B90" s="340" t="s">
        <v>122</v>
      </c>
      <c r="C90" s="256"/>
      <c r="D90" s="256" t="n">
        <v>25</v>
      </c>
      <c r="E90" s="57" t="n">
        <v>25</v>
      </c>
      <c r="F90" s="57" t="n">
        <v>25</v>
      </c>
      <c r="G90" s="57" t="n">
        <v>50</v>
      </c>
      <c r="H90" s="58" t="n">
        <v>2</v>
      </c>
      <c r="I90" s="299"/>
      <c r="J90" s="66"/>
      <c r="K90" s="61"/>
      <c r="L90" s="299"/>
      <c r="M90" s="66" t="n">
        <v>25</v>
      </c>
      <c r="N90" s="75" t="n">
        <v>2</v>
      </c>
      <c r="O90" s="299"/>
      <c r="P90" s="66"/>
      <c r="Q90" s="75"/>
      <c r="R90" s="299"/>
      <c r="S90" s="66"/>
      <c r="T90" s="67"/>
      <c r="U90" s="300"/>
      <c r="V90" s="69"/>
      <c r="W90" s="67"/>
      <c r="X90" s="300"/>
      <c r="Y90" s="69"/>
      <c r="Z90" s="67"/>
    </row>
    <row r="91" s="6" customFormat="true" ht="15.95" hidden="false" customHeight="true" outlineLevel="0" collapsed="false">
      <c r="A91" s="338" t="n">
        <v>56</v>
      </c>
      <c r="B91" s="340" t="s">
        <v>123</v>
      </c>
      <c r="C91" s="256" t="n">
        <v>5</v>
      </c>
      <c r="D91" s="256" t="n">
        <v>20</v>
      </c>
      <c r="E91" s="57" t="n">
        <v>25</v>
      </c>
      <c r="F91" s="57" t="n">
        <v>25</v>
      </c>
      <c r="G91" s="57" t="n">
        <v>50</v>
      </c>
      <c r="H91" s="341" t="n">
        <v>2</v>
      </c>
      <c r="I91" s="299"/>
      <c r="J91" s="66"/>
      <c r="K91" s="61"/>
      <c r="L91" s="299"/>
      <c r="M91" s="66"/>
      <c r="N91" s="61"/>
      <c r="O91" s="299" t="n">
        <v>5</v>
      </c>
      <c r="P91" s="66" t="n">
        <v>20</v>
      </c>
      <c r="Q91" s="75" t="n">
        <v>2</v>
      </c>
      <c r="R91" s="299"/>
      <c r="S91" s="66"/>
      <c r="T91" s="67"/>
      <c r="U91" s="300"/>
      <c r="V91" s="69"/>
      <c r="W91" s="67"/>
      <c r="X91" s="300"/>
      <c r="Y91" s="69"/>
      <c r="Z91" s="67"/>
    </row>
    <row r="92" s="108" customFormat="true" ht="15.95" hidden="false" customHeight="true" outlineLevel="0" collapsed="false">
      <c r="A92" s="292" t="n">
        <v>57</v>
      </c>
      <c r="B92" s="340" t="s">
        <v>124</v>
      </c>
      <c r="C92" s="256" t="n">
        <v>15</v>
      </c>
      <c r="D92" s="256" t="n">
        <v>10</v>
      </c>
      <c r="E92" s="57" t="n">
        <v>25</v>
      </c>
      <c r="F92" s="57" t="n">
        <v>25</v>
      </c>
      <c r="G92" s="57" t="n">
        <v>50</v>
      </c>
      <c r="H92" s="58" t="n">
        <v>2</v>
      </c>
      <c r="I92" s="299"/>
      <c r="J92" s="66"/>
      <c r="K92" s="61"/>
      <c r="L92" s="299"/>
      <c r="M92" s="66"/>
      <c r="N92" s="67"/>
      <c r="O92" s="299" t="n">
        <v>15</v>
      </c>
      <c r="P92" s="66" t="n">
        <v>10</v>
      </c>
      <c r="Q92" s="75" t="n">
        <v>2</v>
      </c>
      <c r="R92" s="299"/>
      <c r="S92" s="66"/>
      <c r="T92" s="67"/>
      <c r="U92" s="300"/>
      <c r="V92" s="69"/>
      <c r="W92" s="67"/>
      <c r="X92" s="300"/>
      <c r="Y92" s="69"/>
      <c r="Z92" s="67"/>
    </row>
    <row r="93" s="6" customFormat="true" ht="24" hidden="false" customHeight="true" outlineLevel="0" collapsed="false">
      <c r="A93" s="338" t="n">
        <v>58</v>
      </c>
      <c r="B93" s="340" t="s">
        <v>125</v>
      </c>
      <c r="C93" s="256"/>
      <c r="D93" s="256" t="n">
        <v>15</v>
      </c>
      <c r="E93" s="57" t="n">
        <v>15</v>
      </c>
      <c r="F93" s="57" t="n">
        <v>10</v>
      </c>
      <c r="G93" s="57" t="n">
        <v>25</v>
      </c>
      <c r="H93" s="58" t="n">
        <v>1</v>
      </c>
      <c r="I93" s="299"/>
      <c r="J93" s="66"/>
      <c r="K93" s="61"/>
      <c r="L93" s="299"/>
      <c r="M93" s="66"/>
      <c r="N93" s="67"/>
      <c r="O93" s="299"/>
      <c r="P93" s="66"/>
      <c r="Q93" s="75"/>
      <c r="R93" s="299"/>
      <c r="S93" s="66"/>
      <c r="T93" s="67"/>
      <c r="U93" s="300"/>
      <c r="V93" s="69"/>
      <c r="W93" s="67"/>
      <c r="X93" s="300"/>
      <c r="Y93" s="69" t="n">
        <v>15</v>
      </c>
      <c r="Z93" s="67" t="n">
        <v>1</v>
      </c>
    </row>
    <row r="94" s="108" customFormat="true" ht="15.95" hidden="false" customHeight="true" outlineLevel="0" collapsed="false">
      <c r="A94" s="292" t="n">
        <v>59</v>
      </c>
      <c r="B94" s="340" t="s">
        <v>126</v>
      </c>
      <c r="C94" s="256"/>
      <c r="D94" s="256" t="n">
        <v>20</v>
      </c>
      <c r="E94" s="57" t="n">
        <v>20</v>
      </c>
      <c r="F94" s="57" t="n">
        <v>10</v>
      </c>
      <c r="G94" s="57" t="n">
        <v>30</v>
      </c>
      <c r="H94" s="58" t="n">
        <v>1</v>
      </c>
      <c r="I94" s="299"/>
      <c r="J94" s="66"/>
      <c r="K94" s="61"/>
      <c r="L94" s="299"/>
      <c r="M94" s="343"/>
      <c r="N94" s="344"/>
      <c r="O94" s="299"/>
      <c r="P94" s="66"/>
      <c r="Q94" s="75"/>
      <c r="R94" s="299"/>
      <c r="S94" s="66"/>
      <c r="T94" s="67"/>
      <c r="U94" s="300"/>
      <c r="V94" s="345" t="n">
        <v>20</v>
      </c>
      <c r="W94" s="346" t="n">
        <v>1</v>
      </c>
      <c r="X94" s="300"/>
      <c r="Y94" s="69"/>
      <c r="Z94" s="67"/>
      <c r="AF94" s="347" t="s">
        <v>127</v>
      </c>
    </row>
    <row r="95" s="6" customFormat="true" ht="21.6" hidden="false" customHeight="true" outlineLevel="0" collapsed="false">
      <c r="A95" s="338" t="n">
        <v>60</v>
      </c>
      <c r="B95" s="340" t="s">
        <v>128</v>
      </c>
      <c r="C95" s="256" t="n">
        <v>10</v>
      </c>
      <c r="D95" s="256" t="n">
        <v>20</v>
      </c>
      <c r="E95" s="57" t="n">
        <v>30</v>
      </c>
      <c r="F95" s="57" t="n">
        <v>30</v>
      </c>
      <c r="G95" s="57" t="n">
        <v>60</v>
      </c>
      <c r="H95" s="58" t="n">
        <v>2</v>
      </c>
      <c r="I95" s="299"/>
      <c r="J95" s="66"/>
      <c r="K95" s="61"/>
      <c r="L95" s="299"/>
      <c r="M95" s="66"/>
      <c r="N95" s="302"/>
      <c r="O95" s="299"/>
      <c r="P95" s="66"/>
      <c r="Q95" s="67"/>
      <c r="R95" s="299" t="n">
        <v>10</v>
      </c>
      <c r="S95" s="66" t="n">
        <v>20</v>
      </c>
      <c r="T95" s="75" t="n">
        <v>2</v>
      </c>
      <c r="U95" s="300"/>
      <c r="V95" s="69"/>
      <c r="W95" s="67"/>
      <c r="X95" s="300"/>
      <c r="Y95" s="69"/>
      <c r="Z95" s="67"/>
      <c r="AF95" s="6" t="s">
        <v>129</v>
      </c>
    </row>
    <row r="96" s="6" customFormat="true" ht="15.95" hidden="false" customHeight="true" outlineLevel="0" collapsed="false">
      <c r="A96" s="292" t="n">
        <v>61</v>
      </c>
      <c r="B96" s="340" t="s">
        <v>130</v>
      </c>
      <c r="C96" s="256"/>
      <c r="D96" s="256" t="n">
        <v>25</v>
      </c>
      <c r="E96" s="57" t="n">
        <v>25</v>
      </c>
      <c r="F96" s="57" t="n">
        <v>25</v>
      </c>
      <c r="G96" s="57" t="n">
        <v>50</v>
      </c>
      <c r="H96" s="58" t="n">
        <v>2</v>
      </c>
      <c r="I96" s="299"/>
      <c r="J96" s="66"/>
      <c r="K96" s="61"/>
      <c r="L96" s="299"/>
      <c r="M96" s="66"/>
      <c r="N96" s="302"/>
      <c r="O96" s="299"/>
      <c r="P96" s="66"/>
      <c r="Q96" s="67"/>
      <c r="R96" s="299"/>
      <c r="S96" s="66" t="n">
        <v>25</v>
      </c>
      <c r="T96" s="75" t="n">
        <v>2</v>
      </c>
      <c r="U96" s="300"/>
      <c r="V96" s="69"/>
      <c r="W96" s="67"/>
      <c r="X96" s="300"/>
      <c r="Y96" s="69"/>
      <c r="Z96" s="67"/>
      <c r="AF96" s="6" t="s">
        <v>131</v>
      </c>
    </row>
    <row r="97" s="6" customFormat="true" ht="15.95" hidden="false" customHeight="true" outlineLevel="0" collapsed="false">
      <c r="A97" s="338" t="n">
        <v>62</v>
      </c>
      <c r="B97" s="342" t="s">
        <v>132</v>
      </c>
      <c r="C97" s="256"/>
      <c r="D97" s="256" t="n">
        <v>15</v>
      </c>
      <c r="E97" s="57" t="n">
        <v>15</v>
      </c>
      <c r="F97" s="57" t="n">
        <v>10</v>
      </c>
      <c r="G97" s="57" t="n">
        <v>25</v>
      </c>
      <c r="H97" s="58" t="n">
        <v>1</v>
      </c>
      <c r="I97" s="299"/>
      <c r="J97" s="66"/>
      <c r="K97" s="61"/>
      <c r="L97" s="299"/>
      <c r="M97" s="66"/>
      <c r="N97" s="302"/>
      <c r="O97" s="299"/>
      <c r="P97" s="66" t="n">
        <v>15</v>
      </c>
      <c r="Q97" s="67" t="n">
        <v>1</v>
      </c>
      <c r="R97" s="299"/>
      <c r="S97" s="66"/>
      <c r="T97" s="75"/>
      <c r="U97" s="300"/>
      <c r="V97" s="69"/>
      <c r="W97" s="67"/>
      <c r="X97" s="300"/>
      <c r="Y97" s="69"/>
      <c r="Z97" s="67"/>
    </row>
    <row r="98" s="6" customFormat="true" ht="15.95" hidden="false" customHeight="true" outlineLevel="0" collapsed="false">
      <c r="A98" s="292" t="n">
        <v>63</v>
      </c>
      <c r="B98" s="348" t="s">
        <v>133</v>
      </c>
      <c r="C98" s="72"/>
      <c r="D98" s="72" t="n">
        <v>25</v>
      </c>
      <c r="E98" s="72" t="n">
        <v>25</v>
      </c>
      <c r="F98" s="72" t="n">
        <v>25</v>
      </c>
      <c r="G98" s="72" t="n">
        <v>50</v>
      </c>
      <c r="H98" s="53" t="n">
        <v>2</v>
      </c>
      <c r="I98" s="299"/>
      <c r="J98" s="66"/>
      <c r="K98" s="61"/>
      <c r="L98" s="299"/>
      <c r="M98" s="66"/>
      <c r="N98" s="61"/>
      <c r="O98" s="299"/>
      <c r="P98" s="66" t="n">
        <v>25</v>
      </c>
      <c r="Q98" s="61" t="n">
        <v>2</v>
      </c>
      <c r="R98" s="299"/>
      <c r="S98" s="66"/>
      <c r="T98" s="257"/>
      <c r="U98" s="299"/>
      <c r="V98" s="66"/>
      <c r="W98" s="61"/>
      <c r="X98" s="299"/>
      <c r="Y98" s="66"/>
      <c r="Z98" s="61"/>
    </row>
    <row r="99" s="52" customFormat="true" ht="15.95" hidden="false" customHeight="true" outlineLevel="0" collapsed="false">
      <c r="A99" s="338" t="n">
        <v>64</v>
      </c>
      <c r="B99" s="342" t="s">
        <v>134</v>
      </c>
      <c r="C99" s="349"/>
      <c r="D99" s="350" t="n">
        <v>40</v>
      </c>
      <c r="E99" s="351" t="n">
        <v>40</v>
      </c>
      <c r="F99" s="351" t="n">
        <v>35</v>
      </c>
      <c r="G99" s="351" t="n">
        <v>75</v>
      </c>
      <c r="H99" s="58" t="n">
        <v>3</v>
      </c>
      <c r="I99" s="352"/>
      <c r="J99" s="142"/>
      <c r="K99" s="140"/>
      <c r="L99" s="352"/>
      <c r="M99" s="142"/>
      <c r="N99" s="141"/>
      <c r="O99" s="352"/>
      <c r="P99" s="142"/>
      <c r="Q99" s="143"/>
      <c r="S99" s="142" t="n">
        <v>40</v>
      </c>
      <c r="T99" s="128" t="n">
        <v>3</v>
      </c>
      <c r="U99" s="353"/>
      <c r="V99" s="145"/>
      <c r="W99" s="143"/>
      <c r="X99" s="353"/>
      <c r="Y99" s="145"/>
      <c r="Z99" s="143"/>
    </row>
    <row r="100" s="52" customFormat="true" ht="21" hidden="false" customHeight="true" outlineLevel="0" collapsed="false">
      <c r="A100" s="292" t="n">
        <v>65</v>
      </c>
      <c r="B100" s="342" t="s">
        <v>135</v>
      </c>
      <c r="C100" s="350" t="n">
        <v>20</v>
      </c>
      <c r="D100" s="350" t="n">
        <v>10</v>
      </c>
      <c r="E100" s="351" t="n">
        <v>30</v>
      </c>
      <c r="F100" s="351" t="n">
        <v>20</v>
      </c>
      <c r="G100" s="351" t="n">
        <v>50</v>
      </c>
      <c r="H100" s="58" t="n">
        <v>2</v>
      </c>
      <c r="I100" s="352"/>
      <c r="J100" s="142"/>
      <c r="K100" s="140"/>
      <c r="L100" s="352"/>
      <c r="M100" s="142"/>
      <c r="N100" s="141"/>
      <c r="O100" s="352"/>
      <c r="P100" s="142"/>
      <c r="Q100" s="143"/>
      <c r="R100" s="352"/>
      <c r="S100" s="142"/>
      <c r="T100" s="143"/>
      <c r="U100" s="353"/>
      <c r="W100" s="143"/>
      <c r="X100" s="353" t="n">
        <v>20</v>
      </c>
      <c r="Y100" s="145" t="n">
        <v>10</v>
      </c>
      <c r="Z100" s="128" t="n">
        <v>2</v>
      </c>
    </row>
    <row r="101" s="108" customFormat="true" ht="15.95" hidden="false" customHeight="true" outlineLevel="0" collapsed="false">
      <c r="A101" s="338" t="n">
        <v>66</v>
      </c>
      <c r="B101" s="340" t="s">
        <v>136</v>
      </c>
      <c r="C101" s="256" t="n">
        <v>10</v>
      </c>
      <c r="D101" s="256" t="n">
        <v>10</v>
      </c>
      <c r="E101" s="57" t="n">
        <v>20</v>
      </c>
      <c r="F101" s="57" t="n">
        <v>10</v>
      </c>
      <c r="G101" s="57" t="n">
        <v>30</v>
      </c>
      <c r="H101" s="155" t="n">
        <v>1</v>
      </c>
      <c r="I101" s="299"/>
      <c r="J101" s="66"/>
      <c r="K101" s="61"/>
      <c r="L101" s="354" t="n">
        <v>10</v>
      </c>
      <c r="M101" s="355" t="n">
        <v>10</v>
      </c>
      <c r="N101" s="356" t="n">
        <v>1</v>
      </c>
      <c r="O101" s="299"/>
      <c r="P101" s="66"/>
      <c r="Q101" s="67"/>
      <c r="R101" s="299"/>
      <c r="S101" s="66"/>
      <c r="T101" s="67"/>
      <c r="U101" s="357"/>
      <c r="V101" s="358"/>
      <c r="W101" s="359"/>
      <c r="X101" s="300"/>
      <c r="Y101" s="69"/>
      <c r="Z101" s="67"/>
    </row>
    <row r="102" s="223" customFormat="true" ht="15.95" hidden="false" customHeight="true" outlineLevel="0" collapsed="false">
      <c r="A102" s="292" t="n">
        <v>67</v>
      </c>
      <c r="B102" s="340" t="s">
        <v>137</v>
      </c>
      <c r="C102" s="360" t="n">
        <v>25</v>
      </c>
      <c r="D102" s="360"/>
      <c r="E102" s="361" t="n">
        <v>25</v>
      </c>
      <c r="F102" s="361" t="n">
        <v>25</v>
      </c>
      <c r="G102" s="362" t="n">
        <v>50</v>
      </c>
      <c r="H102" s="363" t="n">
        <v>2</v>
      </c>
      <c r="I102" s="299"/>
      <c r="J102" s="66"/>
      <c r="K102" s="61"/>
      <c r="L102" s="299"/>
      <c r="M102" s="66"/>
      <c r="N102" s="67"/>
      <c r="O102" s="299"/>
      <c r="P102" s="66"/>
      <c r="Q102" s="67"/>
      <c r="R102" s="299"/>
      <c r="S102" s="66"/>
      <c r="T102" s="67"/>
      <c r="U102" s="300" t="n">
        <v>25</v>
      </c>
      <c r="V102" s="69"/>
      <c r="W102" s="75" t="n">
        <v>2</v>
      </c>
      <c r="X102" s="300"/>
      <c r="Y102" s="69"/>
      <c r="Z102" s="67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</row>
    <row r="103" s="223" customFormat="true" ht="15.95" hidden="false" customHeight="true" outlineLevel="0" collapsed="false">
      <c r="A103" s="338" t="n">
        <v>68</v>
      </c>
      <c r="B103" s="340" t="s">
        <v>138</v>
      </c>
      <c r="C103" s="256"/>
      <c r="D103" s="256" t="n">
        <v>25</v>
      </c>
      <c r="E103" s="57" t="n">
        <v>25</v>
      </c>
      <c r="F103" s="57" t="n">
        <v>25</v>
      </c>
      <c r="G103" s="57" t="n">
        <v>50</v>
      </c>
      <c r="H103" s="155" t="n">
        <v>2</v>
      </c>
      <c r="I103" s="299"/>
      <c r="J103" s="66"/>
      <c r="K103" s="61"/>
      <c r="L103" s="299"/>
      <c r="M103" s="66"/>
      <c r="N103" s="302"/>
      <c r="O103" s="299"/>
      <c r="P103" s="66"/>
      <c r="Q103" s="67"/>
      <c r="R103" s="299"/>
      <c r="S103" s="66"/>
      <c r="T103" s="67"/>
      <c r="U103" s="300"/>
      <c r="V103" s="69" t="n">
        <v>25</v>
      </c>
      <c r="W103" s="75" t="n">
        <v>2</v>
      </c>
      <c r="X103" s="300"/>
      <c r="Y103" s="69"/>
      <c r="Z103" s="67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</row>
    <row r="104" s="129" customFormat="true" ht="15.95" hidden="false" customHeight="true" outlineLevel="0" collapsed="false">
      <c r="A104" s="292" t="n">
        <v>69</v>
      </c>
      <c r="B104" s="340" t="s">
        <v>139</v>
      </c>
      <c r="C104" s="256" t="n">
        <v>15</v>
      </c>
      <c r="D104" s="256" t="n">
        <v>15</v>
      </c>
      <c r="E104" s="57" t="n">
        <v>30</v>
      </c>
      <c r="F104" s="57" t="n">
        <v>20</v>
      </c>
      <c r="G104" s="57" t="n">
        <v>50</v>
      </c>
      <c r="H104" s="58" t="n">
        <v>2</v>
      </c>
      <c r="I104" s="299"/>
      <c r="J104" s="66"/>
      <c r="K104" s="61"/>
      <c r="L104" s="299"/>
      <c r="M104" s="66"/>
      <c r="N104" s="302"/>
      <c r="O104" s="299"/>
      <c r="P104" s="66"/>
      <c r="Q104" s="67"/>
      <c r="R104" s="299" t="n">
        <v>15</v>
      </c>
      <c r="S104" s="66" t="n">
        <v>15</v>
      </c>
      <c r="T104" s="67" t="n">
        <v>2</v>
      </c>
      <c r="U104" s="300"/>
      <c r="V104" s="69"/>
      <c r="W104" s="67"/>
      <c r="X104" s="300"/>
      <c r="Y104" s="69"/>
      <c r="Z104" s="75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</row>
    <row r="105" s="52" customFormat="true" ht="24.6" hidden="false" customHeight="true" outlineLevel="0" collapsed="false">
      <c r="A105" s="338" t="n">
        <v>70</v>
      </c>
      <c r="B105" s="342" t="s">
        <v>140</v>
      </c>
      <c r="C105" s="135" t="n">
        <v>15</v>
      </c>
      <c r="D105" s="135" t="n">
        <v>15</v>
      </c>
      <c r="E105" s="136" t="n">
        <v>30</v>
      </c>
      <c r="F105" s="136" t="n">
        <v>20</v>
      </c>
      <c r="G105" s="136" t="n">
        <v>50</v>
      </c>
      <c r="H105" s="137" t="n">
        <v>2</v>
      </c>
      <c r="I105" s="352"/>
      <c r="J105" s="142"/>
      <c r="K105" s="140"/>
      <c r="L105" s="352"/>
      <c r="M105" s="142"/>
      <c r="N105" s="141"/>
      <c r="O105" s="352"/>
      <c r="P105" s="142"/>
      <c r="Q105" s="143"/>
      <c r="R105" s="352"/>
      <c r="S105" s="142"/>
      <c r="T105" s="143"/>
      <c r="U105" s="353"/>
      <c r="V105" s="145"/>
      <c r="W105" s="143"/>
      <c r="X105" s="353" t="n">
        <v>15</v>
      </c>
      <c r="Y105" s="145" t="n">
        <v>15</v>
      </c>
      <c r="Z105" s="128" t="n">
        <v>2</v>
      </c>
    </row>
    <row r="106" s="6" customFormat="true" ht="15.95" hidden="false" customHeight="true" outlineLevel="0" collapsed="false">
      <c r="A106" s="292" t="n">
        <v>71</v>
      </c>
      <c r="B106" s="340" t="s">
        <v>141</v>
      </c>
      <c r="C106" s="256" t="n">
        <v>15</v>
      </c>
      <c r="D106" s="256" t="n">
        <v>25</v>
      </c>
      <c r="E106" s="57" t="n">
        <v>40</v>
      </c>
      <c r="F106" s="57" t="n">
        <v>35</v>
      </c>
      <c r="G106" s="57" t="n">
        <v>75</v>
      </c>
      <c r="H106" s="58" t="n">
        <v>3</v>
      </c>
      <c r="I106" s="299"/>
      <c r="J106" s="66"/>
      <c r="K106" s="61"/>
      <c r="L106" s="299"/>
      <c r="M106" s="66"/>
      <c r="N106" s="302"/>
      <c r="O106" s="299"/>
      <c r="P106" s="66"/>
      <c r="Q106" s="67"/>
      <c r="R106" s="299"/>
      <c r="S106" s="66"/>
      <c r="T106" s="67"/>
      <c r="U106" s="300"/>
      <c r="V106" s="69"/>
      <c r="W106" s="67"/>
      <c r="X106" s="300" t="n">
        <v>15</v>
      </c>
      <c r="Y106" s="69" t="n">
        <v>25</v>
      </c>
      <c r="Z106" s="75" t="n">
        <v>3</v>
      </c>
    </row>
    <row r="107" s="6" customFormat="true" ht="15.95" hidden="false" customHeight="true" outlineLevel="0" collapsed="false">
      <c r="A107" s="338" t="n">
        <v>72</v>
      </c>
      <c r="B107" s="342" t="s">
        <v>142</v>
      </c>
      <c r="C107" s="135" t="n">
        <v>15</v>
      </c>
      <c r="D107" s="135" t="n">
        <v>10</v>
      </c>
      <c r="E107" s="57" t="n">
        <v>25</v>
      </c>
      <c r="F107" s="57" t="n">
        <v>25</v>
      </c>
      <c r="G107" s="136" t="n">
        <v>50</v>
      </c>
      <c r="H107" s="58" t="n">
        <v>2</v>
      </c>
      <c r="I107" s="299"/>
      <c r="J107" s="142"/>
      <c r="K107" s="61"/>
      <c r="L107" s="299"/>
      <c r="M107" s="142"/>
      <c r="N107" s="141"/>
      <c r="O107" s="353"/>
      <c r="P107" s="142"/>
      <c r="Q107" s="141"/>
      <c r="R107" s="353"/>
      <c r="S107" s="142"/>
      <c r="T107" s="141"/>
      <c r="U107" s="353" t="n">
        <v>15</v>
      </c>
      <c r="V107" s="142" t="n">
        <v>10</v>
      </c>
      <c r="W107" s="141" t="n">
        <v>2</v>
      </c>
      <c r="X107" s="353"/>
      <c r="Y107" s="142"/>
      <c r="Z107" s="141"/>
    </row>
    <row r="108" s="6" customFormat="true" ht="15.95" hidden="false" customHeight="true" outlineLevel="0" collapsed="false">
      <c r="A108" s="292" t="n">
        <v>73</v>
      </c>
      <c r="B108" s="342" t="s">
        <v>143</v>
      </c>
      <c r="C108" s="135" t="n">
        <v>15</v>
      </c>
      <c r="D108" s="135"/>
      <c r="E108" s="57" t="n">
        <v>15</v>
      </c>
      <c r="F108" s="57" t="n">
        <v>10</v>
      </c>
      <c r="G108" s="136" t="n">
        <v>25</v>
      </c>
      <c r="H108" s="58" t="n">
        <v>1</v>
      </c>
      <c r="I108" s="299"/>
      <c r="J108" s="142"/>
      <c r="K108" s="61"/>
      <c r="L108" s="299"/>
      <c r="M108" s="142"/>
      <c r="N108" s="141"/>
      <c r="O108" s="353" t="n">
        <v>15</v>
      </c>
      <c r="P108" s="142"/>
      <c r="Q108" s="141" t="n">
        <v>1</v>
      </c>
      <c r="R108" s="353"/>
      <c r="S108" s="142"/>
      <c r="T108" s="141"/>
      <c r="U108" s="353"/>
      <c r="V108" s="142"/>
      <c r="W108" s="141"/>
      <c r="X108" s="353"/>
      <c r="Y108" s="142"/>
      <c r="Z108" s="141"/>
    </row>
    <row r="109" s="6" customFormat="true" ht="15.95" hidden="false" customHeight="true" outlineLevel="0" collapsed="false">
      <c r="A109" s="338" t="n">
        <v>74</v>
      </c>
      <c r="B109" s="364" t="s">
        <v>144</v>
      </c>
      <c r="C109" s="135" t="n">
        <v>25</v>
      </c>
      <c r="D109" s="135"/>
      <c r="E109" s="57" t="n">
        <v>25</v>
      </c>
      <c r="F109" s="57" t="n">
        <v>25</v>
      </c>
      <c r="G109" s="136" t="n">
        <v>50</v>
      </c>
      <c r="H109" s="58" t="n">
        <v>2</v>
      </c>
      <c r="I109" s="299" t="n">
        <v>25</v>
      </c>
      <c r="J109" s="142"/>
      <c r="K109" s="61" t="n">
        <v>2</v>
      </c>
      <c r="L109" s="299"/>
      <c r="M109" s="142"/>
      <c r="N109" s="141"/>
      <c r="O109" s="353"/>
      <c r="P109" s="142"/>
      <c r="Q109" s="141"/>
      <c r="R109" s="353"/>
      <c r="S109" s="142"/>
      <c r="T109" s="141"/>
      <c r="U109" s="353"/>
      <c r="V109" s="142"/>
      <c r="W109" s="141"/>
      <c r="X109" s="353"/>
      <c r="Y109" s="142"/>
      <c r="Z109" s="141"/>
    </row>
    <row r="110" s="6" customFormat="true" ht="15.4" hidden="false" customHeight="true" outlineLevel="0" collapsed="false">
      <c r="A110" s="365"/>
      <c r="B110" s="366" t="s">
        <v>145</v>
      </c>
      <c r="C110" s="315" t="n">
        <f aca="false">SUM(C86:C109)</f>
        <v>285</v>
      </c>
      <c r="D110" s="315" t="n">
        <f aca="false">SUM(D86:D109)</f>
        <v>350</v>
      </c>
      <c r="E110" s="315" t="n">
        <f aca="false">SUM(E86:E109)</f>
        <v>635</v>
      </c>
      <c r="F110" s="315" t="n">
        <f aca="false">SUM(F86:F109)</f>
        <v>510</v>
      </c>
      <c r="G110" s="315" t="n">
        <f aca="false">SUM(G86:G109)</f>
        <v>1145</v>
      </c>
      <c r="H110" s="315" t="n">
        <f aca="false">SUM(H86:H109)</f>
        <v>45</v>
      </c>
      <c r="I110" s="315" t="n">
        <f aca="false">SUM(I86:I109)</f>
        <v>60</v>
      </c>
      <c r="J110" s="315" t="n">
        <f aca="false">SUM(J86:J109)</f>
        <v>15</v>
      </c>
      <c r="K110" s="315" t="n">
        <f aca="false">SUM(K86:K109)</f>
        <v>5</v>
      </c>
      <c r="L110" s="315" t="n">
        <f aca="false">SUM(L86:L109)</f>
        <v>60</v>
      </c>
      <c r="M110" s="315" t="n">
        <f aca="false">SUM(M86:M109)</f>
        <v>45</v>
      </c>
      <c r="N110" s="315" t="n">
        <f aca="false">SUM(N86:N109)</f>
        <v>7</v>
      </c>
      <c r="O110" s="315" t="n">
        <f aca="false">SUM(O86:O109)</f>
        <v>50</v>
      </c>
      <c r="P110" s="315" t="n">
        <f aca="false">SUM(P86:P109)</f>
        <v>70</v>
      </c>
      <c r="Q110" s="315" t="n">
        <f aca="false">SUM(Q86:Q109)</f>
        <v>9</v>
      </c>
      <c r="R110" s="315" t="n">
        <f aca="false">SUM(R86:R109)</f>
        <v>25</v>
      </c>
      <c r="S110" s="315" t="n">
        <f aca="false">SUM(S86:S109)</f>
        <v>100</v>
      </c>
      <c r="T110" s="315" t="n">
        <f aca="false">SUM(T86:T109)</f>
        <v>9</v>
      </c>
      <c r="U110" s="315" t="n">
        <f aca="false">SUM(U86:U109)</f>
        <v>40</v>
      </c>
      <c r="V110" s="315" t="n">
        <f aca="false">SUM(V86:V109)</f>
        <v>55</v>
      </c>
      <c r="W110" s="315" t="n">
        <f aca="false">SUM(W86:W109)</f>
        <v>7</v>
      </c>
      <c r="X110" s="315" t="n">
        <f aca="false">SUM(X86:X109)</f>
        <v>50</v>
      </c>
      <c r="Y110" s="315" t="n">
        <f aca="false">SUM(Y86:Y109)</f>
        <v>65</v>
      </c>
      <c r="Z110" s="315" t="n">
        <f aca="false">SUM(Z86:Z109)</f>
        <v>8</v>
      </c>
    </row>
    <row r="111" s="368" customFormat="true" ht="15.95" hidden="false" customHeight="true" outlineLevel="0" collapsed="false">
      <c r="A111" s="367"/>
      <c r="B111" s="318" t="s">
        <v>115</v>
      </c>
      <c r="C111" s="319" t="n">
        <f aca="false">SUM(C62,C110)</f>
        <v>845</v>
      </c>
      <c r="D111" s="319" t="n">
        <f aca="false">SUM(D62,D110)</f>
        <v>1835</v>
      </c>
      <c r="E111" s="319" t="n">
        <f aca="false">SUM(E62,E110)</f>
        <v>2700</v>
      </c>
      <c r="F111" s="319" t="n">
        <f aca="false">SUM(F62,F110)</f>
        <v>2010</v>
      </c>
      <c r="G111" s="319" t="n">
        <f aca="false">SUM(G62,G110)</f>
        <v>4710</v>
      </c>
      <c r="H111" s="319" t="n">
        <f aca="false">SUM(H62+H110)</f>
        <v>180</v>
      </c>
      <c r="I111" s="319" t="n">
        <f aca="false">SUM(I62,I110)</f>
        <v>185</v>
      </c>
      <c r="J111" s="319" t="n">
        <f aca="false">SUM(J62,J110)</f>
        <v>200</v>
      </c>
      <c r="K111" s="319" t="n">
        <f aca="false">SUM(K62,K110)</f>
        <v>30</v>
      </c>
      <c r="L111" s="319" t="n">
        <f aca="false">SUM(L62,L110)</f>
        <v>160</v>
      </c>
      <c r="M111" s="319" t="n">
        <f aca="false">SUM(M62,M110)</f>
        <v>215</v>
      </c>
      <c r="N111" s="319" t="n">
        <f aca="false">SUM(N62,N110)</f>
        <v>30</v>
      </c>
      <c r="O111" s="319" t="n">
        <f aca="false">SUM(O62,O110)</f>
        <v>115</v>
      </c>
      <c r="P111" s="319" t="n">
        <f aca="false">SUM(P62,P110)</f>
        <v>225</v>
      </c>
      <c r="Q111" s="319" t="n">
        <f aca="false">SUM(Q62,Q110)</f>
        <v>30</v>
      </c>
      <c r="R111" s="319" t="n">
        <f aca="false">SUM(R62,R110)</f>
        <v>105</v>
      </c>
      <c r="S111" s="319" t="n">
        <f aca="false">SUM(S62,S110)</f>
        <v>250</v>
      </c>
      <c r="T111" s="319" t="n">
        <f aca="false">SUM(T62,T110)</f>
        <v>30</v>
      </c>
      <c r="U111" s="319" t="n">
        <f aca="false">SUM(U62,U110)</f>
        <v>170</v>
      </c>
      <c r="V111" s="319" t="n">
        <f aca="false">SUM(V62,V110)</f>
        <v>185</v>
      </c>
      <c r="W111" s="319" t="n">
        <f aca="false">SUM(W62,W110)</f>
        <v>30</v>
      </c>
      <c r="X111" s="319" t="n">
        <f aca="false">SUM(X62,X110)</f>
        <v>130</v>
      </c>
      <c r="Y111" s="319" t="n">
        <f aca="false">SUM(Y62,Y110)</f>
        <v>160</v>
      </c>
      <c r="Z111" s="319" t="n">
        <f aca="false">SUM(Z62,Z110)</f>
        <v>30</v>
      </c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</row>
    <row r="112" customFormat="false" ht="20.45" hidden="false" customHeight="true" outlineLevel="0" collapsed="false">
      <c r="B112" s="369" t="s">
        <v>116</v>
      </c>
      <c r="C112" s="370" t="n">
        <f aca="false">C62+C110</f>
        <v>845</v>
      </c>
      <c r="D112" s="371" t="n">
        <f aca="false">D62+D110-D61</f>
        <v>1235</v>
      </c>
      <c r="E112" s="371" t="n">
        <f aca="false">E62+E110-E61</f>
        <v>2100</v>
      </c>
      <c r="F112" s="372" t="n">
        <f aca="false">F62+F110</f>
        <v>2010</v>
      </c>
      <c r="G112" s="373" t="n">
        <f aca="false">G62+G110-G61</f>
        <v>4110</v>
      </c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</row>
    <row r="113" customFormat="false" ht="20.45" hidden="false" customHeight="true" outlineLevel="0" collapsed="false"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</row>
    <row r="114" customFormat="false" ht="20.45" hidden="false" customHeight="true" outlineLevel="0" collapsed="false"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</row>
    <row r="115" customFormat="false" ht="20.45" hidden="false" customHeight="true" outlineLevel="0" collapsed="false"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</row>
    <row r="116" customFormat="false" ht="20.45" hidden="false" customHeight="true" outlineLevel="0" collapsed="false"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</row>
    <row r="117" customFormat="false" ht="20.45" hidden="false" customHeight="true" outlineLevel="0" collapsed="false"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</row>
    <row r="118" customFormat="false" ht="20.45" hidden="false" customHeight="true" outlineLevel="0" collapsed="false"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</row>
    <row r="119" customFormat="false" ht="20.45" hidden="false" customHeight="true" outlineLevel="0" collapsed="false"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</row>
    <row r="120" customFormat="false" ht="20.45" hidden="false" customHeight="true" outlineLevel="0" collapsed="false"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</row>
    <row r="121" customFormat="false" ht="20.45" hidden="false" customHeight="true" outlineLevel="0" collapsed="false"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</row>
  </sheetData>
  <mergeCells count="46">
    <mergeCell ref="A2:Z2"/>
    <mergeCell ref="A3:A4"/>
    <mergeCell ref="B3:B4"/>
    <mergeCell ref="C3:F3"/>
    <mergeCell ref="G3:G5"/>
    <mergeCell ref="H3:H5"/>
    <mergeCell ref="I3:N3"/>
    <mergeCell ref="O3:T3"/>
    <mergeCell ref="U3:Z3"/>
    <mergeCell ref="C4:C5"/>
    <mergeCell ref="D4:D5"/>
    <mergeCell ref="E4:E5"/>
    <mergeCell ref="F4:F5"/>
    <mergeCell ref="I4:K4"/>
    <mergeCell ref="L4:N4"/>
    <mergeCell ref="O4:Q4"/>
    <mergeCell ref="R4:T4"/>
    <mergeCell ref="U4:W4"/>
    <mergeCell ref="X4:Z4"/>
    <mergeCell ref="C6:Z6"/>
    <mergeCell ref="A65:B66"/>
    <mergeCell ref="C65:C66"/>
    <mergeCell ref="D65:D66"/>
    <mergeCell ref="E65:E66"/>
    <mergeCell ref="F65:F66"/>
    <mergeCell ref="G65:G66"/>
    <mergeCell ref="H65:H66"/>
    <mergeCell ref="I65:K65"/>
    <mergeCell ref="L65:N65"/>
    <mergeCell ref="O65:Q65"/>
    <mergeCell ref="R65:T65"/>
    <mergeCell ref="U65:W65"/>
    <mergeCell ref="X65:Z65"/>
    <mergeCell ref="A84:B85"/>
    <mergeCell ref="C84:C85"/>
    <mergeCell ref="D84:D85"/>
    <mergeCell ref="E84:E85"/>
    <mergeCell ref="F84:F85"/>
    <mergeCell ref="G84:G85"/>
    <mergeCell ref="H84:H85"/>
    <mergeCell ref="I84:K84"/>
    <mergeCell ref="L84:N84"/>
    <mergeCell ref="O84:Q84"/>
    <mergeCell ref="R84:T84"/>
    <mergeCell ref="U84:W84"/>
    <mergeCell ref="X84:Z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Z3"/>
    </sheetView>
  </sheetViews>
  <sheetFormatPr defaultColWidth="8.25" defaultRowHeight="20.4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9.99"/>
    <col collapsed="false" customWidth="true" hidden="false" outlineLevel="0" max="6" min="3" style="2" width="5.12"/>
    <col collapsed="false" customWidth="true" hidden="false" outlineLevel="0" max="7" min="7" style="3" width="5.12"/>
    <col collapsed="false" customWidth="true" hidden="false" outlineLevel="0" max="11" min="8" style="2" width="5.12"/>
    <col collapsed="false" customWidth="true" hidden="false" outlineLevel="0" max="26" min="12" style="4" width="5.12"/>
    <col collapsed="false" customWidth="false" hidden="false" outlineLevel="0" max="257" min="27" style="2" width="8.25"/>
  </cols>
  <sheetData>
    <row r="1" customFormat="false" ht="4.15" hidden="false" customHeight="true" outlineLevel="0" collapsed="false"/>
    <row r="2" customFormat="false" ht="19.5" hidden="false" customHeight="true" outlineLevel="0" collapsed="false"/>
    <row r="3" s="6" customFormat="true" ht="28.9" hidden="false" customHeight="true" outlineLevel="0" collapsed="false">
      <c r="A3" s="374" t="s">
        <v>146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6" customFormat="tru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10" t="s">
        <v>4</v>
      </c>
      <c r="H4" s="11" t="s">
        <v>5</v>
      </c>
      <c r="I4" s="12" t="s">
        <v>6</v>
      </c>
      <c r="J4" s="12"/>
      <c r="K4" s="12"/>
      <c r="L4" s="12"/>
      <c r="M4" s="12"/>
      <c r="N4" s="12"/>
      <c r="O4" s="13" t="s">
        <v>7</v>
      </c>
      <c r="P4" s="13"/>
      <c r="Q4" s="13"/>
      <c r="R4" s="13"/>
      <c r="S4" s="13"/>
      <c r="T4" s="13"/>
      <c r="U4" s="13" t="s">
        <v>8</v>
      </c>
      <c r="V4" s="13"/>
      <c r="W4" s="13"/>
      <c r="X4" s="13"/>
      <c r="Y4" s="13"/>
      <c r="Z4" s="13"/>
      <c r="AB4" s="166"/>
      <c r="AC4" s="166"/>
      <c r="AD4" s="166"/>
      <c r="AE4" s="166"/>
      <c r="AF4" s="166"/>
      <c r="AG4" s="166"/>
      <c r="AH4" s="166"/>
      <c r="AI4" s="166"/>
    </row>
    <row r="5" s="6" customFormat="true" ht="13.5" hidden="false" customHeight="true" outlineLevel="0" collapsed="false">
      <c r="A5" s="7"/>
      <c r="B5" s="8"/>
      <c r="C5" s="14" t="s">
        <v>9</v>
      </c>
      <c r="D5" s="14" t="s">
        <v>10</v>
      </c>
      <c r="E5" s="14" t="s">
        <v>11</v>
      </c>
      <c r="F5" s="14" t="s">
        <v>12</v>
      </c>
      <c r="G5" s="10"/>
      <c r="H5" s="11"/>
      <c r="I5" s="15" t="s">
        <v>13</v>
      </c>
      <c r="J5" s="15"/>
      <c r="K5" s="15"/>
      <c r="L5" s="15" t="s">
        <v>14</v>
      </c>
      <c r="M5" s="15"/>
      <c r="N5" s="15"/>
      <c r="O5" s="15" t="s">
        <v>15</v>
      </c>
      <c r="P5" s="15"/>
      <c r="Q5" s="15"/>
      <c r="R5" s="15" t="s">
        <v>16</v>
      </c>
      <c r="S5" s="15"/>
      <c r="T5" s="15"/>
      <c r="U5" s="15" t="s">
        <v>17</v>
      </c>
      <c r="V5" s="15"/>
      <c r="W5" s="15"/>
      <c r="X5" s="15" t="s">
        <v>18</v>
      </c>
      <c r="Y5" s="15"/>
      <c r="Z5" s="15"/>
    </row>
    <row r="6" s="6" customFormat="true" ht="13.5" hidden="false" customHeight="true" outlineLevel="0" collapsed="false">
      <c r="A6" s="16"/>
      <c r="B6" s="17"/>
      <c r="C6" s="14"/>
      <c r="D6" s="14"/>
      <c r="E6" s="14"/>
      <c r="F6" s="14"/>
      <c r="G6" s="10"/>
      <c r="H6" s="11"/>
      <c r="I6" s="18" t="s">
        <v>19</v>
      </c>
      <c r="J6" s="18" t="s">
        <v>20</v>
      </c>
      <c r="K6" s="19" t="s">
        <v>5</v>
      </c>
      <c r="L6" s="18" t="s">
        <v>19</v>
      </c>
      <c r="M6" s="18" t="s">
        <v>20</v>
      </c>
      <c r="N6" s="20" t="s">
        <v>5</v>
      </c>
      <c r="O6" s="18" t="s">
        <v>9</v>
      </c>
      <c r="P6" s="18" t="s">
        <v>20</v>
      </c>
      <c r="Q6" s="19" t="s">
        <v>5</v>
      </c>
      <c r="R6" s="18" t="s">
        <v>19</v>
      </c>
      <c r="S6" s="18" t="s">
        <v>20</v>
      </c>
      <c r="T6" s="19" t="s">
        <v>5</v>
      </c>
      <c r="U6" s="18" t="s">
        <v>19</v>
      </c>
      <c r="V6" s="18" t="s">
        <v>20</v>
      </c>
      <c r="W6" s="19" t="s">
        <v>5</v>
      </c>
      <c r="X6" s="18" t="s">
        <v>19</v>
      </c>
      <c r="Y6" s="18" t="s">
        <v>20</v>
      </c>
      <c r="Z6" s="19" t="s">
        <v>5</v>
      </c>
    </row>
    <row r="7" s="6" customFormat="true" ht="15" hidden="false" customHeight="true" outlineLevel="0" collapsed="false">
      <c r="A7" s="21" t="s">
        <v>21</v>
      </c>
      <c r="B7" s="22" t="s">
        <v>2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6" customFormat="true" ht="12.75" hidden="false" customHeight="true" outlineLevel="0" collapsed="false">
      <c r="A8" s="24" t="n">
        <v>1</v>
      </c>
      <c r="B8" s="25" t="s">
        <v>23</v>
      </c>
      <c r="C8" s="26" t="n">
        <v>12</v>
      </c>
      <c r="D8" s="27" t="n">
        <v>18</v>
      </c>
      <c r="E8" s="28" t="n">
        <f aca="false">C8+D8</f>
        <v>30</v>
      </c>
      <c r="F8" s="28" t="n">
        <f aca="false">G8-E8</f>
        <v>70</v>
      </c>
      <c r="G8" s="28" t="n">
        <v>100</v>
      </c>
      <c r="H8" s="29" t="n">
        <v>4</v>
      </c>
      <c r="I8" s="30" t="n">
        <v>12</v>
      </c>
      <c r="J8" s="115" t="n">
        <v>18</v>
      </c>
      <c r="K8" s="64" t="n">
        <v>4</v>
      </c>
      <c r="L8" s="30"/>
      <c r="M8" s="115"/>
      <c r="N8" s="36"/>
      <c r="O8" s="37"/>
      <c r="P8" s="35"/>
      <c r="Q8" s="36"/>
      <c r="R8" s="37"/>
      <c r="S8" s="35"/>
      <c r="T8" s="36"/>
      <c r="U8" s="38"/>
      <c r="V8" s="39"/>
      <c r="W8" s="36"/>
      <c r="X8" s="38"/>
      <c r="Y8" s="39"/>
      <c r="Z8" s="36"/>
      <c r="AB8" s="375"/>
    </row>
    <row r="9" s="52" customFormat="true" ht="12.75" hidden="false" customHeight="true" outlineLevel="0" collapsed="false">
      <c r="A9" s="40" t="n">
        <v>2</v>
      </c>
      <c r="B9" s="41" t="s">
        <v>24</v>
      </c>
      <c r="C9" s="42" t="n">
        <v>6</v>
      </c>
      <c r="D9" s="42" t="n">
        <v>18</v>
      </c>
      <c r="E9" s="28" t="n">
        <f aca="false">C9+D9</f>
        <v>24</v>
      </c>
      <c r="F9" s="28" t="n">
        <f aca="false">G9-E9</f>
        <v>51</v>
      </c>
      <c r="G9" s="43" t="n">
        <v>75</v>
      </c>
      <c r="H9" s="44" t="n">
        <v>3</v>
      </c>
      <c r="I9" s="45" t="n">
        <v>6</v>
      </c>
      <c r="J9" s="46" t="n">
        <v>18</v>
      </c>
      <c r="K9" s="47" t="n">
        <v>3</v>
      </c>
      <c r="L9" s="45"/>
      <c r="M9" s="46"/>
      <c r="N9" s="48"/>
      <c r="O9" s="49"/>
      <c r="P9" s="50"/>
      <c r="Q9" s="51"/>
      <c r="R9" s="49"/>
      <c r="S9" s="50"/>
      <c r="T9" s="51"/>
      <c r="U9" s="49"/>
      <c r="V9" s="50"/>
      <c r="W9" s="51"/>
      <c r="X9" s="49"/>
      <c r="Y9" s="50"/>
      <c r="Z9" s="51"/>
    </row>
    <row r="10" s="6" customFormat="true" ht="12.75" hidden="false" customHeight="true" outlineLevel="0" collapsed="false">
      <c r="A10" s="53" t="n">
        <v>3</v>
      </c>
      <c r="B10" s="54" t="s">
        <v>25</v>
      </c>
      <c r="C10" s="55" t="n">
        <v>9</v>
      </c>
      <c r="D10" s="56" t="n">
        <v>9</v>
      </c>
      <c r="E10" s="28" t="n">
        <f aca="false">C10+D10</f>
        <v>18</v>
      </c>
      <c r="F10" s="28" t="n">
        <f aca="false">G10-E10</f>
        <v>42</v>
      </c>
      <c r="G10" s="57" t="n">
        <v>60</v>
      </c>
      <c r="H10" s="58" t="n">
        <v>3</v>
      </c>
      <c r="I10" s="59"/>
      <c r="J10" s="60"/>
      <c r="K10" s="61"/>
      <c r="L10" s="62" t="n">
        <v>9</v>
      </c>
      <c r="M10" s="63" t="n">
        <v>9</v>
      </c>
      <c r="N10" s="64" t="n">
        <v>3</v>
      </c>
      <c r="O10" s="65"/>
      <c r="P10" s="66"/>
      <c r="Q10" s="67"/>
      <c r="R10" s="65"/>
      <c r="S10" s="66"/>
      <c r="T10" s="67"/>
      <c r="U10" s="68"/>
      <c r="V10" s="69"/>
      <c r="W10" s="67"/>
      <c r="X10" s="68"/>
      <c r="Y10" s="69"/>
      <c r="Z10" s="67"/>
    </row>
    <row r="11" s="6" customFormat="true" ht="12.75" hidden="false" customHeight="true" outlineLevel="0" collapsed="false">
      <c r="A11" s="53" t="n">
        <v>4</v>
      </c>
      <c r="B11" s="54" t="s">
        <v>26</v>
      </c>
      <c r="C11" s="55"/>
      <c r="D11" s="55" t="n">
        <v>15</v>
      </c>
      <c r="E11" s="28" t="n">
        <f aca="false">C11+D11</f>
        <v>15</v>
      </c>
      <c r="F11" s="28" t="n">
        <f aca="false">G11-E11</f>
        <v>35</v>
      </c>
      <c r="G11" s="57" t="n">
        <v>50</v>
      </c>
      <c r="H11" s="58" t="n">
        <v>2</v>
      </c>
      <c r="I11" s="62"/>
      <c r="J11" s="63"/>
      <c r="K11" s="70"/>
      <c r="L11" s="62"/>
      <c r="M11" s="63"/>
      <c r="N11" s="71"/>
      <c r="O11" s="65"/>
      <c r="P11" s="66"/>
      <c r="Q11" s="67"/>
      <c r="R11" s="65"/>
      <c r="S11" s="66"/>
      <c r="T11" s="67"/>
      <c r="U11" s="68"/>
      <c r="V11" s="69"/>
      <c r="W11" s="67"/>
      <c r="X11" s="68"/>
      <c r="Y11" s="69" t="n">
        <v>15</v>
      </c>
      <c r="Z11" s="67" t="n">
        <v>2</v>
      </c>
    </row>
    <row r="12" s="6" customFormat="true" ht="12.75" hidden="false" customHeight="true" outlineLevel="0" collapsed="false">
      <c r="A12" s="53" t="n">
        <v>5</v>
      </c>
      <c r="B12" s="54" t="s">
        <v>27</v>
      </c>
      <c r="C12" s="72" t="n">
        <v>9</v>
      </c>
      <c r="D12" s="72" t="n">
        <v>9</v>
      </c>
      <c r="E12" s="28" t="n">
        <f aca="false">C12+D12</f>
        <v>18</v>
      </c>
      <c r="F12" s="28" t="n">
        <f aca="false">G12-E12</f>
        <v>42</v>
      </c>
      <c r="G12" s="57" t="n">
        <v>60</v>
      </c>
      <c r="H12" s="58" t="n">
        <v>2</v>
      </c>
      <c r="I12" s="62"/>
      <c r="J12" s="63"/>
      <c r="K12" s="73"/>
      <c r="L12" s="62"/>
      <c r="M12" s="63"/>
      <c r="N12" s="74"/>
      <c r="O12" s="65" t="n">
        <v>9</v>
      </c>
      <c r="P12" s="66" t="n">
        <v>9</v>
      </c>
      <c r="Q12" s="75" t="n">
        <v>2</v>
      </c>
      <c r="R12" s="65"/>
      <c r="S12" s="66"/>
      <c r="T12" s="67"/>
      <c r="U12" s="68"/>
      <c r="V12" s="69"/>
      <c r="W12" s="67"/>
      <c r="X12" s="68"/>
      <c r="Y12" s="69"/>
      <c r="Z12" s="67"/>
    </row>
    <row r="13" s="6" customFormat="true" ht="12.75" hidden="false" customHeight="true" outlineLevel="0" collapsed="false">
      <c r="A13" s="53" t="n">
        <v>6</v>
      </c>
      <c r="B13" s="54" t="s">
        <v>29</v>
      </c>
      <c r="C13" s="72" t="n">
        <v>12</v>
      </c>
      <c r="D13" s="72" t="n">
        <v>12</v>
      </c>
      <c r="E13" s="28" t="n">
        <f aca="false">C13+D13</f>
        <v>24</v>
      </c>
      <c r="F13" s="28" t="n">
        <f aca="false">G13-E13</f>
        <v>51</v>
      </c>
      <c r="G13" s="57" t="n">
        <v>75</v>
      </c>
      <c r="H13" s="58" t="n">
        <v>3</v>
      </c>
      <c r="I13" s="62"/>
      <c r="J13" s="63"/>
      <c r="K13" s="73"/>
      <c r="L13" s="62"/>
      <c r="M13" s="63"/>
      <c r="N13" s="74"/>
      <c r="O13" s="65"/>
      <c r="P13" s="66"/>
      <c r="Q13" s="67"/>
      <c r="R13" s="65" t="n">
        <v>12</v>
      </c>
      <c r="S13" s="66" t="n">
        <v>12</v>
      </c>
      <c r="T13" s="75" t="n">
        <v>3</v>
      </c>
      <c r="U13" s="68"/>
      <c r="V13" s="69"/>
      <c r="W13" s="67"/>
      <c r="X13" s="68"/>
      <c r="Y13" s="69"/>
      <c r="Z13" s="67"/>
    </row>
    <row r="14" s="6" customFormat="true" ht="12.75" hidden="false" customHeight="true" outlineLevel="0" collapsed="false">
      <c r="A14" s="53" t="n">
        <v>7</v>
      </c>
      <c r="B14" s="76" t="s">
        <v>30</v>
      </c>
      <c r="C14" s="77" t="n">
        <v>9</v>
      </c>
      <c r="D14" s="77" t="n">
        <v>9</v>
      </c>
      <c r="E14" s="28" t="n">
        <f aca="false">C14+D14</f>
        <v>18</v>
      </c>
      <c r="F14" s="28" t="n">
        <f aca="false">G14-E14</f>
        <v>42</v>
      </c>
      <c r="G14" s="78" t="n">
        <v>60</v>
      </c>
      <c r="H14" s="79" t="n">
        <v>2</v>
      </c>
      <c r="I14" s="80"/>
      <c r="J14" s="81"/>
      <c r="K14" s="88"/>
      <c r="L14" s="87" t="n">
        <v>9</v>
      </c>
      <c r="M14" s="87" t="n">
        <v>9</v>
      </c>
      <c r="N14" s="88" t="n">
        <v>2</v>
      </c>
      <c r="O14" s="86"/>
      <c r="P14" s="87"/>
      <c r="Q14" s="88"/>
      <c r="R14" s="86"/>
      <c r="S14" s="87"/>
      <c r="T14" s="88"/>
      <c r="U14" s="86"/>
      <c r="V14" s="87"/>
      <c r="W14" s="88"/>
      <c r="X14" s="89"/>
      <c r="Y14" s="90"/>
      <c r="Z14" s="91"/>
    </row>
    <row r="15" s="108" customFormat="true" ht="12.75" hidden="false" customHeight="true" outlineLevel="0" collapsed="false">
      <c r="A15" s="109" t="s">
        <v>31</v>
      </c>
      <c r="B15" s="93" t="s">
        <v>32</v>
      </c>
      <c r="C15" s="94"/>
      <c r="D15" s="95"/>
      <c r="E15" s="96"/>
      <c r="F15" s="96"/>
      <c r="G15" s="96"/>
      <c r="H15" s="97"/>
      <c r="I15" s="98"/>
      <c r="J15" s="104"/>
      <c r="K15" s="104"/>
      <c r="L15" s="104"/>
      <c r="M15" s="104"/>
      <c r="N15" s="104"/>
      <c r="O15" s="103"/>
      <c r="P15" s="104"/>
      <c r="Q15" s="105"/>
      <c r="R15" s="103"/>
      <c r="S15" s="104"/>
      <c r="T15" s="105"/>
      <c r="U15" s="106"/>
      <c r="V15" s="107"/>
      <c r="W15" s="105"/>
      <c r="X15" s="106"/>
      <c r="Y15" s="107"/>
      <c r="Z15" s="105"/>
    </row>
    <row r="16" s="108" customFormat="true" ht="15.75" hidden="false" customHeight="true" outlineLevel="0" collapsed="false">
      <c r="A16" s="109" t="n">
        <v>8</v>
      </c>
      <c r="B16" s="110" t="s">
        <v>33</v>
      </c>
      <c r="C16" s="111" t="n">
        <v>9</v>
      </c>
      <c r="D16" s="111" t="n">
        <v>15</v>
      </c>
      <c r="E16" s="28" t="n">
        <f aca="false">C16+D16</f>
        <v>24</v>
      </c>
      <c r="F16" s="112" t="n">
        <f aca="false">G16-E16</f>
        <v>51</v>
      </c>
      <c r="G16" s="113" t="n">
        <v>75</v>
      </c>
      <c r="H16" s="376" t="n">
        <v>3</v>
      </c>
      <c r="I16" s="30" t="n">
        <v>9</v>
      </c>
      <c r="J16" s="115" t="n">
        <v>15</v>
      </c>
      <c r="K16" s="116" t="n">
        <v>3</v>
      </c>
      <c r="L16" s="30"/>
      <c r="M16" s="115"/>
      <c r="N16" s="117"/>
      <c r="O16" s="118"/>
      <c r="P16" s="119"/>
      <c r="Q16" s="120"/>
      <c r="R16" s="118"/>
      <c r="S16" s="119"/>
      <c r="T16" s="120"/>
      <c r="U16" s="121"/>
      <c r="V16" s="122"/>
      <c r="W16" s="120"/>
      <c r="X16" s="121"/>
      <c r="Y16" s="122"/>
      <c r="Z16" s="67"/>
    </row>
    <row r="17" s="108" customFormat="true" ht="12.75" hidden="false" customHeight="true" outlineLevel="0" collapsed="false">
      <c r="A17" s="109" t="n">
        <v>9</v>
      </c>
      <c r="B17" s="54" t="s">
        <v>34</v>
      </c>
      <c r="C17" s="55" t="n">
        <v>18</v>
      </c>
      <c r="D17" s="56"/>
      <c r="E17" s="28" t="n">
        <f aca="false">C17+D17</f>
        <v>18</v>
      </c>
      <c r="F17" s="112" t="n">
        <f aca="false">G17-E17</f>
        <v>42</v>
      </c>
      <c r="G17" s="57" t="n">
        <v>60</v>
      </c>
      <c r="H17" s="58" t="n">
        <v>2</v>
      </c>
      <c r="I17" s="62" t="n">
        <v>18</v>
      </c>
      <c r="J17" s="63"/>
      <c r="K17" s="64" t="n">
        <v>2</v>
      </c>
      <c r="L17" s="62"/>
      <c r="M17" s="63"/>
      <c r="N17" s="73"/>
      <c r="O17" s="65"/>
      <c r="P17" s="66"/>
      <c r="Q17" s="67"/>
      <c r="R17" s="65"/>
      <c r="S17" s="66"/>
      <c r="T17" s="67"/>
      <c r="U17" s="68"/>
      <c r="V17" s="69"/>
      <c r="W17" s="67"/>
      <c r="X17" s="68"/>
      <c r="Y17" s="69"/>
      <c r="Z17" s="67"/>
    </row>
    <row r="18" s="108" customFormat="true" ht="15.95" hidden="false" customHeight="true" outlineLevel="0" collapsed="false">
      <c r="A18" s="53" t="n">
        <v>10</v>
      </c>
      <c r="B18" s="54" t="s">
        <v>35</v>
      </c>
      <c r="C18" s="55" t="n">
        <v>12</v>
      </c>
      <c r="D18" s="56" t="n">
        <v>6</v>
      </c>
      <c r="E18" s="28" t="n">
        <f aca="false">C18+D18</f>
        <v>18</v>
      </c>
      <c r="F18" s="112" t="n">
        <f aca="false">G18-E18</f>
        <v>42</v>
      </c>
      <c r="G18" s="57" t="n">
        <v>60</v>
      </c>
      <c r="H18" s="58" t="n">
        <v>2</v>
      </c>
      <c r="I18" s="62" t="n">
        <v>12</v>
      </c>
      <c r="J18" s="63" t="n">
        <v>6</v>
      </c>
      <c r="K18" s="64" t="n">
        <v>2</v>
      </c>
      <c r="L18" s="62"/>
      <c r="M18" s="63"/>
      <c r="N18" s="73"/>
      <c r="O18" s="65"/>
      <c r="P18" s="66"/>
      <c r="Q18" s="67"/>
      <c r="R18" s="65"/>
      <c r="S18" s="66"/>
      <c r="T18" s="67"/>
      <c r="U18" s="68"/>
      <c r="V18" s="69"/>
      <c r="W18" s="67"/>
      <c r="X18" s="68"/>
      <c r="Y18" s="69"/>
      <c r="Z18" s="67"/>
    </row>
    <row r="19" s="108" customFormat="true" ht="15.95" hidden="false" customHeight="true" outlineLevel="0" collapsed="false">
      <c r="A19" s="109" t="n">
        <v>11</v>
      </c>
      <c r="B19" s="54" t="s">
        <v>36</v>
      </c>
      <c r="C19" s="55" t="n">
        <v>12</v>
      </c>
      <c r="D19" s="56" t="n">
        <v>9</v>
      </c>
      <c r="E19" s="28" t="n">
        <f aca="false">C19+D19</f>
        <v>21</v>
      </c>
      <c r="F19" s="112" t="n">
        <f aca="false">G19-E19</f>
        <v>29</v>
      </c>
      <c r="G19" s="57" t="n">
        <v>50</v>
      </c>
      <c r="H19" s="58" t="n">
        <v>2</v>
      </c>
      <c r="I19" s="62"/>
      <c r="J19" s="63"/>
      <c r="K19" s="73"/>
      <c r="L19" s="62" t="n">
        <v>12</v>
      </c>
      <c r="M19" s="123" t="n">
        <v>9</v>
      </c>
      <c r="N19" s="64" t="n">
        <v>2</v>
      </c>
      <c r="O19" s="65"/>
      <c r="P19" s="66"/>
      <c r="Q19" s="67"/>
      <c r="R19" s="65"/>
      <c r="S19" s="66"/>
      <c r="T19" s="67"/>
      <c r="U19" s="68"/>
      <c r="V19" s="69"/>
      <c r="W19" s="67"/>
      <c r="X19" s="68"/>
      <c r="Y19" s="69"/>
      <c r="Z19" s="67"/>
    </row>
    <row r="20" s="108" customFormat="true" ht="15.95" hidden="false" customHeight="true" outlineLevel="0" collapsed="false">
      <c r="A20" s="109" t="n">
        <v>12</v>
      </c>
      <c r="B20" s="54" t="s">
        <v>37</v>
      </c>
      <c r="C20" s="55" t="n">
        <v>9</v>
      </c>
      <c r="D20" s="56" t="n">
        <v>12</v>
      </c>
      <c r="E20" s="28" t="n">
        <f aca="false">C20+D20</f>
        <v>21</v>
      </c>
      <c r="F20" s="112" t="n">
        <f aca="false">G20-E20</f>
        <v>29</v>
      </c>
      <c r="G20" s="57" t="n">
        <v>50</v>
      </c>
      <c r="H20" s="58" t="n">
        <v>2</v>
      </c>
      <c r="I20" s="62"/>
      <c r="J20" s="63"/>
      <c r="K20" s="73"/>
      <c r="L20" s="62" t="n">
        <v>9</v>
      </c>
      <c r="M20" s="81" t="n">
        <v>12</v>
      </c>
      <c r="N20" s="64" t="n">
        <v>2</v>
      </c>
      <c r="O20" s="65"/>
      <c r="P20" s="66"/>
      <c r="Q20" s="67"/>
      <c r="R20" s="65"/>
      <c r="S20" s="66"/>
      <c r="T20" s="67"/>
      <c r="U20" s="68"/>
      <c r="V20" s="69"/>
      <c r="W20" s="67"/>
      <c r="X20" s="68"/>
      <c r="Y20" s="69"/>
      <c r="Z20" s="67"/>
    </row>
    <row r="21" s="108" customFormat="true" ht="15.95" hidden="false" customHeight="true" outlineLevel="0" collapsed="false">
      <c r="A21" s="109" t="n">
        <v>13</v>
      </c>
      <c r="B21" s="54" t="s">
        <v>38</v>
      </c>
      <c r="C21" s="55" t="n">
        <v>12</v>
      </c>
      <c r="D21" s="56" t="n">
        <v>12</v>
      </c>
      <c r="E21" s="55" t="n">
        <f aca="false">C21+D21</f>
        <v>24</v>
      </c>
      <c r="F21" s="112" t="n">
        <f aca="false">G21-E21</f>
        <v>56</v>
      </c>
      <c r="G21" s="57" t="n">
        <v>80</v>
      </c>
      <c r="H21" s="58" t="n">
        <v>3</v>
      </c>
      <c r="I21" s="62"/>
      <c r="J21" s="63"/>
      <c r="K21" s="73"/>
      <c r="L21" s="124" t="n">
        <v>12</v>
      </c>
      <c r="M21" s="125" t="n">
        <v>12</v>
      </c>
      <c r="N21" s="126" t="n">
        <v>3</v>
      </c>
      <c r="O21" s="65"/>
      <c r="P21" s="66"/>
      <c r="Q21" s="67"/>
      <c r="R21" s="65"/>
      <c r="S21" s="66"/>
      <c r="T21" s="67"/>
      <c r="U21" s="68"/>
      <c r="V21" s="69"/>
      <c r="W21" s="67"/>
      <c r="X21" s="68"/>
      <c r="Y21" s="69"/>
      <c r="Z21" s="67"/>
    </row>
    <row r="22" s="108" customFormat="true" ht="26.25" hidden="false" customHeight="true" outlineLevel="0" collapsed="false">
      <c r="A22" s="109" t="n">
        <v>14</v>
      </c>
      <c r="B22" s="54" t="s">
        <v>39</v>
      </c>
      <c r="C22" s="55"/>
      <c r="D22" s="56" t="n">
        <v>9</v>
      </c>
      <c r="E22" s="55" t="n">
        <f aca="false">C22+D22</f>
        <v>9</v>
      </c>
      <c r="F22" s="112" t="n">
        <f aca="false">G22-E22</f>
        <v>16</v>
      </c>
      <c r="G22" s="57" t="n">
        <v>25</v>
      </c>
      <c r="H22" s="58" t="n">
        <v>1</v>
      </c>
      <c r="I22" s="62"/>
      <c r="J22" s="63"/>
      <c r="K22" s="73"/>
      <c r="L22" s="62"/>
      <c r="M22" s="127" t="n">
        <v>9</v>
      </c>
      <c r="N22" s="128" t="n">
        <v>1</v>
      </c>
      <c r="O22" s="65"/>
      <c r="P22" s="66"/>
      <c r="Q22" s="67"/>
      <c r="R22" s="65"/>
      <c r="S22" s="66"/>
      <c r="T22" s="67"/>
      <c r="U22" s="68"/>
      <c r="V22" s="69"/>
      <c r="W22" s="67"/>
      <c r="X22" s="68"/>
      <c r="Y22" s="129"/>
      <c r="Z22" s="67"/>
    </row>
    <row r="23" s="108" customFormat="true" ht="18" hidden="false" customHeight="true" outlineLevel="0" collapsed="false">
      <c r="A23" s="53" t="n">
        <v>15</v>
      </c>
      <c r="B23" s="54" t="s">
        <v>41</v>
      </c>
      <c r="C23" s="55" t="n">
        <v>9</v>
      </c>
      <c r="D23" s="56" t="n">
        <v>9</v>
      </c>
      <c r="E23" s="55" t="n">
        <f aca="false">C23+D23</f>
        <v>18</v>
      </c>
      <c r="F23" s="112" t="n">
        <f aca="false">G23-E23</f>
        <v>32</v>
      </c>
      <c r="G23" s="57" t="n">
        <v>50</v>
      </c>
      <c r="H23" s="58" t="n">
        <v>2</v>
      </c>
      <c r="I23" s="62"/>
      <c r="J23" s="63"/>
      <c r="K23" s="73"/>
      <c r="L23" s="62"/>
      <c r="M23" s="63"/>
      <c r="N23" s="73"/>
      <c r="O23" s="65" t="n">
        <v>9</v>
      </c>
      <c r="P23" s="66" t="n">
        <v>9</v>
      </c>
      <c r="Q23" s="75" t="n">
        <v>2</v>
      </c>
      <c r="R23" s="65"/>
      <c r="S23" s="66"/>
      <c r="T23" s="67"/>
      <c r="U23" s="68"/>
      <c r="V23" s="69"/>
      <c r="W23" s="67"/>
      <c r="X23" s="68"/>
      <c r="Y23" s="69"/>
      <c r="Z23" s="67"/>
    </row>
    <row r="24" s="108" customFormat="true" ht="24" hidden="false" customHeight="true" outlineLevel="0" collapsed="false">
      <c r="A24" s="109" t="n">
        <v>16</v>
      </c>
      <c r="B24" s="54" t="s">
        <v>42</v>
      </c>
      <c r="C24" s="55" t="n">
        <v>6</v>
      </c>
      <c r="D24" s="56" t="n">
        <v>9</v>
      </c>
      <c r="E24" s="55" t="n">
        <f aca="false">C24+D24</f>
        <v>15</v>
      </c>
      <c r="F24" s="112" t="n">
        <f aca="false">G24-E24</f>
        <v>35</v>
      </c>
      <c r="G24" s="57" t="n">
        <v>50</v>
      </c>
      <c r="H24" s="58" t="n">
        <v>2</v>
      </c>
      <c r="I24" s="62"/>
      <c r="J24" s="63"/>
      <c r="K24" s="73"/>
      <c r="L24" s="62"/>
      <c r="M24" s="63"/>
      <c r="N24" s="73"/>
      <c r="O24" s="65"/>
      <c r="P24" s="66"/>
      <c r="Q24" s="67"/>
      <c r="R24" s="68" t="n">
        <v>6</v>
      </c>
      <c r="S24" s="69" t="n">
        <v>9</v>
      </c>
      <c r="T24" s="75" t="n">
        <v>2</v>
      </c>
      <c r="U24" s="68"/>
      <c r="V24" s="69"/>
      <c r="W24" s="67"/>
      <c r="X24" s="68"/>
      <c r="Y24" s="69"/>
      <c r="Z24" s="67"/>
    </row>
    <row r="25" s="108" customFormat="true" ht="26.45" hidden="false" customHeight="true" outlineLevel="0" collapsed="false">
      <c r="A25" s="109" t="n">
        <v>17</v>
      </c>
      <c r="B25" s="54" t="s">
        <v>43</v>
      </c>
      <c r="C25" s="55" t="n">
        <v>9</v>
      </c>
      <c r="D25" s="56" t="n">
        <v>9</v>
      </c>
      <c r="E25" s="55" t="n">
        <f aca="false">C25+D25</f>
        <v>18</v>
      </c>
      <c r="F25" s="112" t="n">
        <f aca="false">G25-E25</f>
        <v>32</v>
      </c>
      <c r="G25" s="55" t="n">
        <v>50</v>
      </c>
      <c r="H25" s="58" t="n">
        <v>2</v>
      </c>
      <c r="I25" s="62"/>
      <c r="J25" s="63"/>
      <c r="K25" s="73"/>
      <c r="L25" s="62"/>
      <c r="M25" s="63"/>
      <c r="N25" s="73"/>
      <c r="O25" s="65"/>
      <c r="P25" s="66"/>
      <c r="Q25" s="67"/>
      <c r="R25" s="65"/>
      <c r="S25" s="66"/>
      <c r="T25" s="67"/>
      <c r="U25" s="68" t="n">
        <v>9</v>
      </c>
      <c r="V25" s="69" t="n">
        <v>9</v>
      </c>
      <c r="W25" s="75" t="n">
        <v>2</v>
      </c>
      <c r="X25" s="68"/>
      <c r="Y25" s="69"/>
      <c r="Z25" s="67"/>
    </row>
    <row r="26" s="52" customFormat="true" ht="15.95" hidden="false" customHeight="true" outlineLevel="0" collapsed="false">
      <c r="A26" s="133" t="n">
        <v>18</v>
      </c>
      <c r="B26" s="134" t="s">
        <v>44</v>
      </c>
      <c r="C26" s="135" t="n">
        <v>9</v>
      </c>
      <c r="D26" s="135" t="n">
        <v>9</v>
      </c>
      <c r="E26" s="55" t="n">
        <f aca="false">C26+D26</f>
        <v>18</v>
      </c>
      <c r="F26" s="112" t="n">
        <f aca="false">G26-E26</f>
        <v>32</v>
      </c>
      <c r="G26" s="55" t="n">
        <v>50</v>
      </c>
      <c r="H26" s="137" t="n">
        <v>2</v>
      </c>
      <c r="I26" s="138"/>
      <c r="J26" s="139"/>
      <c r="K26" s="140"/>
      <c r="L26" s="138"/>
      <c r="M26" s="139"/>
      <c r="N26" s="141"/>
      <c r="O26" s="138" t="n">
        <v>9</v>
      </c>
      <c r="P26" s="142" t="n">
        <v>9</v>
      </c>
      <c r="Q26" s="128" t="n">
        <v>2</v>
      </c>
      <c r="R26" s="138"/>
      <c r="S26" s="142"/>
      <c r="T26" s="143"/>
      <c r="U26" s="144"/>
      <c r="V26" s="145"/>
      <c r="W26" s="143"/>
      <c r="X26" s="144"/>
      <c r="Y26" s="145"/>
      <c r="Z26" s="67"/>
    </row>
    <row r="27" s="108" customFormat="true" ht="15.95" hidden="false" customHeight="true" outlineLevel="0" collapsed="false">
      <c r="A27" s="109" t="n">
        <v>19</v>
      </c>
      <c r="B27" s="54" t="s">
        <v>45</v>
      </c>
      <c r="C27" s="55" t="n">
        <v>9</v>
      </c>
      <c r="D27" s="56" t="n">
        <v>18</v>
      </c>
      <c r="E27" s="55" t="n">
        <f aca="false">C27+D27</f>
        <v>27</v>
      </c>
      <c r="F27" s="112" t="n">
        <f aca="false">G27-E27</f>
        <v>63</v>
      </c>
      <c r="G27" s="55" t="n">
        <v>90</v>
      </c>
      <c r="H27" s="58" t="n">
        <v>3</v>
      </c>
      <c r="I27" s="62"/>
      <c r="J27" s="63"/>
      <c r="K27" s="73"/>
      <c r="L27" s="62"/>
      <c r="M27" s="63"/>
      <c r="N27" s="73"/>
      <c r="O27" s="65"/>
      <c r="P27" s="66"/>
      <c r="Q27" s="67"/>
      <c r="R27" s="65" t="n">
        <v>9</v>
      </c>
      <c r="S27" s="66" t="n">
        <v>18</v>
      </c>
      <c r="T27" s="75" t="n">
        <v>3</v>
      </c>
      <c r="U27" s="68"/>
      <c r="V27" s="69"/>
      <c r="W27" s="67"/>
      <c r="X27" s="68"/>
      <c r="Y27" s="69"/>
      <c r="Z27" s="67"/>
    </row>
    <row r="28" s="108" customFormat="true" ht="15.95" hidden="false" customHeight="true" outlineLevel="0" collapsed="false">
      <c r="A28" s="53" t="n">
        <v>20</v>
      </c>
      <c r="B28" s="147" t="s">
        <v>46</v>
      </c>
      <c r="C28" s="55" t="n">
        <v>6</v>
      </c>
      <c r="D28" s="56" t="n">
        <v>9</v>
      </c>
      <c r="E28" s="55" t="n">
        <f aca="false">C28+D28</f>
        <v>15</v>
      </c>
      <c r="F28" s="112" t="n">
        <f aca="false">G28-E28</f>
        <v>35</v>
      </c>
      <c r="G28" s="55" t="n">
        <v>50</v>
      </c>
      <c r="H28" s="58" t="n">
        <v>2</v>
      </c>
      <c r="I28" s="148"/>
      <c r="J28" s="149"/>
      <c r="K28" s="64"/>
      <c r="L28" s="65" t="n">
        <v>6</v>
      </c>
      <c r="M28" s="66" t="n">
        <v>9</v>
      </c>
      <c r="N28" s="75" t="n">
        <v>2</v>
      </c>
      <c r="O28" s="150"/>
      <c r="P28" s="151"/>
      <c r="Q28" s="75"/>
      <c r="T28" s="67"/>
      <c r="U28" s="68"/>
      <c r="V28" s="69"/>
      <c r="W28" s="67"/>
      <c r="X28" s="68"/>
      <c r="Y28" s="69"/>
      <c r="Z28" s="67"/>
    </row>
    <row r="29" s="108" customFormat="true" ht="25.9" hidden="false" customHeight="true" outlineLevel="0" collapsed="false">
      <c r="A29" s="109" t="n">
        <v>21</v>
      </c>
      <c r="B29" s="54" t="s">
        <v>47</v>
      </c>
      <c r="C29" s="55" t="n">
        <v>6</v>
      </c>
      <c r="D29" s="56" t="n">
        <v>18</v>
      </c>
      <c r="E29" s="55" t="n">
        <f aca="false">C29+D29</f>
        <v>24</v>
      </c>
      <c r="F29" s="112" t="n">
        <f aca="false">G29-E29</f>
        <v>56</v>
      </c>
      <c r="G29" s="55" t="n">
        <v>80</v>
      </c>
      <c r="H29" s="58" t="n">
        <v>3</v>
      </c>
      <c r="I29" s="62"/>
      <c r="J29" s="63"/>
      <c r="K29" s="73"/>
      <c r="L29" s="62"/>
      <c r="M29" s="63"/>
      <c r="N29" s="73"/>
      <c r="O29" s="65"/>
      <c r="P29" s="66"/>
      <c r="Q29" s="67"/>
      <c r="R29" s="65" t="n">
        <v>6</v>
      </c>
      <c r="S29" s="66" t="n">
        <v>18</v>
      </c>
      <c r="T29" s="75" t="n">
        <v>3</v>
      </c>
      <c r="U29" s="68"/>
      <c r="V29" s="69"/>
      <c r="W29" s="67"/>
      <c r="X29" s="68"/>
      <c r="Y29" s="69"/>
      <c r="Z29" s="67"/>
    </row>
    <row r="30" s="108" customFormat="true" ht="15.95" hidden="false" customHeight="true" outlineLevel="0" collapsed="false">
      <c r="A30" s="109" t="n">
        <v>22</v>
      </c>
      <c r="B30" s="54" t="s">
        <v>48</v>
      </c>
      <c r="C30" s="55" t="n">
        <v>6</v>
      </c>
      <c r="D30" s="56" t="n">
        <v>12</v>
      </c>
      <c r="E30" s="55" t="n">
        <f aca="false">C30+D30</f>
        <v>18</v>
      </c>
      <c r="F30" s="112" t="n">
        <f aca="false">G30-E30</f>
        <v>32</v>
      </c>
      <c r="G30" s="57" t="n">
        <v>50</v>
      </c>
      <c r="H30" s="58" t="n">
        <v>2</v>
      </c>
      <c r="I30" s="62"/>
      <c r="J30" s="63"/>
      <c r="K30" s="73"/>
      <c r="L30" s="62"/>
      <c r="M30" s="63"/>
      <c r="N30" s="73"/>
      <c r="O30" s="65"/>
      <c r="P30" s="66"/>
      <c r="Q30" s="67"/>
      <c r="R30" s="65"/>
      <c r="S30" s="66"/>
      <c r="T30" s="67"/>
      <c r="U30" s="68" t="n">
        <v>6</v>
      </c>
      <c r="V30" s="69" t="n">
        <v>12</v>
      </c>
      <c r="W30" s="75" t="n">
        <v>2</v>
      </c>
      <c r="X30" s="68"/>
      <c r="Y30" s="69"/>
      <c r="Z30" s="67"/>
    </row>
    <row r="31" s="108" customFormat="true" ht="15.95" hidden="false" customHeight="true" outlineLevel="0" collapsed="false">
      <c r="A31" s="109" t="n">
        <v>23</v>
      </c>
      <c r="B31" s="54" t="s">
        <v>49</v>
      </c>
      <c r="C31" s="55" t="n">
        <v>9</v>
      </c>
      <c r="D31" s="56" t="n">
        <v>9</v>
      </c>
      <c r="E31" s="56" t="n">
        <f aca="false">C31+D31</f>
        <v>18</v>
      </c>
      <c r="F31" s="112" t="n">
        <f aca="false">G31-E31</f>
        <v>32</v>
      </c>
      <c r="G31" s="57" t="n">
        <v>50</v>
      </c>
      <c r="H31" s="58" t="n">
        <v>2</v>
      </c>
      <c r="I31" s="62"/>
      <c r="J31" s="63"/>
      <c r="K31" s="73"/>
      <c r="L31" s="62"/>
      <c r="M31" s="63"/>
      <c r="N31" s="73"/>
      <c r="O31" s="65"/>
      <c r="P31" s="66"/>
      <c r="Q31" s="67"/>
      <c r="R31" s="65"/>
      <c r="S31" s="66"/>
      <c r="T31" s="67"/>
      <c r="U31" s="68" t="n">
        <v>9</v>
      </c>
      <c r="V31" s="69" t="n">
        <v>9</v>
      </c>
      <c r="W31" s="75" t="n">
        <v>2</v>
      </c>
      <c r="X31" s="68"/>
      <c r="Y31" s="69"/>
      <c r="Z31" s="67"/>
    </row>
    <row r="32" s="6" customFormat="true" ht="15.95" hidden="false" customHeight="true" outlineLevel="0" collapsed="false">
      <c r="A32" s="109" t="n">
        <v>24</v>
      </c>
      <c r="B32" s="54" t="s">
        <v>50</v>
      </c>
      <c r="C32" s="55" t="n">
        <v>18</v>
      </c>
      <c r="D32" s="113"/>
      <c r="E32" s="56" t="n">
        <f aca="false">C32+D32</f>
        <v>18</v>
      </c>
      <c r="F32" s="112" t="n">
        <f aca="false">G32-E32</f>
        <v>42</v>
      </c>
      <c r="G32" s="57" t="n">
        <v>60</v>
      </c>
      <c r="H32" s="79" t="n">
        <v>2</v>
      </c>
      <c r="I32" s="62"/>
      <c r="J32" s="63"/>
      <c r="K32" s="73"/>
      <c r="L32" s="62"/>
      <c r="M32" s="63"/>
      <c r="N32" s="73"/>
      <c r="O32" s="65"/>
      <c r="P32" s="66"/>
      <c r="Q32" s="67"/>
      <c r="R32" s="65"/>
      <c r="S32" s="66"/>
      <c r="T32" s="67"/>
      <c r="U32" s="68" t="n">
        <v>18</v>
      </c>
      <c r="V32" s="69"/>
      <c r="W32" s="75" t="n">
        <v>2</v>
      </c>
      <c r="X32" s="68"/>
      <c r="Y32" s="69"/>
      <c r="Z32" s="67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s="108" customFormat="true" ht="28.15" hidden="false" customHeight="true" outlineLevel="0" collapsed="false">
      <c r="A33" s="109" t="n">
        <v>25</v>
      </c>
      <c r="B33" s="54" t="s">
        <v>51</v>
      </c>
      <c r="C33" s="113" t="n">
        <v>9</v>
      </c>
      <c r="D33" s="113" t="n">
        <v>9</v>
      </c>
      <c r="E33" s="56" t="n">
        <f aca="false">C33+D33</f>
        <v>18</v>
      </c>
      <c r="F33" s="112" t="n">
        <f aca="false">G33-E33</f>
        <v>32</v>
      </c>
      <c r="G33" s="57" t="n">
        <v>50</v>
      </c>
      <c r="H33" s="58" t="n">
        <v>2</v>
      </c>
      <c r="I33" s="148"/>
      <c r="J33" s="149"/>
      <c r="K33" s="64"/>
      <c r="L33" s="148"/>
      <c r="M33" s="149"/>
      <c r="N33" s="64" t="s">
        <v>52</v>
      </c>
      <c r="O33" s="150"/>
      <c r="P33" s="151"/>
      <c r="Q33" s="75"/>
      <c r="R33" s="150"/>
      <c r="S33" s="151"/>
      <c r="T33" s="75"/>
      <c r="U33" s="68" t="n">
        <v>9</v>
      </c>
      <c r="V33" s="69" t="n">
        <v>9</v>
      </c>
      <c r="W33" s="75" t="n">
        <v>2</v>
      </c>
      <c r="X33" s="68"/>
      <c r="Y33" s="69"/>
      <c r="Z33" s="67"/>
    </row>
    <row r="34" s="108" customFormat="true" ht="21.6" hidden="false" customHeight="true" outlineLevel="0" collapsed="false">
      <c r="A34" s="109" t="n">
        <v>26</v>
      </c>
      <c r="B34" s="54" t="s">
        <v>53</v>
      </c>
      <c r="C34" s="113" t="n">
        <v>9</v>
      </c>
      <c r="D34" s="113"/>
      <c r="E34" s="56" t="n">
        <f aca="false">C34+D34</f>
        <v>9</v>
      </c>
      <c r="F34" s="113" t="n">
        <f aca="false">G34-E34</f>
        <v>21</v>
      </c>
      <c r="G34" s="57" t="n">
        <v>30</v>
      </c>
      <c r="H34" s="58" t="n">
        <v>1</v>
      </c>
      <c r="I34" s="62"/>
      <c r="J34" s="63"/>
      <c r="K34" s="73"/>
      <c r="L34" s="62"/>
      <c r="M34" s="63"/>
      <c r="N34" s="73"/>
      <c r="O34" s="65"/>
      <c r="P34" s="66"/>
      <c r="Q34" s="67"/>
      <c r="R34" s="65"/>
      <c r="S34" s="66"/>
      <c r="T34" s="73"/>
      <c r="U34" s="68"/>
      <c r="V34" s="69"/>
      <c r="W34" s="67"/>
      <c r="X34" s="68" t="n">
        <v>9</v>
      </c>
      <c r="Y34" s="69"/>
      <c r="Z34" s="75" t="n">
        <v>1</v>
      </c>
    </row>
    <row r="35" customFormat="false" ht="20.45" hidden="false" customHeight="true" outlineLevel="0" collapsed="false">
      <c r="A35" s="109" t="n">
        <v>27</v>
      </c>
      <c r="B35" s="156" t="s">
        <v>54</v>
      </c>
      <c r="C35" s="113"/>
      <c r="D35" s="113" t="n">
        <v>15</v>
      </c>
      <c r="E35" s="56" t="n">
        <f aca="false">C35+D35</f>
        <v>15</v>
      </c>
      <c r="F35" s="113" t="n">
        <f aca="false">G35-E35</f>
        <v>35</v>
      </c>
      <c r="G35" s="57" t="n">
        <v>50</v>
      </c>
      <c r="H35" s="58" t="n">
        <v>2</v>
      </c>
      <c r="I35" s="45"/>
      <c r="J35" s="158"/>
      <c r="K35" s="73"/>
      <c r="L35" s="45"/>
      <c r="M35" s="158"/>
      <c r="N35" s="159"/>
      <c r="O35" s="138"/>
      <c r="P35" s="142"/>
      <c r="Q35" s="143"/>
      <c r="R35" s="138"/>
      <c r="S35" s="142"/>
      <c r="T35" s="73"/>
      <c r="U35" s="144"/>
      <c r="V35" s="145"/>
      <c r="W35" s="143"/>
      <c r="X35" s="144"/>
      <c r="Y35" s="145" t="n">
        <v>15</v>
      </c>
      <c r="Z35" s="128" t="n">
        <v>2</v>
      </c>
    </row>
    <row r="36" s="108" customFormat="true" ht="20.45" hidden="false" customHeight="true" outlineLevel="0" collapsed="false">
      <c r="A36" s="109" t="n">
        <v>28</v>
      </c>
      <c r="B36" s="377" t="s">
        <v>55</v>
      </c>
      <c r="C36" s="113" t="n">
        <v>9</v>
      </c>
      <c r="D36" s="113" t="n">
        <v>15</v>
      </c>
      <c r="E36" s="56" t="n">
        <f aca="false">C36+D36</f>
        <v>24</v>
      </c>
      <c r="F36" s="113" t="n">
        <f aca="false">G36-E36</f>
        <v>51</v>
      </c>
      <c r="G36" s="57" t="n">
        <v>75</v>
      </c>
      <c r="H36" s="58" t="n">
        <v>3</v>
      </c>
      <c r="I36" s="62"/>
      <c r="J36" s="125"/>
      <c r="K36" s="73"/>
      <c r="L36" s="62"/>
      <c r="M36" s="125"/>
      <c r="N36" s="73"/>
      <c r="O36" s="65"/>
      <c r="P36" s="66"/>
      <c r="Q36" s="67"/>
      <c r="R36" s="65"/>
      <c r="S36" s="66"/>
      <c r="T36" s="73"/>
      <c r="U36" s="68"/>
      <c r="V36" s="69"/>
      <c r="W36" s="67"/>
      <c r="X36" s="68" t="n">
        <v>9</v>
      </c>
      <c r="Y36" s="69" t="n">
        <v>15</v>
      </c>
      <c r="Z36" s="75" t="n">
        <v>3</v>
      </c>
    </row>
    <row r="37" s="108" customFormat="true" ht="20.45" hidden="false" customHeight="true" outlineLevel="0" collapsed="false">
      <c r="A37" s="109" t="n">
        <v>29</v>
      </c>
      <c r="B37" s="54" t="s">
        <v>56</v>
      </c>
      <c r="C37" s="113" t="n">
        <v>12</v>
      </c>
      <c r="D37" s="113"/>
      <c r="E37" s="56" t="n">
        <v>12</v>
      </c>
      <c r="F37" s="113" t="n">
        <v>18</v>
      </c>
      <c r="G37" s="57" t="n">
        <v>30</v>
      </c>
      <c r="H37" s="58" t="n">
        <v>1</v>
      </c>
      <c r="I37" s="62"/>
      <c r="J37" s="125"/>
      <c r="K37" s="73"/>
      <c r="L37" s="62"/>
      <c r="M37" s="125"/>
      <c r="N37" s="73"/>
      <c r="O37" s="65" t="n">
        <v>12</v>
      </c>
      <c r="P37" s="66"/>
      <c r="Q37" s="67" t="n">
        <v>1</v>
      </c>
      <c r="R37" s="65"/>
      <c r="S37" s="66"/>
      <c r="T37" s="73"/>
      <c r="U37" s="68"/>
      <c r="V37" s="69"/>
      <c r="W37" s="67"/>
      <c r="X37" s="68"/>
      <c r="Y37" s="69"/>
      <c r="Z37" s="75"/>
    </row>
    <row r="38" s="52" customFormat="true" ht="27.75" hidden="false" customHeight="true" outlineLevel="0" collapsed="false">
      <c r="A38" s="109" t="n">
        <v>30</v>
      </c>
      <c r="B38" s="378" t="s">
        <v>147</v>
      </c>
      <c r="C38" s="113" t="n">
        <v>15</v>
      </c>
      <c r="D38" s="113"/>
      <c r="E38" s="56" t="n">
        <f aca="false">C38+D38</f>
        <v>15</v>
      </c>
      <c r="F38" s="113" t="n">
        <f aca="false">G38-E38</f>
        <v>35</v>
      </c>
      <c r="G38" s="57" t="n">
        <v>50</v>
      </c>
      <c r="H38" s="58" t="n">
        <v>2</v>
      </c>
      <c r="I38" s="62"/>
      <c r="J38" s="125"/>
      <c r="K38" s="73"/>
      <c r="L38" s="62"/>
      <c r="M38" s="125"/>
      <c r="N38" s="73"/>
      <c r="O38" s="65"/>
      <c r="P38" s="66"/>
      <c r="Q38" s="67"/>
      <c r="R38" s="65"/>
      <c r="S38" s="66"/>
      <c r="T38" s="73"/>
      <c r="U38" s="68"/>
      <c r="V38" s="69"/>
      <c r="W38" s="67"/>
      <c r="X38" s="68" t="n">
        <v>15</v>
      </c>
      <c r="Y38" s="69"/>
      <c r="Z38" s="75" t="n">
        <v>2</v>
      </c>
    </row>
    <row r="39" s="387" customFormat="true" ht="15.95" hidden="false" customHeight="true" outlineLevel="0" collapsed="false">
      <c r="A39" s="379"/>
      <c r="B39" s="380"/>
      <c r="C39" s="381"/>
      <c r="D39" s="382"/>
      <c r="E39" s="383"/>
      <c r="F39" s="384"/>
      <c r="G39" s="384"/>
      <c r="H39" s="385"/>
      <c r="I39" s="381"/>
      <c r="J39" s="381"/>
      <c r="K39" s="382"/>
      <c r="L39" s="381"/>
      <c r="M39" s="384"/>
      <c r="N39" s="384"/>
      <c r="O39" s="386"/>
      <c r="P39" s="386"/>
      <c r="Q39" s="384"/>
      <c r="R39" s="386"/>
      <c r="S39" s="386"/>
      <c r="T39" s="384"/>
      <c r="U39" s="384"/>
      <c r="V39" s="384"/>
      <c r="W39" s="384"/>
      <c r="X39" s="384"/>
    </row>
    <row r="40" s="6" customFormat="true" ht="15.95" hidden="false" customHeight="true" outlineLevel="0" collapsed="false">
      <c r="A40" s="92" t="s">
        <v>58</v>
      </c>
      <c r="B40" s="162" t="s">
        <v>59</v>
      </c>
      <c r="C40" s="96"/>
      <c r="D40" s="96"/>
      <c r="E40" s="96"/>
      <c r="F40" s="96"/>
      <c r="G40" s="96"/>
      <c r="H40" s="97"/>
      <c r="I40" s="163"/>
      <c r="J40" s="163"/>
      <c r="K40" s="105"/>
      <c r="L40" s="163"/>
      <c r="M40" s="163"/>
      <c r="N40" s="105"/>
      <c r="O40" s="163"/>
      <c r="P40" s="163"/>
      <c r="Q40" s="164"/>
      <c r="R40" s="163"/>
      <c r="S40" s="163"/>
      <c r="T40" s="164"/>
      <c r="U40" s="163"/>
      <c r="V40" s="163"/>
      <c r="W40" s="388"/>
      <c r="X40" s="163"/>
      <c r="Y40" s="163"/>
      <c r="Z40" s="164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</row>
    <row r="41" s="4" customFormat="true" ht="15.95" hidden="false" customHeight="true" outlineLevel="0" collapsed="false">
      <c r="A41" s="167" t="n">
        <v>30</v>
      </c>
      <c r="B41" s="389" t="s">
        <v>60</v>
      </c>
      <c r="C41" s="390" t="n">
        <v>9</v>
      </c>
      <c r="D41" s="391"/>
      <c r="E41" s="56" t="n">
        <f aca="false">C41+D41</f>
        <v>9</v>
      </c>
      <c r="F41" s="136" t="n">
        <f aca="false">G41-E41</f>
        <v>16</v>
      </c>
      <c r="G41" s="169" t="n">
        <v>25</v>
      </c>
      <c r="H41" s="170" t="n">
        <v>1</v>
      </c>
      <c r="I41" s="171"/>
      <c r="J41" s="172"/>
      <c r="K41" s="159"/>
      <c r="L41" s="171"/>
      <c r="M41" s="172"/>
      <c r="N41" s="159"/>
      <c r="O41" s="173"/>
      <c r="P41" s="174"/>
      <c r="Q41" s="175"/>
      <c r="R41" s="173"/>
      <c r="S41" s="174"/>
      <c r="T41" s="175"/>
      <c r="U41" s="176" t="n">
        <v>9</v>
      </c>
      <c r="V41" s="177"/>
      <c r="W41" s="392" t="n">
        <v>1</v>
      </c>
      <c r="X41" s="176"/>
      <c r="Y41" s="177"/>
      <c r="Z41" s="175"/>
      <c r="AB41" s="166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</row>
    <row r="42" s="4" customFormat="true" ht="15.95" hidden="false" customHeight="true" outlineLevel="0" collapsed="false">
      <c r="A42" s="133" t="n">
        <v>31</v>
      </c>
      <c r="B42" s="393" t="s">
        <v>61</v>
      </c>
      <c r="C42" s="394" t="n">
        <v>3</v>
      </c>
      <c r="D42" s="138" t="n">
        <v>6</v>
      </c>
      <c r="E42" s="56" t="n">
        <f aca="false">C42+D42</f>
        <v>9</v>
      </c>
      <c r="F42" s="136" t="n">
        <f aca="false">G42-E42</f>
        <v>16</v>
      </c>
      <c r="G42" s="169" t="n">
        <v>25</v>
      </c>
      <c r="H42" s="170" t="n">
        <v>1</v>
      </c>
      <c r="I42" s="142"/>
      <c r="J42" s="142"/>
      <c r="K42" s="175"/>
      <c r="L42" s="142"/>
      <c r="M42" s="142"/>
      <c r="N42" s="175"/>
      <c r="O42" s="142"/>
      <c r="P42" s="142"/>
      <c r="Q42" s="175"/>
      <c r="R42" s="142"/>
      <c r="S42" s="142"/>
      <c r="T42" s="175"/>
      <c r="U42" s="176" t="n">
        <v>3</v>
      </c>
      <c r="V42" s="142" t="n">
        <v>6</v>
      </c>
      <c r="W42" s="392" t="n">
        <v>1</v>
      </c>
      <c r="X42" s="142"/>
      <c r="Y42" s="142"/>
      <c r="Z42" s="175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</row>
    <row r="43" s="190" customFormat="true" ht="24" hidden="false" customHeight="true" outlineLevel="0" collapsed="false">
      <c r="A43" s="133" t="n">
        <v>33</v>
      </c>
      <c r="B43" s="395" t="s">
        <v>62</v>
      </c>
      <c r="C43" s="42"/>
      <c r="D43" s="188" t="n">
        <v>9</v>
      </c>
      <c r="E43" s="56" t="n">
        <f aca="false">C43+D43</f>
        <v>9</v>
      </c>
      <c r="F43" s="136" t="n">
        <f aca="false">G43-E43</f>
        <v>91</v>
      </c>
      <c r="G43" s="169" t="n">
        <v>100</v>
      </c>
      <c r="H43" s="137" t="n">
        <v>4</v>
      </c>
      <c r="I43" s="45"/>
      <c r="J43" s="46"/>
      <c r="K43" s="159"/>
      <c r="L43" s="45"/>
      <c r="M43" s="46"/>
      <c r="N43" s="159"/>
      <c r="O43" s="138"/>
      <c r="P43" s="142"/>
      <c r="Q43" s="143"/>
      <c r="R43" s="138"/>
      <c r="S43" s="142"/>
      <c r="T43" s="143"/>
      <c r="U43" s="176"/>
      <c r="V43" s="142" t="n">
        <v>9</v>
      </c>
      <c r="W43" s="392" t="n">
        <v>2</v>
      </c>
      <c r="X43" s="144"/>
      <c r="Y43" s="142" t="s">
        <v>63</v>
      </c>
      <c r="Z43" s="75" t="n">
        <v>2</v>
      </c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  <c r="IT43" s="189"/>
      <c r="IU43" s="189"/>
      <c r="IV43" s="189"/>
    </row>
    <row r="44" customFormat="false" ht="15.95" hidden="false" customHeight="true" outlineLevel="0" collapsed="false">
      <c r="A44" s="167" t="n">
        <v>34</v>
      </c>
      <c r="B44" s="396" t="s">
        <v>64</v>
      </c>
      <c r="C44" s="192"/>
      <c r="D44" s="192"/>
      <c r="E44" s="56"/>
      <c r="F44" s="136" t="n">
        <f aca="false">G44-E44</f>
        <v>150</v>
      </c>
      <c r="G44" s="169" t="n">
        <v>150</v>
      </c>
      <c r="H44" s="193" t="n">
        <v>6</v>
      </c>
      <c r="I44" s="194"/>
      <c r="J44" s="195"/>
      <c r="K44" s="196"/>
      <c r="L44" s="194"/>
      <c r="M44" s="195"/>
      <c r="N44" s="196"/>
      <c r="O44" s="194"/>
      <c r="P44" s="197"/>
      <c r="Q44" s="196"/>
      <c r="R44" s="194"/>
      <c r="S44" s="197"/>
      <c r="T44" s="196"/>
      <c r="U44" s="176"/>
      <c r="V44" s="294"/>
      <c r="W44" s="392"/>
      <c r="X44" s="294" t="s">
        <v>65</v>
      </c>
      <c r="Y44" s="142"/>
      <c r="Z44" s="75" t="n">
        <v>6</v>
      </c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</row>
    <row r="45" s="129" customFormat="true" ht="15.95" hidden="false" customHeight="true" outlineLevel="0" collapsed="false">
      <c r="A45" s="198" t="s">
        <v>66</v>
      </c>
      <c r="B45" s="162" t="s">
        <v>67</v>
      </c>
      <c r="C45" s="94"/>
      <c r="D45" s="95"/>
      <c r="E45" s="96"/>
      <c r="F45" s="96"/>
      <c r="G45" s="96"/>
      <c r="H45" s="97"/>
      <c r="I45" s="98"/>
      <c r="J45" s="99"/>
      <c r="K45" s="105"/>
      <c r="L45" s="103"/>
      <c r="M45" s="99"/>
      <c r="N45" s="105"/>
      <c r="O45" s="103"/>
      <c r="P45" s="104"/>
      <c r="Q45" s="105"/>
      <c r="R45" s="103"/>
      <c r="S45" s="104"/>
      <c r="T45" s="105"/>
      <c r="U45" s="106"/>
      <c r="V45" s="107"/>
      <c r="W45" s="397"/>
      <c r="X45" s="106"/>
      <c r="Y45" s="107"/>
      <c r="Z45" s="105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s="129" customFormat="true" ht="15.95" hidden="false" customHeight="true" outlineLevel="0" collapsed="false">
      <c r="A46" s="167" t="n">
        <v>35</v>
      </c>
      <c r="B46" s="207" t="s">
        <v>68</v>
      </c>
      <c r="C46" s="208"/>
      <c r="D46" s="209" t="n">
        <v>15</v>
      </c>
      <c r="E46" s="56" t="n">
        <f aca="false">C46+D46</f>
        <v>15</v>
      </c>
      <c r="F46" s="113" t="n">
        <f aca="false">G46-E46</f>
        <v>35</v>
      </c>
      <c r="G46" s="113" t="n">
        <v>50</v>
      </c>
      <c r="H46" s="210" t="n">
        <v>2</v>
      </c>
      <c r="I46" s="30"/>
      <c r="J46" s="63" t="n">
        <v>15</v>
      </c>
      <c r="K46" s="64" t="n">
        <v>2</v>
      </c>
      <c r="L46" s="30"/>
      <c r="M46" s="115"/>
      <c r="N46" s="73"/>
      <c r="O46" s="118"/>
      <c r="P46" s="119"/>
      <c r="Q46" s="120"/>
      <c r="R46" s="118"/>
      <c r="S46" s="119"/>
      <c r="T46" s="120"/>
      <c r="U46" s="121"/>
      <c r="V46" s="122"/>
      <c r="W46" s="67"/>
      <c r="X46" s="121"/>
      <c r="Y46" s="122"/>
      <c r="Z46" s="120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s="129" customFormat="true" ht="15.95" hidden="false" customHeight="true" outlineLevel="0" collapsed="false">
      <c r="A47" s="167" t="n">
        <v>37</v>
      </c>
      <c r="B47" s="212" t="s">
        <v>69</v>
      </c>
      <c r="C47" s="55"/>
      <c r="D47" s="56" t="n">
        <v>15</v>
      </c>
      <c r="E47" s="56" t="n">
        <f aca="false">C47+D47</f>
        <v>15</v>
      </c>
      <c r="F47" s="113" t="n">
        <f aca="false">G47-E47</f>
        <v>35</v>
      </c>
      <c r="G47" s="57" t="n">
        <v>50</v>
      </c>
      <c r="H47" s="58" t="n">
        <v>2</v>
      </c>
      <c r="I47" s="62"/>
      <c r="J47" s="63" t="n">
        <v>15</v>
      </c>
      <c r="K47" s="64" t="n">
        <v>2</v>
      </c>
      <c r="L47" s="62"/>
      <c r="M47" s="63"/>
      <c r="N47" s="73"/>
      <c r="O47" s="65"/>
      <c r="P47" s="66"/>
      <c r="Q47" s="67"/>
      <c r="R47" s="65"/>
      <c r="S47" s="66"/>
      <c r="T47" s="67"/>
      <c r="U47" s="68"/>
      <c r="V47" s="69"/>
      <c r="W47" s="67"/>
      <c r="X47" s="68"/>
      <c r="Y47" s="69"/>
      <c r="Z47" s="67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</row>
    <row r="48" s="129" customFormat="true" ht="15.95" hidden="false" customHeight="true" outlineLevel="0" collapsed="false">
      <c r="A48" s="133" t="n">
        <v>38</v>
      </c>
      <c r="B48" s="212" t="s">
        <v>70</v>
      </c>
      <c r="C48" s="55"/>
      <c r="D48" s="56" t="n">
        <v>15</v>
      </c>
      <c r="E48" s="56" t="n">
        <f aca="false">C48+D48</f>
        <v>15</v>
      </c>
      <c r="F48" s="113" t="n">
        <f aca="false">G48-E48</f>
        <v>35</v>
      </c>
      <c r="G48" s="57" t="n">
        <v>50</v>
      </c>
      <c r="H48" s="58" t="n">
        <v>2</v>
      </c>
      <c r="I48" s="62"/>
      <c r="J48" s="63" t="n">
        <v>15</v>
      </c>
      <c r="K48" s="64" t="n">
        <v>2</v>
      </c>
      <c r="L48" s="62"/>
      <c r="M48" s="63"/>
      <c r="N48" s="73"/>
      <c r="O48" s="65"/>
      <c r="P48" s="66"/>
      <c r="Q48" s="67"/>
      <c r="R48" s="65"/>
      <c r="S48" s="66"/>
      <c r="T48" s="67"/>
      <c r="U48" s="68"/>
      <c r="V48" s="69"/>
      <c r="W48" s="67"/>
      <c r="X48" s="68"/>
      <c r="Y48" s="69"/>
      <c r="Z48" s="67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</row>
    <row r="49" s="129" customFormat="true" ht="15.95" hidden="false" customHeight="true" outlineLevel="0" collapsed="false">
      <c r="A49" s="167" t="n">
        <v>39</v>
      </c>
      <c r="B49" s="212" t="s">
        <v>71</v>
      </c>
      <c r="C49" s="55"/>
      <c r="D49" s="56" t="n">
        <v>9</v>
      </c>
      <c r="E49" s="56" t="n">
        <f aca="false">C49+D49</f>
        <v>9</v>
      </c>
      <c r="F49" s="113" t="n">
        <f aca="false">G49-E49</f>
        <v>16</v>
      </c>
      <c r="G49" s="57" t="n">
        <v>25</v>
      </c>
      <c r="H49" s="58" t="n">
        <v>1</v>
      </c>
      <c r="I49" s="62"/>
      <c r="J49" s="63"/>
      <c r="K49" s="73"/>
      <c r="L49" s="62"/>
      <c r="M49" s="63" t="n">
        <v>9</v>
      </c>
      <c r="N49" s="64" t="n">
        <v>1</v>
      </c>
      <c r="O49" s="65"/>
      <c r="P49" s="66"/>
      <c r="Q49" s="67"/>
      <c r="R49" s="65"/>
      <c r="S49" s="66"/>
      <c r="T49" s="67"/>
      <c r="U49" s="68"/>
      <c r="V49" s="69"/>
      <c r="W49" s="67"/>
      <c r="X49" s="68"/>
      <c r="Y49" s="69"/>
      <c r="Z49" s="67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</row>
    <row r="50" s="129" customFormat="true" ht="22.9" hidden="false" customHeight="true" outlineLevel="0" collapsed="false">
      <c r="A50" s="133" t="n">
        <v>40</v>
      </c>
      <c r="B50" s="212" t="s">
        <v>72</v>
      </c>
      <c r="C50" s="55"/>
      <c r="D50" s="56" t="n">
        <v>9</v>
      </c>
      <c r="E50" s="56" t="n">
        <f aca="false">C50+D50</f>
        <v>9</v>
      </c>
      <c r="F50" s="113" t="n">
        <f aca="false">G50-E50</f>
        <v>16</v>
      </c>
      <c r="G50" s="57" t="n">
        <v>25</v>
      </c>
      <c r="H50" s="58" t="n">
        <v>1</v>
      </c>
      <c r="I50" s="62"/>
      <c r="J50" s="46" t="n">
        <v>9</v>
      </c>
      <c r="K50" s="47" t="n">
        <v>1</v>
      </c>
      <c r="L50" s="62"/>
      <c r="M50" s="63"/>
      <c r="N50" s="64"/>
      <c r="O50" s="65"/>
      <c r="P50" s="66"/>
      <c r="Q50" s="67"/>
      <c r="R50" s="65"/>
      <c r="S50" s="66"/>
      <c r="T50" s="67"/>
      <c r="U50" s="68"/>
      <c r="V50" s="69"/>
      <c r="W50" s="67"/>
      <c r="X50" s="68"/>
      <c r="Y50" s="69"/>
      <c r="Z50" s="67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</row>
    <row r="51" s="129" customFormat="true" ht="15.95" hidden="false" customHeight="true" outlineLevel="0" collapsed="false">
      <c r="A51" s="167" t="n">
        <v>41</v>
      </c>
      <c r="B51" s="212" t="s">
        <v>74</v>
      </c>
      <c r="C51" s="55"/>
      <c r="D51" s="56" t="n">
        <v>12</v>
      </c>
      <c r="E51" s="56" t="n">
        <f aca="false">C51+D51</f>
        <v>12</v>
      </c>
      <c r="F51" s="113" t="n">
        <f aca="false">G51-E51</f>
        <v>13</v>
      </c>
      <c r="G51" s="57" t="n">
        <v>25</v>
      </c>
      <c r="H51" s="58" t="n">
        <v>1</v>
      </c>
      <c r="I51" s="62"/>
      <c r="J51" s="63"/>
      <c r="K51" s="73"/>
      <c r="L51" s="62"/>
      <c r="M51" s="63" t="n">
        <v>12</v>
      </c>
      <c r="N51" s="64" t="n">
        <v>1</v>
      </c>
      <c r="O51" s="65"/>
      <c r="P51" s="66"/>
      <c r="Q51" s="67"/>
      <c r="R51" s="65"/>
      <c r="S51" s="66"/>
      <c r="T51" s="67"/>
      <c r="U51" s="68"/>
      <c r="V51" s="69"/>
      <c r="W51" s="67"/>
      <c r="X51" s="68"/>
      <c r="Y51" s="69"/>
      <c r="Z51" s="67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</row>
    <row r="52" s="129" customFormat="true" ht="24" hidden="false" customHeight="true" outlineLevel="0" collapsed="false">
      <c r="A52" s="133" t="n">
        <v>42</v>
      </c>
      <c r="B52" s="212" t="s">
        <v>75</v>
      </c>
      <c r="C52" s="55" t="n">
        <v>3</v>
      </c>
      <c r="D52" s="56" t="n">
        <v>12</v>
      </c>
      <c r="E52" s="56" t="n">
        <f aca="false">C52+D52</f>
        <v>15</v>
      </c>
      <c r="F52" s="113" t="n">
        <f aca="false">G52-E52</f>
        <v>35</v>
      </c>
      <c r="G52" s="57" t="n">
        <v>50</v>
      </c>
      <c r="H52" s="58" t="n">
        <v>2</v>
      </c>
      <c r="I52" s="62"/>
      <c r="J52" s="63"/>
      <c r="K52" s="73"/>
      <c r="L52" s="62" t="n">
        <v>3</v>
      </c>
      <c r="M52" s="63" t="n">
        <v>12</v>
      </c>
      <c r="N52" s="64" t="n">
        <v>2</v>
      </c>
      <c r="O52" s="65"/>
      <c r="P52" s="66"/>
      <c r="Q52" s="67"/>
      <c r="R52" s="65"/>
      <c r="S52" s="66"/>
      <c r="T52" s="67"/>
      <c r="U52" s="68"/>
      <c r="V52" s="69"/>
      <c r="W52" s="67"/>
      <c r="X52" s="68"/>
      <c r="Y52" s="69"/>
      <c r="Z52" s="67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s="129" customFormat="true" ht="15.95" hidden="false" customHeight="true" outlineLevel="0" collapsed="false">
      <c r="A53" s="167" t="n">
        <v>43</v>
      </c>
      <c r="B53" s="212" t="s">
        <v>76</v>
      </c>
      <c r="C53" s="55"/>
      <c r="D53" s="56" t="n">
        <v>9</v>
      </c>
      <c r="E53" s="56" t="n">
        <f aca="false">C53+D53</f>
        <v>9</v>
      </c>
      <c r="F53" s="113" t="n">
        <f aca="false">G53-E53</f>
        <v>16</v>
      </c>
      <c r="G53" s="57" t="n">
        <v>25</v>
      </c>
      <c r="H53" s="58" t="n">
        <v>1</v>
      </c>
      <c r="I53" s="62"/>
      <c r="J53" s="63"/>
      <c r="K53" s="73"/>
      <c r="L53" s="62"/>
      <c r="M53" s="63"/>
      <c r="N53" s="73"/>
      <c r="O53" s="65"/>
      <c r="P53" s="66" t="n">
        <v>9</v>
      </c>
      <c r="Q53" s="75" t="n">
        <v>1</v>
      </c>
      <c r="R53" s="65"/>
      <c r="S53" s="66"/>
      <c r="T53" s="67"/>
      <c r="U53" s="68"/>
      <c r="V53" s="69"/>
      <c r="W53" s="67"/>
      <c r="X53" s="68"/>
      <c r="Y53" s="69"/>
      <c r="Z53" s="67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s="129" customFormat="true" ht="15.95" hidden="false" customHeight="true" outlineLevel="0" collapsed="false">
      <c r="A54" s="133" t="n">
        <v>44</v>
      </c>
      <c r="B54" s="212" t="s">
        <v>77</v>
      </c>
      <c r="C54" s="55"/>
      <c r="D54" s="56" t="n">
        <v>9</v>
      </c>
      <c r="E54" s="56" t="n">
        <f aca="false">C54+D54</f>
        <v>9</v>
      </c>
      <c r="F54" s="113" t="n">
        <f aca="false">G54-E54</f>
        <v>16</v>
      </c>
      <c r="G54" s="57" t="n">
        <v>25</v>
      </c>
      <c r="H54" s="58" t="n">
        <v>1</v>
      </c>
      <c r="I54" s="62"/>
      <c r="J54" s="63"/>
      <c r="K54" s="73"/>
      <c r="L54" s="62"/>
      <c r="M54" s="63"/>
      <c r="N54" s="73"/>
      <c r="O54" s="65"/>
      <c r="P54" s="66" t="n">
        <v>9</v>
      </c>
      <c r="Q54" s="75" t="n">
        <v>1</v>
      </c>
      <c r="R54" s="65"/>
      <c r="S54" s="66"/>
      <c r="T54" s="67"/>
      <c r="U54" s="68"/>
      <c r="V54" s="69"/>
      <c r="W54" s="67"/>
      <c r="X54" s="68"/>
      <c r="Y54" s="69"/>
      <c r="Z54" s="67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s="129" customFormat="true" ht="15.95" hidden="false" customHeight="true" outlineLevel="0" collapsed="false">
      <c r="A55" s="167" t="n">
        <v>45</v>
      </c>
      <c r="B55" s="212" t="s">
        <v>78</v>
      </c>
      <c r="C55" s="55"/>
      <c r="D55" s="56" t="n">
        <v>9</v>
      </c>
      <c r="E55" s="56" t="n">
        <f aca="false">C55+D55</f>
        <v>9</v>
      </c>
      <c r="F55" s="113" t="n">
        <f aca="false">G55-E55</f>
        <v>16</v>
      </c>
      <c r="G55" s="57" t="n">
        <v>25</v>
      </c>
      <c r="H55" s="58" t="n">
        <v>1</v>
      </c>
      <c r="I55" s="62"/>
      <c r="J55" s="63"/>
      <c r="K55" s="73"/>
      <c r="L55" s="62"/>
      <c r="M55" s="63"/>
      <c r="N55" s="73"/>
      <c r="O55" s="65"/>
      <c r="P55" s="66"/>
      <c r="Q55" s="67"/>
      <c r="R55" s="65"/>
      <c r="S55" s="66" t="n">
        <v>9</v>
      </c>
      <c r="T55" s="75" t="n">
        <v>1</v>
      </c>
      <c r="U55" s="68"/>
      <c r="V55" s="69"/>
      <c r="W55" s="67"/>
      <c r="X55" s="68"/>
      <c r="Y55" s="69"/>
      <c r="Z55" s="67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s="129" customFormat="true" ht="24" hidden="false" customHeight="true" outlineLevel="0" collapsed="false">
      <c r="A56" s="133" t="n">
        <v>46</v>
      </c>
      <c r="B56" s="214" t="s">
        <v>148</v>
      </c>
      <c r="C56" s="215" t="n">
        <v>9</v>
      </c>
      <c r="D56" s="216"/>
      <c r="E56" s="56" t="n">
        <f aca="false">C56+D56</f>
        <v>9</v>
      </c>
      <c r="F56" s="113" t="n">
        <f aca="false">G56-E56</f>
        <v>16</v>
      </c>
      <c r="G56" s="78" t="n">
        <v>25</v>
      </c>
      <c r="H56" s="79" t="n">
        <v>1</v>
      </c>
      <c r="I56" s="80"/>
      <c r="J56" s="81"/>
      <c r="K56" s="196"/>
      <c r="L56" s="80"/>
      <c r="M56" s="81"/>
      <c r="N56" s="196"/>
      <c r="O56" s="86"/>
      <c r="P56" s="87"/>
      <c r="Q56" s="88"/>
      <c r="R56" s="86"/>
      <c r="S56" s="87"/>
      <c r="T56" s="88"/>
      <c r="W56" s="67"/>
      <c r="X56" s="89" t="n">
        <v>9</v>
      </c>
      <c r="Y56" s="90"/>
      <c r="Z56" s="67" t="n">
        <v>1</v>
      </c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s="223" customFormat="true" ht="15.95" hidden="false" customHeight="true" outlineLevel="0" collapsed="false">
      <c r="A57" s="198" t="s">
        <v>80</v>
      </c>
      <c r="B57" s="162" t="s">
        <v>81</v>
      </c>
      <c r="C57" s="96"/>
      <c r="D57" s="96"/>
      <c r="E57" s="96"/>
      <c r="F57" s="96"/>
      <c r="G57" s="96"/>
      <c r="H57" s="97"/>
      <c r="I57" s="106"/>
      <c r="J57" s="398"/>
      <c r="K57" s="105"/>
      <c r="L57" s="106"/>
      <c r="M57" s="398"/>
      <c r="N57" s="105"/>
      <c r="O57" s="106"/>
      <c r="P57" s="107"/>
      <c r="Q57" s="105"/>
      <c r="R57" s="106"/>
      <c r="S57" s="107"/>
      <c r="T57" s="105"/>
      <c r="U57" s="106"/>
      <c r="V57" s="107"/>
      <c r="W57" s="397"/>
      <c r="X57" s="106"/>
      <c r="Y57" s="107"/>
      <c r="Z57" s="105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</row>
    <row r="58" s="6" customFormat="true" ht="15.95" hidden="false" customHeight="true" outlineLevel="0" collapsed="false">
      <c r="A58" s="133" t="n">
        <v>47</v>
      </c>
      <c r="B58" s="134" t="s">
        <v>82</v>
      </c>
      <c r="C58" s="55" t="n">
        <v>27</v>
      </c>
      <c r="D58" s="55"/>
      <c r="E58" s="55" t="n">
        <f aca="false">C58+D58</f>
        <v>27</v>
      </c>
      <c r="F58" s="136" t="n">
        <f aca="false">G58-E58</f>
        <v>63</v>
      </c>
      <c r="G58" s="55" t="n">
        <v>90</v>
      </c>
      <c r="H58" s="58" t="n">
        <v>3</v>
      </c>
      <c r="I58" s="138" t="n">
        <v>18</v>
      </c>
      <c r="J58" s="139"/>
      <c r="K58" s="128" t="n">
        <v>2</v>
      </c>
      <c r="L58" s="138"/>
      <c r="M58" s="139"/>
      <c r="N58" s="143"/>
      <c r="O58" s="138"/>
      <c r="P58" s="142"/>
      <c r="Q58" s="143"/>
      <c r="R58" s="138" t="n">
        <v>9</v>
      </c>
      <c r="S58" s="142"/>
      <c r="T58" s="128" t="n">
        <v>1</v>
      </c>
      <c r="U58" s="144"/>
      <c r="V58" s="145"/>
      <c r="W58" s="399"/>
      <c r="X58" s="144"/>
      <c r="Y58" s="145"/>
      <c r="Z58" s="143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</row>
    <row r="59" s="233" customFormat="true" ht="15.95" hidden="false" customHeight="true" outlineLevel="0" collapsed="false">
      <c r="A59" s="193" t="n">
        <v>48</v>
      </c>
      <c r="B59" s="342" t="s">
        <v>83</v>
      </c>
      <c r="C59" s="55" t="n">
        <v>9</v>
      </c>
      <c r="D59" s="55" t="n">
        <v>36</v>
      </c>
      <c r="E59" s="55" t="n">
        <f aca="false">C59+D59</f>
        <v>45</v>
      </c>
      <c r="F59" s="136" t="n">
        <f aca="false">G59-E59</f>
        <v>105</v>
      </c>
      <c r="G59" s="55" t="n">
        <v>150</v>
      </c>
      <c r="H59" s="58" t="n">
        <v>6</v>
      </c>
      <c r="I59" s="194"/>
      <c r="J59" s="195"/>
      <c r="K59" s="143"/>
      <c r="L59" s="63"/>
      <c r="M59" s="63"/>
      <c r="N59" s="141"/>
      <c r="O59" s="63"/>
      <c r="P59" s="63" t="n">
        <v>12</v>
      </c>
      <c r="Q59" s="128" t="n">
        <v>1</v>
      </c>
      <c r="R59" s="138"/>
      <c r="S59" s="197" t="n">
        <v>12</v>
      </c>
      <c r="T59" s="400" t="n">
        <v>2</v>
      </c>
      <c r="U59" s="401" t="n">
        <v>9</v>
      </c>
      <c r="V59" s="402" t="n">
        <v>12</v>
      </c>
      <c r="W59" s="403" t="n">
        <v>3</v>
      </c>
      <c r="X59" s="401"/>
      <c r="Y59" s="402"/>
      <c r="Z59" s="404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  <c r="IT59" s="179"/>
      <c r="IU59" s="179"/>
      <c r="IV59" s="179"/>
    </row>
    <row r="60" s="414" customFormat="true" ht="15.95" hidden="false" customHeight="true" outlineLevel="0" collapsed="false">
      <c r="A60" s="405" t="n">
        <v>49</v>
      </c>
      <c r="B60" s="406" t="s">
        <v>84</v>
      </c>
      <c r="C60" s="55" t="n">
        <v>30</v>
      </c>
      <c r="D60" s="55" t="n">
        <v>60</v>
      </c>
      <c r="E60" s="55" t="n">
        <f aca="false">C60+D60</f>
        <v>90</v>
      </c>
      <c r="F60" s="57" t="n">
        <f aca="false">G60-E60</f>
        <v>90</v>
      </c>
      <c r="G60" s="55" t="n">
        <v>180</v>
      </c>
      <c r="H60" s="58" t="n">
        <v>7</v>
      </c>
      <c r="I60" s="407"/>
      <c r="J60" s="408"/>
      <c r="K60" s="409"/>
      <c r="L60" s="387"/>
      <c r="M60" s="81"/>
      <c r="N60" s="61"/>
      <c r="O60" s="387"/>
      <c r="P60" s="387"/>
      <c r="Q60" s="67"/>
      <c r="R60" s="410" t="n">
        <v>10</v>
      </c>
      <c r="S60" s="411" t="n">
        <v>20</v>
      </c>
      <c r="T60" s="412" t="n">
        <v>2</v>
      </c>
      <c r="U60" s="410" t="n">
        <v>10</v>
      </c>
      <c r="V60" s="411" t="n">
        <v>20</v>
      </c>
      <c r="W60" s="409" t="n">
        <v>2</v>
      </c>
      <c r="X60" s="410" t="n">
        <v>10</v>
      </c>
      <c r="Y60" s="411" t="n">
        <v>20</v>
      </c>
      <c r="Z60" s="403" t="n">
        <v>3</v>
      </c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413"/>
      <c r="AM60" s="413"/>
      <c r="AN60" s="413"/>
      <c r="AO60" s="413"/>
      <c r="AP60" s="413"/>
      <c r="AQ60" s="413"/>
      <c r="AR60" s="413"/>
      <c r="AS60" s="413"/>
      <c r="AT60" s="413"/>
      <c r="AU60" s="413"/>
      <c r="AV60" s="413"/>
      <c r="AW60" s="413"/>
      <c r="AX60" s="413"/>
      <c r="AY60" s="413"/>
      <c r="AZ60" s="413"/>
      <c r="BA60" s="413"/>
      <c r="BB60" s="413"/>
      <c r="BC60" s="413"/>
      <c r="BD60" s="413"/>
      <c r="BE60" s="413"/>
      <c r="BF60" s="413"/>
      <c r="BG60" s="413"/>
      <c r="BH60" s="413"/>
      <c r="BI60" s="413"/>
      <c r="BJ60" s="413"/>
      <c r="BK60" s="413"/>
      <c r="BL60" s="413"/>
      <c r="BM60" s="413"/>
      <c r="BN60" s="413"/>
      <c r="BO60" s="413"/>
      <c r="BP60" s="413"/>
      <c r="BQ60" s="413"/>
      <c r="BR60" s="413"/>
      <c r="BS60" s="413"/>
      <c r="BT60" s="413"/>
      <c r="BU60" s="413"/>
      <c r="BV60" s="413"/>
      <c r="BW60" s="413"/>
      <c r="BX60" s="413"/>
      <c r="BY60" s="413"/>
      <c r="BZ60" s="413"/>
      <c r="CA60" s="413"/>
      <c r="CB60" s="413"/>
      <c r="CC60" s="413"/>
      <c r="CD60" s="413"/>
      <c r="CE60" s="413"/>
      <c r="CF60" s="413"/>
      <c r="CG60" s="413"/>
      <c r="CH60" s="413"/>
      <c r="CI60" s="413"/>
      <c r="CJ60" s="413"/>
      <c r="CK60" s="413"/>
      <c r="CL60" s="413"/>
      <c r="CM60" s="413"/>
      <c r="CN60" s="413"/>
      <c r="CO60" s="413"/>
      <c r="CP60" s="413"/>
      <c r="CQ60" s="413"/>
      <c r="CR60" s="413"/>
      <c r="CS60" s="413"/>
      <c r="CT60" s="413"/>
      <c r="CU60" s="413"/>
      <c r="CV60" s="413"/>
      <c r="CW60" s="413"/>
      <c r="CX60" s="413"/>
      <c r="CY60" s="413"/>
      <c r="CZ60" s="413"/>
      <c r="DA60" s="413"/>
      <c r="DB60" s="413"/>
      <c r="DC60" s="413"/>
      <c r="DD60" s="413"/>
      <c r="DE60" s="413"/>
      <c r="DF60" s="413"/>
      <c r="DG60" s="413"/>
      <c r="DH60" s="413"/>
      <c r="DI60" s="413"/>
      <c r="DJ60" s="413"/>
      <c r="DK60" s="413"/>
      <c r="DL60" s="413"/>
      <c r="DM60" s="413"/>
      <c r="DN60" s="413"/>
      <c r="DO60" s="413"/>
      <c r="DP60" s="413"/>
      <c r="DQ60" s="413"/>
      <c r="DR60" s="413"/>
      <c r="DS60" s="413"/>
      <c r="DT60" s="413"/>
      <c r="DU60" s="413"/>
      <c r="DV60" s="413"/>
      <c r="DW60" s="413"/>
      <c r="DX60" s="413"/>
      <c r="DY60" s="413"/>
      <c r="DZ60" s="413"/>
      <c r="EA60" s="413"/>
      <c r="EB60" s="413"/>
      <c r="EC60" s="413"/>
      <c r="ED60" s="413"/>
      <c r="EE60" s="413"/>
      <c r="EF60" s="413"/>
      <c r="EG60" s="413"/>
      <c r="EH60" s="413"/>
      <c r="EI60" s="413"/>
      <c r="EJ60" s="413"/>
      <c r="EK60" s="413"/>
      <c r="EL60" s="413"/>
      <c r="EM60" s="413"/>
      <c r="EN60" s="413"/>
      <c r="EO60" s="413"/>
      <c r="EP60" s="413"/>
      <c r="EQ60" s="413"/>
      <c r="ER60" s="413"/>
      <c r="ES60" s="413"/>
      <c r="ET60" s="413"/>
      <c r="EU60" s="413"/>
      <c r="EV60" s="413"/>
      <c r="EW60" s="413"/>
      <c r="EX60" s="413"/>
      <c r="EY60" s="413"/>
      <c r="EZ60" s="413"/>
      <c r="FA60" s="413"/>
      <c r="FB60" s="413"/>
      <c r="FC60" s="413"/>
      <c r="FD60" s="413"/>
      <c r="FE60" s="413"/>
      <c r="FF60" s="413"/>
      <c r="FG60" s="413"/>
      <c r="FH60" s="413"/>
      <c r="FI60" s="413"/>
      <c r="FJ60" s="413"/>
      <c r="FK60" s="413"/>
      <c r="FL60" s="413"/>
      <c r="FM60" s="413"/>
      <c r="FN60" s="413"/>
      <c r="FO60" s="413"/>
      <c r="FP60" s="413"/>
      <c r="FQ60" s="413"/>
      <c r="FR60" s="413"/>
      <c r="FS60" s="413"/>
      <c r="FT60" s="413"/>
      <c r="FU60" s="413"/>
      <c r="FV60" s="413"/>
      <c r="FW60" s="413"/>
      <c r="FX60" s="413"/>
      <c r="FY60" s="413"/>
      <c r="FZ60" s="413"/>
      <c r="GA60" s="413"/>
      <c r="GB60" s="413"/>
      <c r="GC60" s="413"/>
      <c r="GD60" s="413"/>
      <c r="GE60" s="413"/>
      <c r="GF60" s="413"/>
      <c r="GG60" s="413"/>
      <c r="GH60" s="413"/>
      <c r="GI60" s="413"/>
      <c r="GJ60" s="413"/>
      <c r="GK60" s="413"/>
      <c r="GL60" s="413"/>
      <c r="GM60" s="413"/>
      <c r="GN60" s="413"/>
      <c r="GO60" s="413"/>
      <c r="GP60" s="413"/>
      <c r="GQ60" s="413"/>
      <c r="GR60" s="413"/>
      <c r="GS60" s="413"/>
      <c r="GT60" s="413"/>
      <c r="GU60" s="413"/>
      <c r="GV60" s="413"/>
      <c r="GW60" s="413"/>
      <c r="GX60" s="413"/>
      <c r="GY60" s="413"/>
      <c r="GZ60" s="413"/>
      <c r="HA60" s="413"/>
      <c r="HB60" s="413"/>
      <c r="HC60" s="413"/>
      <c r="HD60" s="413"/>
      <c r="HE60" s="413"/>
      <c r="HF60" s="413"/>
      <c r="HG60" s="413"/>
      <c r="HH60" s="413"/>
      <c r="HI60" s="413"/>
      <c r="HJ60" s="413"/>
      <c r="HK60" s="413"/>
      <c r="HL60" s="413"/>
      <c r="HM60" s="413"/>
      <c r="HN60" s="413"/>
      <c r="HO60" s="413"/>
      <c r="HP60" s="413"/>
      <c r="HQ60" s="413"/>
      <c r="HR60" s="413"/>
      <c r="HS60" s="413"/>
      <c r="HT60" s="413"/>
      <c r="HU60" s="413"/>
      <c r="HV60" s="413"/>
      <c r="HW60" s="413"/>
      <c r="HX60" s="413"/>
      <c r="HY60" s="413"/>
      <c r="HZ60" s="413"/>
      <c r="IA60" s="413"/>
      <c r="IB60" s="413"/>
      <c r="IC60" s="413"/>
      <c r="ID60" s="413"/>
      <c r="IE60" s="413"/>
      <c r="IF60" s="413"/>
      <c r="IG60" s="413"/>
      <c r="IH60" s="413"/>
      <c r="II60" s="413"/>
      <c r="IJ60" s="413"/>
      <c r="IK60" s="413"/>
      <c r="IL60" s="413"/>
      <c r="IM60" s="413"/>
      <c r="IN60" s="413"/>
      <c r="IO60" s="413"/>
      <c r="IP60" s="413"/>
      <c r="IQ60" s="413"/>
      <c r="IR60" s="413"/>
      <c r="IS60" s="413"/>
      <c r="IT60" s="413"/>
      <c r="IU60" s="413"/>
      <c r="IV60" s="413"/>
    </row>
    <row r="61" s="108" customFormat="true" ht="15.95" hidden="false" customHeight="true" outlineLevel="0" collapsed="false">
      <c r="A61" s="198" t="s">
        <v>85</v>
      </c>
      <c r="B61" s="244" t="s">
        <v>86</v>
      </c>
      <c r="C61" s="245"/>
      <c r="D61" s="245"/>
      <c r="E61" s="245"/>
      <c r="F61" s="245"/>
      <c r="G61" s="245"/>
      <c r="H61" s="198"/>
      <c r="I61" s="247"/>
      <c r="J61" s="107"/>
      <c r="K61" s="105"/>
      <c r="L61" s="247"/>
      <c r="M61" s="247"/>
      <c r="N61" s="105"/>
      <c r="O61" s="247"/>
      <c r="P61" s="107"/>
      <c r="Q61" s="249"/>
      <c r="R61" s="247"/>
      <c r="S61" s="107"/>
      <c r="T61" s="249"/>
      <c r="U61" s="247"/>
      <c r="V61" s="107"/>
      <c r="W61" s="250"/>
      <c r="X61" s="247"/>
      <c r="Y61" s="247"/>
      <c r="Z61" s="105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s="129" customFormat="true" ht="24" hidden="false" customHeight="true" outlineLevel="0" collapsed="false">
      <c r="A62" s="167" t="n">
        <v>50</v>
      </c>
      <c r="B62" s="207" t="s">
        <v>87</v>
      </c>
      <c r="C62" s="112"/>
      <c r="D62" s="112" t="n">
        <v>60</v>
      </c>
      <c r="E62" s="55" t="n">
        <f aca="false">C62+D62</f>
        <v>60</v>
      </c>
      <c r="F62" s="112" t="n">
        <f aca="false">G62-E62</f>
        <v>60</v>
      </c>
      <c r="G62" s="112" t="n">
        <v>120</v>
      </c>
      <c r="H62" s="251" t="n">
        <v>5</v>
      </c>
      <c r="I62" s="118"/>
      <c r="J62" s="252"/>
      <c r="K62" s="61"/>
      <c r="L62" s="118"/>
      <c r="M62" s="252"/>
      <c r="N62" s="61"/>
      <c r="O62" s="118"/>
      <c r="P62" s="119" t="n">
        <v>60</v>
      </c>
      <c r="Q62" s="254" t="n">
        <v>5</v>
      </c>
      <c r="R62" s="118"/>
      <c r="S62" s="119"/>
      <c r="T62" s="253"/>
      <c r="U62" s="118"/>
      <c r="V62" s="119"/>
      <c r="W62" s="255"/>
      <c r="X62" s="118"/>
      <c r="Y62" s="119"/>
      <c r="Z62" s="253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s="129" customFormat="true" ht="33" hidden="false" customHeight="true" outlineLevel="0" collapsed="false">
      <c r="A63" s="133" t="n">
        <v>51</v>
      </c>
      <c r="B63" s="212" t="s">
        <v>149</v>
      </c>
      <c r="C63" s="256"/>
      <c r="D63" s="256" t="n">
        <v>600</v>
      </c>
      <c r="E63" s="55" t="n">
        <v>600</v>
      </c>
      <c r="F63" s="112"/>
      <c r="G63" s="256" t="n">
        <v>600</v>
      </c>
      <c r="H63" s="109" t="n">
        <v>20</v>
      </c>
      <c r="I63" s="65"/>
      <c r="J63" s="60" t="s">
        <v>89</v>
      </c>
      <c r="K63" s="257" t="n">
        <v>2</v>
      </c>
      <c r="L63" s="65"/>
      <c r="M63" s="60" t="s">
        <v>65</v>
      </c>
      <c r="N63" s="257" t="n">
        <v>4</v>
      </c>
      <c r="O63" s="65"/>
      <c r="P63" s="66" t="s">
        <v>90</v>
      </c>
      <c r="Q63" s="257" t="n">
        <v>6</v>
      </c>
      <c r="R63" s="65"/>
      <c r="S63" s="66" t="s">
        <v>91</v>
      </c>
      <c r="T63" s="61" t="n">
        <v>4</v>
      </c>
      <c r="U63" s="65"/>
      <c r="V63" s="66" t="s">
        <v>91</v>
      </c>
      <c r="W63" s="258" t="n">
        <v>4</v>
      </c>
      <c r="X63" s="65"/>
      <c r="Y63" s="66"/>
      <c r="Z63" s="61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</row>
    <row r="64" s="129" customFormat="true" ht="15.95" hidden="false" customHeight="true" outlineLevel="0" collapsed="false">
      <c r="A64" s="16"/>
      <c r="B64" s="259" t="s">
        <v>92</v>
      </c>
      <c r="C64" s="260" t="n">
        <f aca="false">SUM(C8:C63)</f>
        <v>360</v>
      </c>
      <c r="D64" s="260" t="n">
        <f aca="false">SUM(D8:D63)</f>
        <v>1179</v>
      </c>
      <c r="E64" s="260" t="n">
        <f aca="false">SUM(E8:E63)</f>
        <v>1539</v>
      </c>
      <c r="F64" s="260" t="n">
        <f aca="false">SUM(F8:F63)</f>
        <v>2021</v>
      </c>
      <c r="G64" s="260" t="n">
        <f aca="false">SUM(G8:G63)</f>
        <v>3560</v>
      </c>
      <c r="H64" s="260" t="n">
        <f aca="false">SUM(H8:H63)</f>
        <v>135</v>
      </c>
      <c r="I64" s="261" t="n">
        <f aca="false">SUM(I8:I63)</f>
        <v>75</v>
      </c>
      <c r="J64" s="262" t="n">
        <f aca="false">SUM(J8:J63)</f>
        <v>111</v>
      </c>
      <c r="K64" s="262" t="n">
        <f aca="false">SUM(K8:K63)</f>
        <v>25</v>
      </c>
      <c r="L64" s="261" t="n">
        <f aca="false">SUM(L8:L63)</f>
        <v>60</v>
      </c>
      <c r="M64" s="262" t="n">
        <f aca="false">SUM(M8:M63)</f>
        <v>102</v>
      </c>
      <c r="N64" s="262" t="n">
        <f aca="false">SUM(N8:N63)</f>
        <v>23</v>
      </c>
      <c r="O64" s="261" t="n">
        <f aca="false">SUM(O8:O63)</f>
        <v>39</v>
      </c>
      <c r="P64" s="263" t="n">
        <f aca="false">SUM(P8:P63)</f>
        <v>117</v>
      </c>
      <c r="Q64" s="263" t="n">
        <f aca="false">SUM(Q8:Q63)</f>
        <v>21</v>
      </c>
      <c r="R64" s="261" t="n">
        <f aca="false">SUM(R8:R63)</f>
        <v>52</v>
      </c>
      <c r="S64" s="263" t="n">
        <f aca="false">SUM(S8:S63)</f>
        <v>98</v>
      </c>
      <c r="T64" s="263" t="n">
        <f aca="false">SUM(T8:T63)</f>
        <v>21</v>
      </c>
      <c r="U64" s="264" t="n">
        <f aca="false">SUM(U8:U63)</f>
        <v>82</v>
      </c>
      <c r="V64" s="265" t="n">
        <f aca="false">SUM(V8:V63)</f>
        <v>86</v>
      </c>
      <c r="W64" s="265" t="n">
        <f aca="false">SUM(W8:W63)</f>
        <v>23</v>
      </c>
      <c r="X64" s="264" t="n">
        <f aca="false">SUM(X8:X63)</f>
        <v>52</v>
      </c>
      <c r="Y64" s="265" t="n">
        <f aca="false">SUM(Y8:Y63)</f>
        <v>65</v>
      </c>
      <c r="Z64" s="265" t="n">
        <f aca="false">SUM(Z8:Z63)</f>
        <v>22</v>
      </c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</row>
    <row r="65" customFormat="false" ht="12.75" hidden="false" customHeight="true" outlineLevel="0" collapsed="false">
      <c r="B65" s="266"/>
      <c r="C65" s="267"/>
      <c r="E65" s="415"/>
      <c r="F65" s="268"/>
      <c r="G65" s="268"/>
      <c r="H65" s="268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</row>
    <row r="66" s="108" customFormat="true" ht="15.95" hidden="false" customHeight="true" outlineLevel="0" collapsed="false">
      <c r="A66" s="269" t="s">
        <v>93</v>
      </c>
      <c r="B66" s="270" t="s">
        <v>94</v>
      </c>
      <c r="C66" s="271"/>
      <c r="D66" s="272"/>
      <c r="E66" s="273"/>
      <c r="F66" s="272"/>
      <c r="G66" s="272"/>
      <c r="H66" s="274"/>
      <c r="I66" s="275"/>
      <c r="J66" s="275"/>
      <c r="K66" s="272"/>
      <c r="L66" s="275"/>
      <c r="M66" s="275"/>
      <c r="N66" s="276"/>
      <c r="O66" s="275"/>
      <c r="P66" s="275"/>
      <c r="Q66" s="272"/>
      <c r="R66" s="275"/>
      <c r="S66" s="275"/>
      <c r="T66" s="272"/>
      <c r="U66" s="272"/>
      <c r="V66" s="272"/>
      <c r="W66" s="272"/>
      <c r="X66" s="272"/>
      <c r="Y66" s="272"/>
      <c r="Z66" s="272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</row>
    <row r="67" s="52" customFormat="true" ht="15.95" hidden="false" customHeight="true" outlineLevel="0" collapsed="false">
      <c r="A67" s="278" t="s">
        <v>95</v>
      </c>
      <c r="B67" s="278"/>
      <c r="C67" s="279" t="s">
        <v>9</v>
      </c>
      <c r="D67" s="279" t="s">
        <v>10</v>
      </c>
      <c r="E67" s="279" t="s">
        <v>11</v>
      </c>
      <c r="F67" s="279" t="s">
        <v>12</v>
      </c>
      <c r="G67" s="280" t="s">
        <v>4</v>
      </c>
      <c r="H67" s="281" t="s">
        <v>5</v>
      </c>
      <c r="I67" s="282" t="s">
        <v>96</v>
      </c>
      <c r="J67" s="282"/>
      <c r="K67" s="282"/>
      <c r="L67" s="282" t="s">
        <v>97</v>
      </c>
      <c r="M67" s="282"/>
      <c r="N67" s="282"/>
      <c r="O67" s="283" t="s">
        <v>98</v>
      </c>
      <c r="P67" s="283"/>
      <c r="Q67" s="283"/>
      <c r="R67" s="284" t="s">
        <v>16</v>
      </c>
      <c r="S67" s="284"/>
      <c r="T67" s="284"/>
      <c r="U67" s="285" t="s">
        <v>17</v>
      </c>
      <c r="V67" s="285"/>
      <c r="W67" s="285"/>
      <c r="X67" s="284" t="s">
        <v>18</v>
      </c>
      <c r="Y67" s="284"/>
      <c r="Z67" s="284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</row>
    <row r="68" s="52" customFormat="true" ht="15.95" hidden="false" customHeight="true" outlineLevel="0" collapsed="false">
      <c r="A68" s="278"/>
      <c r="B68" s="278"/>
      <c r="C68" s="279"/>
      <c r="D68" s="279"/>
      <c r="E68" s="279"/>
      <c r="F68" s="279"/>
      <c r="G68" s="280"/>
      <c r="H68" s="281"/>
      <c r="I68" s="286" t="s">
        <v>19</v>
      </c>
      <c r="J68" s="287" t="s">
        <v>20</v>
      </c>
      <c r="K68" s="288" t="s">
        <v>5</v>
      </c>
      <c r="L68" s="286" t="s">
        <v>19</v>
      </c>
      <c r="M68" s="287" t="s">
        <v>20</v>
      </c>
      <c r="N68" s="289" t="s">
        <v>5</v>
      </c>
      <c r="O68" s="290" t="s">
        <v>9</v>
      </c>
      <c r="P68" s="291" t="s">
        <v>20</v>
      </c>
      <c r="Q68" s="288" t="s">
        <v>5</v>
      </c>
      <c r="R68" s="286" t="s">
        <v>19</v>
      </c>
      <c r="S68" s="287" t="s">
        <v>20</v>
      </c>
      <c r="T68" s="288" t="s">
        <v>5</v>
      </c>
      <c r="U68" s="286" t="s">
        <v>19</v>
      </c>
      <c r="V68" s="287" t="s">
        <v>20</v>
      </c>
      <c r="W68" s="288" t="s">
        <v>5</v>
      </c>
      <c r="X68" s="286" t="s">
        <v>19</v>
      </c>
      <c r="Y68" s="287" t="s">
        <v>20</v>
      </c>
      <c r="Z68" s="288" t="s">
        <v>5</v>
      </c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</row>
    <row r="69" s="298" customFormat="true" ht="24" hidden="false" customHeight="true" outlineLevel="0" collapsed="false">
      <c r="A69" s="292" t="n">
        <v>52</v>
      </c>
      <c r="B69" s="416" t="s">
        <v>99</v>
      </c>
      <c r="C69" s="338" t="n">
        <v>150</v>
      </c>
      <c r="D69" s="169" t="n">
        <v>150</v>
      </c>
      <c r="E69" s="169" t="n">
        <f aca="false">C69+D69</f>
        <v>300</v>
      </c>
      <c r="F69" s="169" t="n">
        <f aca="false">G69-E69</f>
        <v>250</v>
      </c>
      <c r="G69" s="169" t="n">
        <v>550</v>
      </c>
      <c r="H69" s="170" t="n">
        <v>22</v>
      </c>
      <c r="I69" s="294" t="n">
        <v>20</v>
      </c>
      <c r="J69" s="417" t="n">
        <v>20</v>
      </c>
      <c r="K69" s="418" t="n">
        <v>3</v>
      </c>
      <c r="L69" s="417" t="n">
        <v>20</v>
      </c>
      <c r="M69" s="174" t="n">
        <v>20</v>
      </c>
      <c r="N69" s="419" t="n">
        <v>3</v>
      </c>
      <c r="O69" s="417" t="n">
        <v>25</v>
      </c>
      <c r="P69" s="174" t="n">
        <v>25</v>
      </c>
      <c r="Q69" s="419" t="n">
        <v>4</v>
      </c>
      <c r="R69" s="417" t="n">
        <v>25</v>
      </c>
      <c r="S69" s="174" t="n">
        <v>25</v>
      </c>
      <c r="T69" s="419" t="n">
        <v>4</v>
      </c>
      <c r="U69" s="176" t="n">
        <v>30</v>
      </c>
      <c r="V69" s="177" t="n">
        <v>30</v>
      </c>
      <c r="W69" s="419" t="n">
        <v>4</v>
      </c>
      <c r="X69" s="420" t="n">
        <v>30</v>
      </c>
      <c r="Y69" s="177" t="n">
        <v>30</v>
      </c>
      <c r="Z69" s="419" t="n">
        <v>4</v>
      </c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</row>
    <row r="70" s="52" customFormat="true" ht="15.95" hidden="false" customHeight="true" outlineLevel="0" collapsed="false">
      <c r="A70" s="292" t="n">
        <v>53</v>
      </c>
      <c r="B70" s="134" t="s">
        <v>100</v>
      </c>
      <c r="C70" s="135" t="n">
        <v>12</v>
      </c>
      <c r="D70" s="135" t="n">
        <v>6</v>
      </c>
      <c r="E70" s="169" t="n">
        <f aca="false">C70+D70</f>
        <v>18</v>
      </c>
      <c r="F70" s="169" t="n">
        <f aca="false">G70-E70</f>
        <v>32</v>
      </c>
      <c r="G70" s="136" t="n">
        <v>50</v>
      </c>
      <c r="H70" s="137" t="n">
        <v>2</v>
      </c>
      <c r="I70" s="352" t="n">
        <v>12</v>
      </c>
      <c r="J70" s="142" t="n">
        <v>6</v>
      </c>
      <c r="K70" s="140" t="n">
        <v>2</v>
      </c>
      <c r="L70" s="352"/>
      <c r="M70" s="142"/>
      <c r="N70" s="128"/>
      <c r="O70" s="352"/>
      <c r="P70" s="142"/>
      <c r="Q70" s="128"/>
      <c r="R70" s="352"/>
      <c r="S70" s="142"/>
      <c r="T70" s="143"/>
      <c r="U70" s="144"/>
      <c r="V70" s="145"/>
      <c r="W70" s="143"/>
      <c r="X70" s="353"/>
      <c r="Y70" s="145"/>
      <c r="Z70" s="143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</row>
    <row r="71" s="108" customFormat="true" ht="15.95" hidden="false" customHeight="true" outlineLevel="0" collapsed="false">
      <c r="A71" s="135" t="n">
        <v>54</v>
      </c>
      <c r="B71" s="147" t="s">
        <v>101</v>
      </c>
      <c r="C71" s="42" t="n">
        <v>12</v>
      </c>
      <c r="D71" s="188" t="n">
        <v>6</v>
      </c>
      <c r="E71" s="169" t="n">
        <f aca="false">C71+D71</f>
        <v>18</v>
      </c>
      <c r="F71" s="169" t="n">
        <f aca="false">G71-E71</f>
        <v>42</v>
      </c>
      <c r="G71" s="136" t="n">
        <v>60</v>
      </c>
      <c r="H71" s="137" t="n">
        <v>2</v>
      </c>
      <c r="I71" s="421"/>
      <c r="J71" s="158"/>
      <c r="K71" s="159"/>
      <c r="L71" s="421"/>
      <c r="M71" s="158"/>
      <c r="N71" s="159"/>
      <c r="O71" s="352" t="n">
        <v>12</v>
      </c>
      <c r="P71" s="142" t="n">
        <v>6</v>
      </c>
      <c r="Q71" s="128" t="n">
        <v>2</v>
      </c>
      <c r="R71" s="352"/>
      <c r="S71" s="142"/>
      <c r="T71" s="143"/>
      <c r="U71" s="144"/>
      <c r="V71" s="145"/>
      <c r="W71" s="143"/>
      <c r="X71" s="353"/>
      <c r="Y71" s="145"/>
      <c r="Z71" s="143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</row>
    <row r="72" s="108" customFormat="true" ht="15.95" hidden="false" customHeight="true" outlineLevel="0" collapsed="false">
      <c r="A72" s="292" t="n">
        <v>55</v>
      </c>
      <c r="B72" s="134" t="s">
        <v>102</v>
      </c>
      <c r="C72" s="135" t="n">
        <v>9</v>
      </c>
      <c r="D72" s="135" t="n">
        <v>6</v>
      </c>
      <c r="E72" s="169" t="n">
        <f aca="false">C72+D72</f>
        <v>15</v>
      </c>
      <c r="F72" s="169" t="n">
        <f aca="false">G72-E72</f>
        <v>35</v>
      </c>
      <c r="G72" s="136" t="n">
        <v>50</v>
      </c>
      <c r="H72" s="137" t="n">
        <v>2</v>
      </c>
      <c r="I72" s="352"/>
      <c r="J72" s="142"/>
      <c r="K72" s="140"/>
      <c r="L72" s="352"/>
      <c r="M72" s="142"/>
      <c r="N72" s="143"/>
      <c r="O72" s="352" t="n">
        <v>9</v>
      </c>
      <c r="P72" s="142" t="n">
        <v>6</v>
      </c>
      <c r="Q72" s="128" t="n">
        <v>2</v>
      </c>
      <c r="R72" s="352"/>
      <c r="S72" s="142"/>
      <c r="T72" s="143"/>
      <c r="U72" s="144"/>
      <c r="V72" s="145"/>
      <c r="W72" s="143"/>
      <c r="X72" s="353"/>
      <c r="Y72" s="145"/>
      <c r="Z72" s="143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</row>
    <row r="73" s="52" customFormat="true" ht="15.95" hidden="false" customHeight="true" outlineLevel="0" collapsed="false">
      <c r="A73" s="135" t="n">
        <v>56</v>
      </c>
      <c r="B73" s="134" t="s">
        <v>103</v>
      </c>
      <c r="C73" s="135"/>
      <c r="D73" s="135" t="n">
        <v>9</v>
      </c>
      <c r="E73" s="169" t="n">
        <f aca="false">C73+D73</f>
        <v>9</v>
      </c>
      <c r="F73" s="169" t="n">
        <f aca="false">G73-E73</f>
        <v>21</v>
      </c>
      <c r="G73" s="136" t="n">
        <v>30</v>
      </c>
      <c r="H73" s="137" t="n">
        <v>1</v>
      </c>
      <c r="I73" s="352"/>
      <c r="J73" s="142"/>
      <c r="K73" s="140"/>
      <c r="L73" s="352"/>
      <c r="M73" s="142" t="n">
        <v>9</v>
      </c>
      <c r="N73" s="141" t="n">
        <v>1</v>
      </c>
      <c r="O73" s="352"/>
      <c r="P73" s="142"/>
      <c r="Q73" s="128"/>
      <c r="R73" s="352"/>
      <c r="S73" s="142"/>
      <c r="T73" s="143"/>
      <c r="U73" s="144"/>
      <c r="V73" s="145"/>
      <c r="W73" s="143"/>
      <c r="X73" s="353"/>
      <c r="Y73" s="145"/>
      <c r="Z73" s="143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</row>
    <row r="74" s="6" customFormat="true" ht="23.45" hidden="false" customHeight="true" outlineLevel="0" collapsed="false">
      <c r="A74" s="292" t="n">
        <v>57</v>
      </c>
      <c r="B74" s="134" t="s">
        <v>104</v>
      </c>
      <c r="C74" s="135"/>
      <c r="D74" s="135" t="n">
        <v>9</v>
      </c>
      <c r="E74" s="169" t="n">
        <f aca="false">C74+D74</f>
        <v>9</v>
      </c>
      <c r="F74" s="169" t="n">
        <f aca="false">G74-E74</f>
        <v>16</v>
      </c>
      <c r="G74" s="136" t="n">
        <v>25</v>
      </c>
      <c r="H74" s="137" t="n">
        <v>1</v>
      </c>
      <c r="I74" s="352"/>
      <c r="J74" s="142"/>
      <c r="K74" s="140"/>
      <c r="L74" s="352"/>
      <c r="M74" s="142"/>
      <c r="N74" s="141"/>
      <c r="O74" s="352"/>
      <c r="P74" s="142" t="n">
        <v>9</v>
      </c>
      <c r="Q74" s="128" t="n">
        <v>1</v>
      </c>
      <c r="R74" s="352"/>
      <c r="S74" s="142"/>
      <c r="T74" s="143"/>
      <c r="U74" s="144"/>
      <c r="V74" s="145"/>
      <c r="W74" s="143"/>
      <c r="X74" s="353"/>
      <c r="Y74" s="145"/>
      <c r="Z74" s="143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</row>
    <row r="75" s="52" customFormat="true" ht="15.95" hidden="false" customHeight="true" outlineLevel="0" collapsed="false">
      <c r="A75" s="135" t="n">
        <v>58</v>
      </c>
      <c r="B75" s="54" t="s">
        <v>105</v>
      </c>
      <c r="C75" s="42" t="n">
        <v>12</v>
      </c>
      <c r="D75" s="188" t="n">
        <v>15</v>
      </c>
      <c r="E75" s="169" t="n">
        <f aca="false">C75+D75</f>
        <v>27</v>
      </c>
      <c r="F75" s="169" t="n">
        <f aca="false">G75-E75</f>
        <v>48</v>
      </c>
      <c r="G75" s="136" t="n">
        <v>75</v>
      </c>
      <c r="H75" s="137" t="n">
        <v>3</v>
      </c>
      <c r="I75" s="421"/>
      <c r="J75" s="158"/>
      <c r="K75" s="159"/>
      <c r="L75" s="421"/>
      <c r="M75" s="158"/>
      <c r="N75" s="159"/>
      <c r="O75" s="352"/>
      <c r="P75" s="142"/>
      <c r="Q75" s="143"/>
      <c r="R75" s="352" t="n">
        <v>12</v>
      </c>
      <c r="S75" s="142" t="n">
        <v>15</v>
      </c>
      <c r="T75" s="128" t="n">
        <v>3</v>
      </c>
      <c r="U75" s="144"/>
      <c r="V75" s="145"/>
      <c r="W75" s="143"/>
      <c r="X75" s="353"/>
      <c r="Y75" s="145"/>
      <c r="Z75" s="143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</row>
    <row r="76" s="52" customFormat="true" ht="15.95" hidden="false" customHeight="true" outlineLevel="0" collapsed="false">
      <c r="A76" s="292" t="n">
        <v>59</v>
      </c>
      <c r="B76" s="134" t="s">
        <v>107</v>
      </c>
      <c r="C76" s="135" t="n">
        <v>12</v>
      </c>
      <c r="D76" s="136" t="n">
        <v>12</v>
      </c>
      <c r="E76" s="169" t="n">
        <f aca="false">C76+D76</f>
        <v>24</v>
      </c>
      <c r="F76" s="169" t="n">
        <f aca="false">G76-E76</f>
        <v>51</v>
      </c>
      <c r="G76" s="136" t="n">
        <v>75</v>
      </c>
      <c r="H76" s="137" t="n">
        <v>3</v>
      </c>
      <c r="I76" s="352"/>
      <c r="J76" s="142"/>
      <c r="K76" s="140"/>
      <c r="L76" s="352"/>
      <c r="M76" s="142"/>
      <c r="N76" s="141"/>
      <c r="O76" s="352"/>
      <c r="P76" s="145"/>
      <c r="Q76" s="143"/>
      <c r="R76" s="352"/>
      <c r="S76" s="142"/>
      <c r="T76" s="128"/>
      <c r="U76" s="144" t="n">
        <v>12</v>
      </c>
      <c r="V76" s="145" t="n">
        <v>12</v>
      </c>
      <c r="W76" s="128" t="n">
        <v>3</v>
      </c>
      <c r="X76" s="353"/>
      <c r="Y76" s="145"/>
      <c r="Z76" s="143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</row>
    <row r="77" s="52" customFormat="true" ht="15.95" hidden="false" customHeight="true" outlineLevel="0" collapsed="false">
      <c r="A77" s="135" t="n">
        <v>60</v>
      </c>
      <c r="B77" s="134" t="s">
        <v>108</v>
      </c>
      <c r="C77" s="135"/>
      <c r="D77" s="135" t="n">
        <v>15</v>
      </c>
      <c r="E77" s="169" t="n">
        <f aca="false">C77+D77</f>
        <v>15</v>
      </c>
      <c r="F77" s="169" t="n">
        <f aca="false">G77-E77</f>
        <v>35</v>
      </c>
      <c r="G77" s="136" t="n">
        <v>50</v>
      </c>
      <c r="H77" s="137" t="n">
        <v>2</v>
      </c>
      <c r="I77" s="352"/>
      <c r="J77" s="142"/>
      <c r="K77" s="140"/>
      <c r="L77" s="352"/>
      <c r="M77" s="142"/>
      <c r="N77" s="141"/>
      <c r="O77" s="352"/>
      <c r="P77" s="142"/>
      <c r="Q77" s="143"/>
      <c r="R77" s="352"/>
      <c r="S77" s="142" t="n">
        <v>15</v>
      </c>
      <c r="T77" s="128" t="n">
        <v>2</v>
      </c>
      <c r="U77" s="144"/>
      <c r="V77" s="145"/>
      <c r="W77" s="128"/>
      <c r="X77" s="353"/>
      <c r="Y77" s="145"/>
      <c r="Z77" s="143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</row>
    <row r="78" s="52" customFormat="true" ht="15.95" hidden="false" customHeight="true" outlineLevel="0" collapsed="false">
      <c r="A78" s="292" t="n">
        <v>61</v>
      </c>
      <c r="B78" s="422" t="s">
        <v>109</v>
      </c>
      <c r="C78" s="135" t="n">
        <v>9</v>
      </c>
      <c r="D78" s="135" t="n">
        <v>9</v>
      </c>
      <c r="E78" s="169" t="n">
        <f aca="false">C78+D78</f>
        <v>18</v>
      </c>
      <c r="F78" s="169" t="n">
        <f aca="false">G78-E78</f>
        <v>32</v>
      </c>
      <c r="G78" s="135" t="n">
        <v>50</v>
      </c>
      <c r="H78" s="133" t="n">
        <v>2</v>
      </c>
      <c r="I78" s="352"/>
      <c r="J78" s="142"/>
      <c r="K78" s="140"/>
      <c r="L78" s="352" t="n">
        <v>9</v>
      </c>
      <c r="M78" s="142" t="n">
        <v>9</v>
      </c>
      <c r="N78" s="140" t="n">
        <v>2</v>
      </c>
      <c r="O78" s="138"/>
      <c r="P78" s="142"/>
      <c r="Q78" s="423"/>
      <c r="R78" s="352"/>
      <c r="S78" s="142"/>
      <c r="T78" s="140"/>
      <c r="V78" s="145"/>
      <c r="X78" s="352"/>
      <c r="Y78" s="142"/>
      <c r="Z78" s="140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</row>
    <row r="79" s="108" customFormat="true" ht="15.95" hidden="false" customHeight="true" outlineLevel="0" collapsed="false">
      <c r="A79" s="135" t="n">
        <v>62</v>
      </c>
      <c r="B79" s="134" t="s">
        <v>110</v>
      </c>
      <c r="C79" s="135" t="n">
        <v>6</v>
      </c>
      <c r="D79" s="135" t="n">
        <v>9</v>
      </c>
      <c r="E79" s="169" t="n">
        <f aca="false">C79+D79</f>
        <v>15</v>
      </c>
      <c r="F79" s="169" t="n">
        <f aca="false">G79-E79</f>
        <v>45</v>
      </c>
      <c r="G79" s="136" t="n">
        <v>60</v>
      </c>
      <c r="H79" s="137" t="n">
        <v>2</v>
      </c>
      <c r="I79" s="352"/>
      <c r="J79" s="142"/>
      <c r="K79" s="140"/>
      <c r="L79" s="352"/>
      <c r="M79" s="142"/>
      <c r="N79" s="141"/>
      <c r="O79" s="352"/>
      <c r="P79" s="142"/>
      <c r="Q79" s="143"/>
      <c r="R79" s="352"/>
      <c r="S79" s="142"/>
      <c r="T79" s="143"/>
      <c r="U79" s="144"/>
      <c r="V79" s="145"/>
      <c r="W79" s="143"/>
      <c r="X79" s="353" t="n">
        <v>6</v>
      </c>
      <c r="Y79" s="145" t="n">
        <v>9</v>
      </c>
      <c r="Z79" s="128" t="n">
        <v>2</v>
      </c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</row>
    <row r="80" s="52" customFormat="true" ht="15.95" hidden="false" customHeight="true" outlineLevel="0" collapsed="false">
      <c r="A80" s="135" t="n">
        <v>63</v>
      </c>
      <c r="B80" s="134" t="s">
        <v>112</v>
      </c>
      <c r="C80" s="424" t="n">
        <v>9</v>
      </c>
      <c r="D80" s="135"/>
      <c r="E80" s="425" t="n">
        <f aca="false">C80+D80</f>
        <v>9</v>
      </c>
      <c r="F80" s="169" t="n">
        <f aca="false">G80-E80</f>
        <v>21</v>
      </c>
      <c r="G80" s="136" t="n">
        <v>30</v>
      </c>
      <c r="H80" s="137" t="n">
        <v>1</v>
      </c>
      <c r="I80" s="352"/>
      <c r="J80" s="426"/>
      <c r="K80" s="423"/>
      <c r="L80" s="427"/>
      <c r="M80" s="426"/>
      <c r="N80" s="428"/>
      <c r="O80" s="427"/>
      <c r="P80" s="426"/>
      <c r="Q80" s="128"/>
      <c r="R80" s="427"/>
      <c r="S80" s="426"/>
      <c r="T80" s="128"/>
      <c r="U80" s="429"/>
      <c r="V80" s="430"/>
      <c r="W80" s="128"/>
      <c r="X80" s="353" t="n">
        <v>9</v>
      </c>
      <c r="Y80" s="430"/>
      <c r="Z80" s="128" t="n">
        <v>1</v>
      </c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11"/>
      <c r="DI80" s="311"/>
      <c r="DJ80" s="311"/>
      <c r="DK80" s="311"/>
      <c r="DL80" s="311"/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11"/>
      <c r="DZ80" s="311"/>
      <c r="EA80" s="311"/>
      <c r="EB80" s="311"/>
      <c r="EC80" s="311"/>
      <c r="ED80" s="311"/>
      <c r="EE80" s="311"/>
      <c r="EF80" s="311"/>
      <c r="EG80" s="311"/>
      <c r="EH80" s="311"/>
      <c r="EI80" s="311"/>
      <c r="EJ80" s="311"/>
      <c r="EK80" s="311"/>
      <c r="EL80" s="311"/>
      <c r="EM80" s="311"/>
      <c r="EN80" s="311"/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311"/>
      <c r="EZ80" s="311"/>
      <c r="FA80" s="311"/>
      <c r="FB80" s="311"/>
      <c r="FC80" s="311"/>
      <c r="FD80" s="311"/>
      <c r="FE80" s="311"/>
      <c r="FF80" s="311"/>
      <c r="FG80" s="311"/>
      <c r="FH80" s="311"/>
      <c r="FI80" s="311"/>
      <c r="FJ80" s="311"/>
      <c r="FK80" s="311"/>
      <c r="FL80" s="311"/>
      <c r="FM80" s="311"/>
      <c r="FN80" s="311"/>
      <c r="FO80" s="311"/>
      <c r="FP80" s="311"/>
      <c r="FQ80" s="311"/>
      <c r="FR80" s="311"/>
      <c r="FS80" s="311"/>
      <c r="FT80" s="311"/>
      <c r="FU80" s="311"/>
      <c r="FV80" s="311"/>
      <c r="FW80" s="311"/>
      <c r="FX80" s="311"/>
      <c r="FY80" s="311"/>
      <c r="FZ80" s="311"/>
      <c r="GA80" s="311"/>
      <c r="GB80" s="311"/>
      <c r="GC80" s="311"/>
      <c r="GD80" s="311"/>
      <c r="GE80" s="311"/>
      <c r="GF80" s="311"/>
      <c r="GG80" s="311"/>
      <c r="GH80" s="311"/>
      <c r="GI80" s="311"/>
      <c r="GJ80" s="311"/>
      <c r="GK80" s="311"/>
      <c r="GL80" s="311"/>
      <c r="GM80" s="311"/>
      <c r="GN80" s="311"/>
      <c r="GO80" s="311"/>
      <c r="GP80" s="311"/>
      <c r="GQ80" s="311"/>
      <c r="GR80" s="311"/>
      <c r="GS80" s="311"/>
      <c r="GT80" s="311"/>
      <c r="GU80" s="311"/>
      <c r="GV80" s="311"/>
      <c r="GW80" s="311"/>
      <c r="GX80" s="311"/>
      <c r="GY80" s="311"/>
      <c r="GZ80" s="311"/>
      <c r="HA80" s="311"/>
      <c r="HB80" s="311"/>
      <c r="HC80" s="311"/>
      <c r="HD80" s="311"/>
      <c r="HE80" s="311"/>
      <c r="HF80" s="311"/>
      <c r="HG80" s="311"/>
      <c r="HH80" s="311"/>
      <c r="HI80" s="311"/>
      <c r="HJ80" s="311"/>
      <c r="HK80" s="311"/>
      <c r="HL80" s="311"/>
      <c r="HM80" s="311"/>
      <c r="HN80" s="311"/>
      <c r="HO80" s="311"/>
      <c r="HP80" s="311"/>
      <c r="HQ80" s="311"/>
      <c r="HR80" s="311"/>
      <c r="HS80" s="311"/>
      <c r="HT80" s="311"/>
      <c r="HU80" s="311"/>
      <c r="HV80" s="311"/>
      <c r="HW80" s="311"/>
      <c r="HX80" s="311"/>
      <c r="HY80" s="311"/>
    </row>
    <row r="81" s="52" customFormat="true" ht="15" hidden="false" customHeight="true" outlineLevel="0" collapsed="false">
      <c r="A81" s="135" t="n">
        <v>64</v>
      </c>
      <c r="B81" s="134" t="s">
        <v>113</v>
      </c>
      <c r="C81" s="424" t="n">
        <v>12</v>
      </c>
      <c r="D81" s="135"/>
      <c r="E81" s="425" t="n">
        <f aca="false">C81+D81</f>
        <v>12</v>
      </c>
      <c r="F81" s="431" t="n">
        <f aca="false">G81-E81</f>
        <v>28</v>
      </c>
      <c r="G81" s="136" t="n">
        <v>40</v>
      </c>
      <c r="H81" s="432" t="n">
        <v>1</v>
      </c>
      <c r="I81" s="352"/>
      <c r="J81" s="158"/>
      <c r="K81" s="140"/>
      <c r="L81" s="352"/>
      <c r="M81" s="158"/>
      <c r="N81" s="128"/>
      <c r="O81" s="352"/>
      <c r="P81" s="158"/>
      <c r="Q81" s="128"/>
      <c r="R81" s="352"/>
      <c r="S81" s="142"/>
      <c r="T81" s="128"/>
      <c r="U81" s="352"/>
      <c r="V81" s="158"/>
      <c r="W81" s="128"/>
      <c r="X81" s="352" t="n">
        <v>12</v>
      </c>
      <c r="Y81" s="158"/>
      <c r="Z81" s="128" t="n">
        <v>1</v>
      </c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</row>
    <row r="82" s="52" customFormat="true" ht="24.75" hidden="false" customHeight="true" outlineLevel="0" collapsed="false">
      <c r="A82" s="135" t="n">
        <v>65</v>
      </c>
      <c r="B82" s="134" t="s">
        <v>114</v>
      </c>
      <c r="C82" s="135" t="n">
        <v>6</v>
      </c>
      <c r="D82" s="135" t="n">
        <v>6</v>
      </c>
      <c r="E82" s="169" t="n">
        <f aca="false">C82+D82</f>
        <v>12</v>
      </c>
      <c r="F82" s="169" t="n">
        <f aca="false">G82-E82</f>
        <v>13</v>
      </c>
      <c r="G82" s="433" t="n">
        <v>25</v>
      </c>
      <c r="H82" s="137" t="n">
        <v>1</v>
      </c>
      <c r="I82" s="138"/>
      <c r="J82" s="158"/>
      <c r="K82" s="140"/>
      <c r="L82" s="352" t="n">
        <v>6</v>
      </c>
      <c r="M82" s="158" t="n">
        <v>6</v>
      </c>
      <c r="N82" s="128" t="n">
        <v>1</v>
      </c>
      <c r="O82" s="352"/>
      <c r="P82" s="158"/>
      <c r="Q82" s="128"/>
      <c r="R82" s="352"/>
      <c r="S82" s="142"/>
      <c r="T82" s="128"/>
      <c r="U82" s="352"/>
      <c r="V82" s="158"/>
      <c r="W82" s="128"/>
      <c r="X82" s="352"/>
      <c r="Y82" s="158"/>
      <c r="Z82" s="128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</row>
    <row r="83" s="108" customFormat="true" ht="15" hidden="false" customHeight="true" outlineLevel="0" collapsed="false">
      <c r="A83" s="313"/>
      <c r="B83" s="314" t="s">
        <v>92</v>
      </c>
      <c r="C83" s="434" t="n">
        <f aca="false">SUM(C69:C82)</f>
        <v>249</v>
      </c>
      <c r="D83" s="434" t="n">
        <f aca="false">SUM(D69:D82)</f>
        <v>252</v>
      </c>
      <c r="E83" s="434" t="n">
        <f aca="false">SUM(E69:E82)</f>
        <v>501</v>
      </c>
      <c r="F83" s="434" t="n">
        <f aca="false">SUM(F69:F82)</f>
        <v>669</v>
      </c>
      <c r="G83" s="434" t="n">
        <f aca="false">SUM(G69:G82)</f>
        <v>1170</v>
      </c>
      <c r="H83" s="315" t="n">
        <f aca="false">SUM(H69:H82)</f>
        <v>45</v>
      </c>
      <c r="I83" s="434" t="n">
        <f aca="false">SUM(I69:I82)</f>
        <v>32</v>
      </c>
      <c r="J83" s="434" t="n">
        <f aca="false">SUM(J69:J82)</f>
        <v>26</v>
      </c>
      <c r="K83" s="434" t="n">
        <f aca="false">SUM(K69:K82)</f>
        <v>5</v>
      </c>
      <c r="L83" s="434" t="n">
        <f aca="false">SUM(L69:L82)</f>
        <v>35</v>
      </c>
      <c r="M83" s="434" t="n">
        <f aca="false">SUM(M69:M82)</f>
        <v>44</v>
      </c>
      <c r="N83" s="434" t="n">
        <f aca="false">SUM(N69:N82)</f>
        <v>7</v>
      </c>
      <c r="O83" s="434" t="n">
        <f aca="false">SUM(O69:O82)</f>
        <v>46</v>
      </c>
      <c r="P83" s="434" t="n">
        <f aca="false">SUM(P69:P82)</f>
        <v>46</v>
      </c>
      <c r="Q83" s="434" t="n">
        <f aca="false">SUM(Q69:Q82)</f>
        <v>9</v>
      </c>
      <c r="R83" s="435" t="n">
        <f aca="false">SUM(R69:R82)</f>
        <v>37</v>
      </c>
      <c r="S83" s="435" t="n">
        <f aca="false">SUM(S69:S82)</f>
        <v>55</v>
      </c>
      <c r="T83" s="435" t="n">
        <f aca="false">SUM(T69:T82)</f>
        <v>9</v>
      </c>
      <c r="U83" s="435" t="n">
        <f aca="false">SUM(U69:U82)</f>
        <v>42</v>
      </c>
      <c r="V83" s="435" t="n">
        <f aca="false">SUM(V69:V82)</f>
        <v>42</v>
      </c>
      <c r="W83" s="435" t="n">
        <f aca="false">SUM(W69:W82)</f>
        <v>7</v>
      </c>
      <c r="X83" s="435" t="n">
        <f aca="false">SUM(X69:X82)</f>
        <v>57</v>
      </c>
      <c r="Y83" s="435" t="n">
        <f aca="false">SUM(Y69:Y82)</f>
        <v>39</v>
      </c>
      <c r="Z83" s="435" t="n">
        <f aca="false">SUM(Z69:Z82)</f>
        <v>8</v>
      </c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</row>
    <row r="84" s="436" customFormat="true" ht="15" hidden="false" customHeight="true" outlineLevel="0" collapsed="false">
      <c r="A84" s="317"/>
      <c r="B84" s="318" t="s">
        <v>150</v>
      </c>
      <c r="C84" s="319" t="n">
        <f aca="false">C64+C83</f>
        <v>609</v>
      </c>
      <c r="D84" s="319" t="n">
        <f aca="false">D64+D83</f>
        <v>1431</v>
      </c>
      <c r="E84" s="319" t="n">
        <f aca="false">E64+E83</f>
        <v>2040</v>
      </c>
      <c r="F84" s="319" t="n">
        <f aca="false">F64+F83</f>
        <v>2690</v>
      </c>
      <c r="G84" s="319" t="n">
        <f aca="false">G64+G83</f>
        <v>4730</v>
      </c>
      <c r="H84" s="319" t="n">
        <f aca="false">H64+H83</f>
        <v>180</v>
      </c>
      <c r="I84" s="319" t="n">
        <f aca="false">I64+I83</f>
        <v>107</v>
      </c>
      <c r="J84" s="319" t="n">
        <f aca="false">J64+J83</f>
        <v>137</v>
      </c>
      <c r="K84" s="319" t="n">
        <f aca="false">K64+K83</f>
        <v>30</v>
      </c>
      <c r="L84" s="319" t="n">
        <f aca="false">L64+L83</f>
        <v>95</v>
      </c>
      <c r="M84" s="319" t="n">
        <f aca="false">M64+M83</f>
        <v>146</v>
      </c>
      <c r="N84" s="319" t="n">
        <f aca="false">N64+N83</f>
        <v>30</v>
      </c>
      <c r="O84" s="319" t="n">
        <f aca="false">O64+O83</f>
        <v>85</v>
      </c>
      <c r="P84" s="319" t="n">
        <f aca="false">P64+P83</f>
        <v>163</v>
      </c>
      <c r="Q84" s="319" t="n">
        <f aca="false">Q64+Q83</f>
        <v>30</v>
      </c>
      <c r="R84" s="319" t="n">
        <f aca="false">R64+R83</f>
        <v>89</v>
      </c>
      <c r="S84" s="319" t="n">
        <f aca="false">S64+S83</f>
        <v>153</v>
      </c>
      <c r="T84" s="319" t="n">
        <f aca="false">T64+T83</f>
        <v>30</v>
      </c>
      <c r="U84" s="319" t="n">
        <f aca="false">U64+U83</f>
        <v>124</v>
      </c>
      <c r="V84" s="319" t="n">
        <f aca="false">V64+V83</f>
        <v>128</v>
      </c>
      <c r="W84" s="319" t="n">
        <f aca="false">W64+W83</f>
        <v>30</v>
      </c>
      <c r="X84" s="319" t="n">
        <f aca="false">X64+X83</f>
        <v>109</v>
      </c>
      <c r="Y84" s="319" t="n">
        <f aca="false">Y64+Y83</f>
        <v>104</v>
      </c>
      <c r="Z84" s="319" t="n">
        <f aca="false">Z64+Z83</f>
        <v>30</v>
      </c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</row>
    <row r="85" s="414" customFormat="true" ht="15.75" hidden="false" customHeight="true" outlineLevel="0" collapsed="false">
      <c r="A85" s="320"/>
      <c r="B85" s="321" t="s">
        <v>116</v>
      </c>
      <c r="C85" s="323" t="n">
        <f aca="false">C65+C84</f>
        <v>609</v>
      </c>
      <c r="D85" s="322" t="n">
        <f aca="false">D64+D83-D63</f>
        <v>831</v>
      </c>
      <c r="E85" s="322" t="n">
        <f aca="false">E64+E83-E63</f>
        <v>1440</v>
      </c>
      <c r="F85" s="323" t="n">
        <f aca="false">F65+F84</f>
        <v>2690</v>
      </c>
      <c r="G85" s="323" t="n">
        <f aca="false">G65+G84</f>
        <v>4730</v>
      </c>
      <c r="H85" s="325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</row>
    <row r="86" s="108" customFormat="true" ht="16.5" hidden="false" customHeight="true" outlineLevel="0" collapsed="false">
      <c r="A86" s="328" t="s">
        <v>117</v>
      </c>
      <c r="B86" s="328"/>
      <c r="C86" s="329" t="s">
        <v>9</v>
      </c>
      <c r="D86" s="329" t="s">
        <v>10</v>
      </c>
      <c r="E86" s="329" t="s">
        <v>11</v>
      </c>
      <c r="F86" s="329" t="s">
        <v>12</v>
      </c>
      <c r="G86" s="330" t="s">
        <v>4</v>
      </c>
      <c r="H86" s="331" t="s">
        <v>5</v>
      </c>
      <c r="I86" s="332" t="s">
        <v>96</v>
      </c>
      <c r="J86" s="332"/>
      <c r="K86" s="332"/>
      <c r="L86" s="282" t="s">
        <v>97</v>
      </c>
      <c r="M86" s="282"/>
      <c r="N86" s="282"/>
      <c r="O86" s="283" t="s">
        <v>98</v>
      </c>
      <c r="P86" s="283"/>
      <c r="Q86" s="283"/>
      <c r="R86" s="284" t="s">
        <v>16</v>
      </c>
      <c r="S86" s="284"/>
      <c r="T86" s="284"/>
      <c r="U86" s="284" t="s">
        <v>17</v>
      </c>
      <c r="V86" s="284"/>
      <c r="W86" s="284"/>
      <c r="X86" s="333" t="s">
        <v>18</v>
      </c>
      <c r="Y86" s="333"/>
      <c r="Z86" s="333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</row>
    <row r="87" s="108" customFormat="true" ht="15.75" hidden="false" customHeight="true" outlineLevel="0" collapsed="false">
      <c r="A87" s="328"/>
      <c r="B87" s="328"/>
      <c r="C87" s="329"/>
      <c r="D87" s="329"/>
      <c r="E87" s="329"/>
      <c r="F87" s="329"/>
      <c r="G87" s="330"/>
      <c r="H87" s="331"/>
      <c r="I87" s="287" t="s">
        <v>19</v>
      </c>
      <c r="J87" s="287" t="s">
        <v>20</v>
      </c>
      <c r="K87" s="288" t="s">
        <v>5</v>
      </c>
      <c r="L87" s="286" t="s">
        <v>19</v>
      </c>
      <c r="M87" s="287" t="s">
        <v>20</v>
      </c>
      <c r="N87" s="289" t="s">
        <v>5</v>
      </c>
      <c r="O87" s="290" t="s">
        <v>9</v>
      </c>
      <c r="P87" s="291" t="s">
        <v>20</v>
      </c>
      <c r="Q87" s="288" t="s">
        <v>5</v>
      </c>
      <c r="R87" s="286" t="s">
        <v>19</v>
      </c>
      <c r="S87" s="287" t="s">
        <v>20</v>
      </c>
      <c r="T87" s="288" t="s">
        <v>5</v>
      </c>
      <c r="U87" s="334"/>
      <c r="V87" s="335"/>
      <c r="W87" s="288"/>
      <c r="X87" s="334"/>
      <c r="Y87" s="335"/>
      <c r="Z87" s="335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</row>
    <row r="88" s="6" customFormat="true" ht="15" hidden="false" customHeight="true" outlineLevel="0" collapsed="false">
      <c r="A88" s="437" t="n">
        <v>52</v>
      </c>
      <c r="B88" s="438" t="s">
        <v>118</v>
      </c>
      <c r="C88" s="338" t="n">
        <v>12</v>
      </c>
      <c r="D88" s="338"/>
      <c r="E88" s="169" t="n">
        <f aca="false">C88+D88</f>
        <v>12</v>
      </c>
      <c r="F88" s="169" t="n">
        <f aca="false">G88-E88</f>
        <v>13</v>
      </c>
      <c r="G88" s="169" t="n">
        <v>25</v>
      </c>
      <c r="H88" s="439" t="n">
        <v>1</v>
      </c>
      <c r="I88" s="417" t="n">
        <v>12</v>
      </c>
      <c r="J88" s="174"/>
      <c r="K88" s="418" t="n">
        <v>1</v>
      </c>
      <c r="L88" s="417"/>
      <c r="M88" s="174"/>
      <c r="N88" s="175"/>
      <c r="O88" s="417"/>
      <c r="P88" s="174"/>
      <c r="Q88" s="175"/>
      <c r="R88" s="417"/>
      <c r="S88" s="174"/>
      <c r="T88" s="175"/>
      <c r="U88" s="420"/>
      <c r="V88" s="177"/>
      <c r="W88" s="175"/>
      <c r="X88" s="420"/>
      <c r="Y88" s="177"/>
      <c r="Z88" s="175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</row>
    <row r="89" s="6" customFormat="true" ht="15.75" hidden="false" customHeight="true" outlineLevel="0" collapsed="false">
      <c r="A89" s="440" t="n">
        <v>53</v>
      </c>
      <c r="B89" s="441" t="s">
        <v>119</v>
      </c>
      <c r="C89" s="135" t="n">
        <v>9</v>
      </c>
      <c r="D89" s="135" t="n">
        <v>9</v>
      </c>
      <c r="E89" s="169" t="n">
        <f aca="false">C89+D89</f>
        <v>18</v>
      </c>
      <c r="F89" s="169" t="n">
        <f aca="false">G89-E89</f>
        <v>32</v>
      </c>
      <c r="G89" s="136" t="n">
        <v>50</v>
      </c>
      <c r="H89" s="137" t="n">
        <v>2</v>
      </c>
      <c r="I89" s="352" t="n">
        <v>9</v>
      </c>
      <c r="J89" s="142" t="n">
        <v>9</v>
      </c>
      <c r="K89" s="128" t="n">
        <v>2</v>
      </c>
      <c r="L89" s="352"/>
      <c r="M89" s="142"/>
      <c r="N89" s="143"/>
      <c r="O89" s="352"/>
      <c r="P89" s="142"/>
      <c r="Q89" s="143"/>
      <c r="R89" s="352"/>
      <c r="S89" s="142"/>
      <c r="T89" s="143"/>
      <c r="U89" s="353"/>
      <c r="V89" s="145"/>
      <c r="W89" s="143"/>
      <c r="X89" s="353"/>
      <c r="Y89" s="145"/>
      <c r="Z89" s="143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</row>
    <row r="90" s="6" customFormat="true" ht="15" hidden="false" customHeight="true" outlineLevel="0" collapsed="false">
      <c r="A90" s="437" t="n">
        <v>54</v>
      </c>
      <c r="B90" s="342" t="s">
        <v>120</v>
      </c>
      <c r="C90" s="135" t="n">
        <v>12</v>
      </c>
      <c r="D90" s="135" t="n">
        <v>6</v>
      </c>
      <c r="E90" s="169" t="n">
        <f aca="false">C90+D90</f>
        <v>18</v>
      </c>
      <c r="F90" s="169" t="n">
        <f aca="false">G90-E90</f>
        <v>32</v>
      </c>
      <c r="G90" s="136" t="n">
        <v>50</v>
      </c>
      <c r="H90" s="442" t="n">
        <v>2</v>
      </c>
      <c r="I90" s="352"/>
      <c r="J90" s="142"/>
      <c r="K90" s="140"/>
      <c r="L90" s="352" t="n">
        <v>12</v>
      </c>
      <c r="M90" s="142" t="n">
        <v>6</v>
      </c>
      <c r="N90" s="128" t="n">
        <v>2</v>
      </c>
      <c r="O90" s="352"/>
      <c r="P90" s="142"/>
      <c r="Q90" s="143"/>
      <c r="R90" s="352"/>
      <c r="S90" s="142"/>
      <c r="T90" s="143"/>
      <c r="U90" s="353"/>
      <c r="V90" s="145"/>
      <c r="W90" s="143"/>
      <c r="X90" s="353"/>
      <c r="Y90" s="145"/>
      <c r="Z90" s="143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</row>
    <row r="91" s="6" customFormat="true" ht="15.75" hidden="false" customHeight="true" outlineLevel="0" collapsed="false">
      <c r="A91" s="440" t="n">
        <v>55</v>
      </c>
      <c r="B91" s="342" t="s">
        <v>121</v>
      </c>
      <c r="C91" s="135" t="n">
        <v>27</v>
      </c>
      <c r="D91" s="135"/>
      <c r="E91" s="169" t="n">
        <f aca="false">C91+D91</f>
        <v>27</v>
      </c>
      <c r="F91" s="169" t="n">
        <f aca="false">G91-E91</f>
        <v>48</v>
      </c>
      <c r="G91" s="136" t="n">
        <v>75</v>
      </c>
      <c r="H91" s="442" t="n">
        <v>3</v>
      </c>
      <c r="I91" s="352"/>
      <c r="J91" s="142"/>
      <c r="K91" s="140"/>
      <c r="L91" s="352" t="n">
        <v>18</v>
      </c>
      <c r="M91" s="142"/>
      <c r="N91" s="128" t="n">
        <v>2</v>
      </c>
      <c r="O91" s="352" t="n">
        <v>9</v>
      </c>
      <c r="P91" s="142"/>
      <c r="Q91" s="128" t="n">
        <v>1</v>
      </c>
      <c r="R91" s="352"/>
      <c r="S91" s="142"/>
      <c r="T91" s="143"/>
      <c r="U91" s="353"/>
      <c r="V91" s="145"/>
      <c r="W91" s="143"/>
      <c r="X91" s="353"/>
      <c r="Y91" s="145"/>
      <c r="Z91" s="143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</row>
    <row r="92" s="6" customFormat="true" ht="12" hidden="false" customHeight="true" outlineLevel="0" collapsed="false">
      <c r="A92" s="437" t="n">
        <v>56</v>
      </c>
      <c r="B92" s="342" t="s">
        <v>122</v>
      </c>
      <c r="C92" s="135"/>
      <c r="D92" s="135" t="n">
        <v>15</v>
      </c>
      <c r="E92" s="169" t="n">
        <f aca="false">C92+D92</f>
        <v>15</v>
      </c>
      <c r="F92" s="169" t="n">
        <f aca="false">G92-E92</f>
        <v>35</v>
      </c>
      <c r="G92" s="136" t="n">
        <v>50</v>
      </c>
      <c r="H92" s="137" t="n">
        <v>2</v>
      </c>
      <c r="I92" s="352"/>
      <c r="J92" s="142"/>
      <c r="K92" s="140"/>
      <c r="L92" s="352"/>
      <c r="M92" s="142" t="n">
        <v>15</v>
      </c>
      <c r="N92" s="128" t="n">
        <v>2</v>
      </c>
      <c r="O92" s="352"/>
      <c r="P92" s="142"/>
      <c r="Q92" s="128"/>
      <c r="R92" s="352"/>
      <c r="S92" s="142"/>
      <c r="T92" s="143"/>
      <c r="U92" s="353"/>
      <c r="V92" s="145"/>
      <c r="W92" s="143"/>
      <c r="X92" s="353"/>
      <c r="Y92" s="145"/>
      <c r="Z92" s="143"/>
    </row>
    <row r="93" s="6" customFormat="true" ht="12.75" hidden="false" customHeight="true" outlineLevel="0" collapsed="false">
      <c r="A93" s="440" t="n">
        <v>57</v>
      </c>
      <c r="B93" s="342" t="s">
        <v>123</v>
      </c>
      <c r="C93" s="135" t="n">
        <v>3</v>
      </c>
      <c r="D93" s="135" t="n">
        <v>12</v>
      </c>
      <c r="E93" s="169" t="n">
        <f aca="false">C93+D93</f>
        <v>15</v>
      </c>
      <c r="F93" s="169" t="n">
        <f aca="false">G93-E93</f>
        <v>35</v>
      </c>
      <c r="G93" s="136" t="n">
        <v>50</v>
      </c>
      <c r="H93" s="442" t="n">
        <v>2</v>
      </c>
      <c r="I93" s="352"/>
      <c r="J93" s="142"/>
      <c r="K93" s="140"/>
      <c r="L93" s="352"/>
      <c r="M93" s="142"/>
      <c r="N93" s="140"/>
      <c r="O93" s="352" t="n">
        <v>3</v>
      </c>
      <c r="P93" s="142" t="n">
        <v>12</v>
      </c>
      <c r="Q93" s="128" t="n">
        <v>2</v>
      </c>
      <c r="R93" s="352"/>
      <c r="S93" s="142"/>
      <c r="T93" s="143"/>
      <c r="U93" s="353"/>
      <c r="V93" s="145"/>
      <c r="W93" s="143"/>
      <c r="X93" s="353"/>
      <c r="Y93" s="145"/>
      <c r="Z93" s="143"/>
    </row>
    <row r="94" s="108" customFormat="true" ht="12" hidden="false" customHeight="true" outlineLevel="0" collapsed="false">
      <c r="A94" s="437" t="n">
        <v>58</v>
      </c>
      <c r="B94" s="342" t="s">
        <v>124</v>
      </c>
      <c r="C94" s="135" t="n">
        <v>9</v>
      </c>
      <c r="D94" s="135" t="n">
        <v>6</v>
      </c>
      <c r="E94" s="169" t="n">
        <f aca="false">C94+D94</f>
        <v>15</v>
      </c>
      <c r="F94" s="169" t="n">
        <f aca="false">G94-E94</f>
        <v>35</v>
      </c>
      <c r="G94" s="136" t="n">
        <v>50</v>
      </c>
      <c r="H94" s="137" t="n">
        <v>2</v>
      </c>
      <c r="I94" s="352"/>
      <c r="J94" s="142"/>
      <c r="K94" s="140"/>
      <c r="L94" s="352"/>
      <c r="M94" s="142"/>
      <c r="N94" s="143"/>
      <c r="O94" s="352" t="n">
        <v>9</v>
      </c>
      <c r="P94" s="142" t="n">
        <v>6</v>
      </c>
      <c r="Q94" s="128" t="n">
        <v>2</v>
      </c>
      <c r="R94" s="352"/>
      <c r="S94" s="142"/>
      <c r="T94" s="143"/>
      <c r="U94" s="353"/>
      <c r="V94" s="145"/>
      <c r="W94" s="143"/>
      <c r="X94" s="353"/>
      <c r="Y94" s="145"/>
      <c r="Z94" s="143"/>
    </row>
    <row r="95" s="6" customFormat="true" ht="12.75" hidden="false" customHeight="true" outlineLevel="0" collapsed="false">
      <c r="A95" s="440" t="n">
        <v>59</v>
      </c>
      <c r="B95" s="342" t="s">
        <v>125</v>
      </c>
      <c r="C95" s="135"/>
      <c r="D95" s="135" t="n">
        <v>9</v>
      </c>
      <c r="E95" s="169" t="n">
        <f aca="false">C95+D95</f>
        <v>9</v>
      </c>
      <c r="F95" s="169" t="n">
        <f aca="false">G95-E95</f>
        <v>16</v>
      </c>
      <c r="G95" s="136" t="n">
        <v>25</v>
      </c>
      <c r="H95" s="137" t="n">
        <v>1</v>
      </c>
      <c r="I95" s="352"/>
      <c r="J95" s="142"/>
      <c r="K95" s="140"/>
      <c r="L95" s="352"/>
      <c r="M95" s="142"/>
      <c r="N95" s="143"/>
      <c r="O95" s="352"/>
      <c r="P95" s="142"/>
      <c r="Q95" s="128"/>
      <c r="R95" s="352"/>
      <c r="S95" s="142"/>
      <c r="T95" s="143"/>
      <c r="U95" s="353"/>
      <c r="V95" s="145"/>
      <c r="W95" s="143"/>
      <c r="X95" s="353"/>
      <c r="Y95" s="145" t="n">
        <v>9</v>
      </c>
      <c r="Z95" s="143" t="n">
        <v>1</v>
      </c>
    </row>
    <row r="96" s="108" customFormat="true" ht="17.45" hidden="false" customHeight="true" outlineLevel="0" collapsed="false">
      <c r="A96" s="437" t="n">
        <v>60</v>
      </c>
      <c r="B96" s="342" t="s">
        <v>126</v>
      </c>
      <c r="C96" s="135"/>
      <c r="D96" s="135" t="n">
        <v>12</v>
      </c>
      <c r="E96" s="169" t="n">
        <f aca="false">C96+D96</f>
        <v>12</v>
      </c>
      <c r="F96" s="169" t="n">
        <f aca="false">G96-E96</f>
        <v>18</v>
      </c>
      <c r="G96" s="136" t="n">
        <v>30</v>
      </c>
      <c r="H96" s="137" t="n">
        <v>1</v>
      </c>
      <c r="I96" s="352"/>
      <c r="J96" s="142"/>
      <c r="K96" s="140"/>
      <c r="L96" s="352"/>
      <c r="M96" s="343"/>
      <c r="N96" s="344"/>
      <c r="O96" s="352"/>
      <c r="P96" s="142"/>
      <c r="Q96" s="128"/>
      <c r="R96" s="352"/>
      <c r="S96" s="142"/>
      <c r="T96" s="143"/>
      <c r="U96" s="353"/>
      <c r="V96" s="355" t="n">
        <v>12</v>
      </c>
      <c r="W96" s="346" t="n">
        <v>1</v>
      </c>
      <c r="X96" s="353"/>
      <c r="Y96" s="145"/>
      <c r="Z96" s="143"/>
    </row>
    <row r="97" s="6" customFormat="true" ht="24.75" hidden="false" customHeight="true" outlineLevel="0" collapsed="false">
      <c r="A97" s="440" t="n">
        <v>61</v>
      </c>
      <c r="B97" s="342" t="s">
        <v>128</v>
      </c>
      <c r="C97" s="135" t="n">
        <v>6</v>
      </c>
      <c r="D97" s="135" t="n">
        <v>12</v>
      </c>
      <c r="E97" s="169" t="n">
        <f aca="false">C97+D97</f>
        <v>18</v>
      </c>
      <c r="F97" s="169" t="n">
        <f aca="false">G97-E97</f>
        <v>42</v>
      </c>
      <c r="G97" s="136" t="n">
        <v>60</v>
      </c>
      <c r="H97" s="137" t="n">
        <v>2</v>
      </c>
      <c r="I97" s="352"/>
      <c r="J97" s="142"/>
      <c r="K97" s="140"/>
      <c r="L97" s="352"/>
      <c r="M97" s="142"/>
      <c r="N97" s="141"/>
      <c r="O97" s="352"/>
      <c r="P97" s="142"/>
      <c r="Q97" s="143"/>
      <c r="R97" s="352" t="n">
        <v>6</v>
      </c>
      <c r="S97" s="142" t="n">
        <v>12</v>
      </c>
      <c r="T97" s="128" t="n">
        <v>2</v>
      </c>
      <c r="U97" s="353"/>
      <c r="V97" s="145"/>
      <c r="W97" s="143"/>
      <c r="X97" s="353"/>
      <c r="Y97" s="145"/>
      <c r="Z97" s="143"/>
    </row>
    <row r="98" s="6" customFormat="true" ht="18" hidden="false" customHeight="true" outlineLevel="0" collapsed="false">
      <c r="A98" s="437" t="n">
        <v>62</v>
      </c>
      <c r="B98" s="342" t="s">
        <v>130</v>
      </c>
      <c r="C98" s="135"/>
      <c r="D98" s="135" t="n">
        <v>15</v>
      </c>
      <c r="E98" s="169" t="n">
        <f aca="false">C98+D98</f>
        <v>15</v>
      </c>
      <c r="F98" s="169" t="n">
        <f aca="false">G98-E98</f>
        <v>35</v>
      </c>
      <c r="G98" s="136" t="n">
        <v>50</v>
      </c>
      <c r="H98" s="137" t="n">
        <v>2</v>
      </c>
      <c r="I98" s="352"/>
      <c r="J98" s="142"/>
      <c r="K98" s="140"/>
      <c r="L98" s="352"/>
      <c r="M98" s="142"/>
      <c r="N98" s="141"/>
      <c r="O98" s="352"/>
      <c r="P98" s="142"/>
      <c r="Q98" s="143"/>
      <c r="R98" s="352"/>
      <c r="S98" s="142" t="n">
        <v>15</v>
      </c>
      <c r="T98" s="128" t="n">
        <v>2</v>
      </c>
      <c r="U98" s="353"/>
      <c r="V98" s="145"/>
      <c r="W98" s="143"/>
      <c r="X98" s="353"/>
      <c r="Y98" s="145"/>
      <c r="Z98" s="143"/>
    </row>
    <row r="99" s="6" customFormat="true" ht="12.75" hidden="false" customHeight="true" outlineLevel="0" collapsed="false">
      <c r="A99" s="440" t="n">
        <v>63</v>
      </c>
      <c r="B99" s="342" t="s">
        <v>132</v>
      </c>
      <c r="C99" s="135"/>
      <c r="D99" s="135" t="n">
        <v>9</v>
      </c>
      <c r="E99" s="169" t="n">
        <f aca="false">C99+D99</f>
        <v>9</v>
      </c>
      <c r="F99" s="169" t="n">
        <f aca="false">G99-E99</f>
        <v>16</v>
      </c>
      <c r="G99" s="136" t="n">
        <v>25</v>
      </c>
      <c r="H99" s="137" t="n">
        <v>1</v>
      </c>
      <c r="I99" s="352"/>
      <c r="J99" s="142"/>
      <c r="K99" s="140"/>
      <c r="L99" s="352"/>
      <c r="M99" s="142"/>
      <c r="N99" s="141"/>
      <c r="O99" s="352"/>
      <c r="P99" s="142" t="n">
        <v>9</v>
      </c>
      <c r="Q99" s="143" t="n">
        <v>1</v>
      </c>
      <c r="R99" s="352"/>
      <c r="S99" s="142"/>
      <c r="T99" s="128"/>
      <c r="U99" s="353"/>
      <c r="V99" s="145"/>
      <c r="W99" s="143"/>
      <c r="X99" s="353"/>
      <c r="Y99" s="145"/>
      <c r="Z99" s="143"/>
    </row>
    <row r="100" s="6" customFormat="true" ht="12" hidden="false" customHeight="true" outlineLevel="0" collapsed="false">
      <c r="A100" s="437" t="n">
        <v>64</v>
      </c>
      <c r="B100" s="443" t="s">
        <v>133</v>
      </c>
      <c r="C100" s="135"/>
      <c r="D100" s="135" t="n">
        <v>15</v>
      </c>
      <c r="E100" s="169" t="n">
        <f aca="false">C100+D100</f>
        <v>15</v>
      </c>
      <c r="F100" s="169" t="n">
        <f aca="false">G100-E100</f>
        <v>35</v>
      </c>
      <c r="G100" s="135" t="n">
        <v>50</v>
      </c>
      <c r="H100" s="133" t="n">
        <v>2</v>
      </c>
      <c r="I100" s="352"/>
      <c r="J100" s="142"/>
      <c r="K100" s="140"/>
      <c r="L100" s="352"/>
      <c r="M100" s="142"/>
      <c r="N100" s="140"/>
      <c r="O100" s="352"/>
      <c r="P100" s="142" t="n">
        <v>15</v>
      </c>
      <c r="Q100" s="140" t="n">
        <v>2</v>
      </c>
      <c r="R100" s="352"/>
      <c r="S100" s="142"/>
      <c r="T100" s="423"/>
      <c r="U100" s="352"/>
      <c r="V100" s="142"/>
      <c r="W100" s="140"/>
      <c r="X100" s="352"/>
      <c r="Y100" s="142"/>
      <c r="Z100" s="140"/>
    </row>
    <row r="101" s="52" customFormat="true" ht="12.75" hidden="false" customHeight="true" outlineLevel="0" collapsed="false">
      <c r="A101" s="440" t="n">
        <v>65</v>
      </c>
      <c r="B101" s="342" t="s">
        <v>134</v>
      </c>
      <c r="C101" s="444"/>
      <c r="D101" s="424" t="n">
        <v>24</v>
      </c>
      <c r="E101" s="169" t="n">
        <f aca="false">C101+D101</f>
        <v>24</v>
      </c>
      <c r="F101" s="169" t="n">
        <f aca="false">G101-E101</f>
        <v>51</v>
      </c>
      <c r="G101" s="445" t="n">
        <v>75</v>
      </c>
      <c r="H101" s="137" t="n">
        <v>3</v>
      </c>
      <c r="I101" s="352"/>
      <c r="J101" s="142"/>
      <c r="K101" s="140"/>
      <c r="L101" s="352"/>
      <c r="M101" s="142"/>
      <c r="N101" s="141"/>
      <c r="O101" s="352"/>
      <c r="P101" s="142"/>
      <c r="Q101" s="143"/>
      <c r="S101" s="142" t="n">
        <v>24</v>
      </c>
      <c r="T101" s="128" t="n">
        <v>3</v>
      </c>
      <c r="U101" s="353"/>
      <c r="V101" s="145"/>
      <c r="W101" s="143"/>
      <c r="X101" s="353"/>
      <c r="Y101" s="145"/>
      <c r="Z101" s="143"/>
    </row>
    <row r="102" s="52" customFormat="true" ht="12" hidden="false" customHeight="true" outlineLevel="0" collapsed="false">
      <c r="A102" s="437" t="n">
        <v>66</v>
      </c>
      <c r="B102" s="342" t="s">
        <v>135</v>
      </c>
      <c r="C102" s="424" t="n">
        <v>12</v>
      </c>
      <c r="D102" s="424" t="n">
        <v>6</v>
      </c>
      <c r="E102" s="169" t="n">
        <f aca="false">C102+D102</f>
        <v>18</v>
      </c>
      <c r="F102" s="169" t="n">
        <f aca="false">G102-E102</f>
        <v>32</v>
      </c>
      <c r="G102" s="445" t="n">
        <v>50</v>
      </c>
      <c r="H102" s="137" t="n">
        <v>2</v>
      </c>
      <c r="I102" s="352"/>
      <c r="J102" s="142"/>
      <c r="K102" s="140"/>
      <c r="L102" s="352"/>
      <c r="M102" s="142"/>
      <c r="N102" s="141"/>
      <c r="O102" s="352"/>
      <c r="P102" s="142"/>
      <c r="Q102" s="143"/>
      <c r="R102" s="352"/>
      <c r="S102" s="142"/>
      <c r="T102" s="145"/>
      <c r="U102" s="183"/>
      <c r="V102" s="183"/>
      <c r="W102" s="183"/>
      <c r="X102" s="144" t="n">
        <v>12</v>
      </c>
      <c r="Y102" s="145" t="n">
        <v>6</v>
      </c>
      <c r="Z102" s="128" t="n">
        <v>2</v>
      </c>
    </row>
    <row r="103" s="108" customFormat="true" ht="12.75" hidden="false" customHeight="true" outlineLevel="0" collapsed="false">
      <c r="A103" s="440" t="n">
        <v>67</v>
      </c>
      <c r="B103" s="342" t="s">
        <v>136</v>
      </c>
      <c r="C103" s="135" t="n">
        <v>6</v>
      </c>
      <c r="D103" s="135" t="n">
        <v>6</v>
      </c>
      <c r="E103" s="169" t="n">
        <f aca="false">C103+D103</f>
        <v>12</v>
      </c>
      <c r="F103" s="169" t="n">
        <f aca="false">G103-E103</f>
        <v>18</v>
      </c>
      <c r="G103" s="136" t="n">
        <v>30</v>
      </c>
      <c r="H103" s="446" t="n">
        <v>1</v>
      </c>
      <c r="I103" s="352"/>
      <c r="J103" s="142"/>
      <c r="K103" s="140"/>
      <c r="L103" s="447" t="n">
        <v>6</v>
      </c>
      <c r="M103" s="345" t="n">
        <v>6</v>
      </c>
      <c r="N103" s="448" t="n">
        <v>1</v>
      </c>
      <c r="O103" s="352"/>
      <c r="P103" s="142"/>
      <c r="Q103" s="143"/>
      <c r="R103" s="352"/>
      <c r="S103" s="142"/>
      <c r="T103" s="143"/>
      <c r="U103" s="357"/>
      <c r="V103" s="358"/>
      <c r="W103" s="359"/>
      <c r="X103" s="353"/>
      <c r="Y103" s="145"/>
      <c r="Z103" s="143"/>
    </row>
    <row r="104" s="452" customFormat="true" ht="15" hidden="false" customHeight="true" outlineLevel="0" collapsed="false">
      <c r="A104" s="437" t="n">
        <v>68</v>
      </c>
      <c r="B104" s="342" t="s">
        <v>137</v>
      </c>
      <c r="C104" s="449" t="n">
        <v>15</v>
      </c>
      <c r="D104" s="449"/>
      <c r="E104" s="169" t="n">
        <f aca="false">C104+D104</f>
        <v>15</v>
      </c>
      <c r="F104" s="169" t="n">
        <f aca="false">G104-E104</f>
        <v>35</v>
      </c>
      <c r="G104" s="450" t="n">
        <v>50</v>
      </c>
      <c r="H104" s="451" t="n">
        <v>2</v>
      </c>
      <c r="I104" s="352"/>
      <c r="J104" s="142"/>
      <c r="K104" s="140"/>
      <c r="L104" s="352"/>
      <c r="M104" s="142"/>
      <c r="N104" s="143"/>
      <c r="O104" s="352"/>
      <c r="P104" s="142"/>
      <c r="Q104" s="143"/>
      <c r="R104" s="352"/>
      <c r="S104" s="142"/>
      <c r="T104" s="143"/>
      <c r="U104" s="353" t="n">
        <v>15</v>
      </c>
      <c r="V104" s="145"/>
      <c r="W104" s="128" t="n">
        <v>2</v>
      </c>
      <c r="X104" s="353"/>
      <c r="Y104" s="145"/>
      <c r="Z104" s="143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</row>
    <row r="105" s="452" customFormat="true" ht="15.75" hidden="false" customHeight="true" outlineLevel="0" collapsed="false">
      <c r="A105" s="440" t="n">
        <v>69</v>
      </c>
      <c r="B105" s="342" t="s">
        <v>138</v>
      </c>
      <c r="C105" s="135"/>
      <c r="D105" s="135" t="n">
        <v>15</v>
      </c>
      <c r="E105" s="169" t="n">
        <f aca="false">C105+D105</f>
        <v>15</v>
      </c>
      <c r="F105" s="169" t="n">
        <f aca="false">G105-E105</f>
        <v>35</v>
      </c>
      <c r="G105" s="136" t="n">
        <v>50</v>
      </c>
      <c r="H105" s="446" t="n">
        <v>2</v>
      </c>
      <c r="I105" s="352"/>
      <c r="J105" s="142"/>
      <c r="K105" s="140"/>
      <c r="L105" s="352"/>
      <c r="M105" s="142"/>
      <c r="N105" s="141"/>
      <c r="O105" s="352"/>
      <c r="P105" s="142"/>
      <c r="Q105" s="143"/>
      <c r="R105" s="352"/>
      <c r="S105" s="142"/>
      <c r="T105" s="143"/>
      <c r="U105" s="353"/>
      <c r="V105" s="145" t="n">
        <v>15</v>
      </c>
      <c r="W105" s="128" t="n">
        <v>2</v>
      </c>
      <c r="X105" s="353"/>
      <c r="Y105" s="145"/>
      <c r="Z105" s="143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</row>
    <row r="106" s="387" customFormat="true" ht="15" hidden="false" customHeight="true" outlineLevel="0" collapsed="false">
      <c r="A106" s="437" t="n">
        <v>70</v>
      </c>
      <c r="B106" s="342" t="s">
        <v>139</v>
      </c>
      <c r="C106" s="135" t="n">
        <v>9</v>
      </c>
      <c r="D106" s="135" t="n">
        <v>9</v>
      </c>
      <c r="E106" s="169" t="n">
        <f aca="false">C106+D106</f>
        <v>18</v>
      </c>
      <c r="F106" s="169" t="n">
        <f aca="false">G106-E106</f>
        <v>32</v>
      </c>
      <c r="G106" s="136" t="n">
        <v>50</v>
      </c>
      <c r="H106" s="137" t="n">
        <v>2</v>
      </c>
      <c r="I106" s="352"/>
      <c r="J106" s="142"/>
      <c r="K106" s="140"/>
      <c r="L106" s="352"/>
      <c r="M106" s="142"/>
      <c r="N106" s="141"/>
      <c r="O106" s="352"/>
      <c r="P106" s="142"/>
      <c r="Q106" s="143"/>
      <c r="R106" s="352" t="n">
        <v>9</v>
      </c>
      <c r="S106" s="142" t="n">
        <v>9</v>
      </c>
      <c r="T106" s="128" t="n">
        <v>2</v>
      </c>
      <c r="U106" s="353"/>
      <c r="V106" s="145"/>
      <c r="W106" s="143"/>
      <c r="X106" s="353"/>
      <c r="Y106" s="145"/>
      <c r="Z106" s="128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</row>
    <row r="107" s="52" customFormat="true" ht="24.75" hidden="false" customHeight="true" outlineLevel="0" collapsed="false">
      <c r="A107" s="440" t="n">
        <v>71</v>
      </c>
      <c r="B107" s="342" t="s">
        <v>140</v>
      </c>
      <c r="C107" s="135" t="n">
        <v>9</v>
      </c>
      <c r="D107" s="135" t="n">
        <v>9</v>
      </c>
      <c r="E107" s="169" t="n">
        <f aca="false">C107+D107</f>
        <v>18</v>
      </c>
      <c r="F107" s="169" t="n">
        <f aca="false">G107-E107</f>
        <v>32</v>
      </c>
      <c r="G107" s="136" t="n">
        <v>50</v>
      </c>
      <c r="H107" s="137" t="n">
        <v>2</v>
      </c>
      <c r="I107" s="352"/>
      <c r="J107" s="142"/>
      <c r="K107" s="140"/>
      <c r="L107" s="352"/>
      <c r="M107" s="142"/>
      <c r="N107" s="141"/>
      <c r="O107" s="352"/>
      <c r="P107" s="142"/>
      <c r="Q107" s="143"/>
      <c r="R107" s="352"/>
      <c r="S107" s="142"/>
      <c r="T107" s="143"/>
      <c r="U107" s="353"/>
      <c r="V107" s="145"/>
      <c r="W107" s="143"/>
      <c r="X107" s="353" t="n">
        <v>9</v>
      </c>
      <c r="Y107" s="145" t="n">
        <v>9</v>
      </c>
      <c r="Z107" s="128" t="n">
        <v>2</v>
      </c>
    </row>
    <row r="108" s="6" customFormat="true" ht="12" hidden="false" customHeight="true" outlineLevel="0" collapsed="false">
      <c r="A108" s="437" t="n">
        <v>72</v>
      </c>
      <c r="B108" s="342" t="s">
        <v>141</v>
      </c>
      <c r="C108" s="135" t="n">
        <v>9</v>
      </c>
      <c r="D108" s="135" t="n">
        <v>15</v>
      </c>
      <c r="E108" s="169" t="n">
        <f aca="false">C108+D108</f>
        <v>24</v>
      </c>
      <c r="F108" s="169" t="n">
        <f aca="false">G108-E108</f>
        <v>51</v>
      </c>
      <c r="G108" s="136" t="n">
        <v>75</v>
      </c>
      <c r="H108" s="137" t="n">
        <v>3</v>
      </c>
      <c r="I108" s="453"/>
      <c r="J108" s="197"/>
      <c r="K108" s="196"/>
      <c r="L108" s="352"/>
      <c r="M108" s="142"/>
      <c r="N108" s="141"/>
      <c r="O108" s="352"/>
      <c r="P108" s="142"/>
      <c r="Q108" s="143"/>
      <c r="R108" s="352"/>
      <c r="S108" s="142"/>
      <c r="T108" s="143"/>
      <c r="U108" s="353"/>
      <c r="V108" s="145"/>
      <c r="W108" s="143"/>
      <c r="X108" s="353" t="n">
        <v>9</v>
      </c>
      <c r="Y108" s="145" t="n">
        <v>15</v>
      </c>
      <c r="Z108" s="128" t="n">
        <v>3</v>
      </c>
    </row>
    <row r="109" s="6" customFormat="true" ht="12" hidden="false" customHeight="true" outlineLevel="0" collapsed="false">
      <c r="A109" s="454" t="n">
        <v>73</v>
      </c>
      <c r="B109" s="364" t="s">
        <v>142</v>
      </c>
      <c r="C109" s="455" t="n">
        <v>9</v>
      </c>
      <c r="D109" s="135" t="n">
        <v>6</v>
      </c>
      <c r="E109" s="169" t="n">
        <f aca="false">C109+D109</f>
        <v>15</v>
      </c>
      <c r="F109" s="169" t="n">
        <f aca="false">G109-E109</f>
        <v>35</v>
      </c>
      <c r="G109" s="136" t="n">
        <v>50</v>
      </c>
      <c r="H109" s="137" t="n">
        <v>2</v>
      </c>
      <c r="I109" s="352"/>
      <c r="J109" s="142"/>
      <c r="K109" s="140"/>
      <c r="L109" s="352"/>
      <c r="M109" s="142"/>
      <c r="N109" s="140"/>
      <c r="O109" s="352"/>
      <c r="P109" s="142"/>
      <c r="Q109" s="140"/>
      <c r="R109" s="352"/>
      <c r="S109" s="142"/>
      <c r="T109" s="140"/>
      <c r="U109" s="352" t="n">
        <v>9</v>
      </c>
      <c r="V109" s="142" t="n">
        <v>6</v>
      </c>
      <c r="W109" s="140" t="n">
        <v>2</v>
      </c>
      <c r="X109" s="352"/>
      <c r="Y109" s="142"/>
      <c r="Z109" s="140"/>
    </row>
    <row r="110" s="6" customFormat="true" ht="12.75" hidden="false" customHeight="true" outlineLevel="0" collapsed="false">
      <c r="A110" s="454" t="n">
        <v>75</v>
      </c>
      <c r="B110" s="364" t="s">
        <v>143</v>
      </c>
      <c r="C110" s="455" t="n">
        <v>9</v>
      </c>
      <c r="D110" s="135"/>
      <c r="E110" s="169" t="n">
        <f aca="false">C110+D110</f>
        <v>9</v>
      </c>
      <c r="F110" s="169" t="n">
        <f aca="false">G110-E110</f>
        <v>16</v>
      </c>
      <c r="G110" s="136" t="n">
        <v>25</v>
      </c>
      <c r="H110" s="137" t="n">
        <v>1</v>
      </c>
      <c r="I110" s="352"/>
      <c r="J110" s="142"/>
      <c r="K110" s="140"/>
      <c r="L110" s="352"/>
      <c r="M110" s="142"/>
      <c r="N110" s="140"/>
      <c r="O110" s="352" t="n">
        <v>9</v>
      </c>
      <c r="P110" s="142"/>
      <c r="Q110" s="140" t="n">
        <v>1</v>
      </c>
      <c r="R110" s="352"/>
      <c r="S110" s="142"/>
      <c r="T110" s="140"/>
      <c r="U110" s="352"/>
      <c r="V110" s="142"/>
      <c r="W110" s="140"/>
      <c r="X110" s="352"/>
      <c r="Y110" s="142"/>
      <c r="Z110" s="140"/>
    </row>
    <row r="111" s="6" customFormat="true" ht="12" hidden="false" customHeight="true" outlineLevel="0" collapsed="false">
      <c r="A111" s="437" t="n">
        <v>76</v>
      </c>
      <c r="B111" s="364" t="s">
        <v>144</v>
      </c>
      <c r="C111" s="455" t="n">
        <v>15</v>
      </c>
      <c r="D111" s="135"/>
      <c r="E111" s="169" t="n">
        <f aca="false">C111+D111</f>
        <v>15</v>
      </c>
      <c r="F111" s="169" t="n">
        <f aca="false">G111-E111</f>
        <v>35</v>
      </c>
      <c r="G111" s="136" t="n">
        <v>50</v>
      </c>
      <c r="H111" s="137" t="n">
        <v>2</v>
      </c>
      <c r="I111" s="352" t="n">
        <v>15</v>
      </c>
      <c r="J111" s="142"/>
      <c r="K111" s="140" t="n">
        <v>2</v>
      </c>
      <c r="L111" s="352"/>
      <c r="M111" s="142"/>
      <c r="N111" s="140"/>
      <c r="O111" s="352"/>
      <c r="P111" s="142"/>
      <c r="Q111" s="140"/>
      <c r="R111" s="352"/>
      <c r="S111" s="142"/>
      <c r="T111" s="140"/>
      <c r="U111" s="352"/>
      <c r="V111" s="142"/>
      <c r="W111" s="140"/>
      <c r="X111" s="352"/>
      <c r="Y111" s="142"/>
      <c r="Z111" s="140"/>
    </row>
    <row r="112" s="6" customFormat="true" ht="12" hidden="false" customHeight="true" outlineLevel="0" collapsed="false">
      <c r="A112" s="365"/>
      <c r="B112" s="366" t="s">
        <v>145</v>
      </c>
      <c r="C112" s="315" t="n">
        <f aca="false">SUM(C88:C111)</f>
        <v>171</v>
      </c>
      <c r="D112" s="315" t="n">
        <f aca="false">SUM(D88:D111)</f>
        <v>210</v>
      </c>
      <c r="E112" s="315" t="n">
        <f aca="false">SUM(E88:E111)</f>
        <v>381</v>
      </c>
      <c r="F112" s="315" t="n">
        <f aca="false">SUM(F88:F111)</f>
        <v>764</v>
      </c>
      <c r="G112" s="315" t="n">
        <f aca="false">SUM(G88:G111)</f>
        <v>1145</v>
      </c>
      <c r="H112" s="315" t="n">
        <f aca="false">SUM(H88:H111)</f>
        <v>45</v>
      </c>
      <c r="I112" s="315" t="n">
        <f aca="false">SUM(I88:I111)</f>
        <v>36</v>
      </c>
      <c r="J112" s="315" t="n">
        <f aca="false">SUM(J88:J111)</f>
        <v>9</v>
      </c>
      <c r="K112" s="315" t="n">
        <f aca="false">SUM(K88:K111)</f>
        <v>5</v>
      </c>
      <c r="L112" s="315" t="n">
        <f aca="false">SUM(L88:L111)</f>
        <v>36</v>
      </c>
      <c r="M112" s="315" t="n">
        <f aca="false">SUM(M88:M111)</f>
        <v>27</v>
      </c>
      <c r="N112" s="315" t="n">
        <f aca="false">SUM(N88:N111)</f>
        <v>7</v>
      </c>
      <c r="O112" s="315" t="n">
        <f aca="false">SUM(O88:O111)</f>
        <v>30</v>
      </c>
      <c r="P112" s="315" t="n">
        <f aca="false">SUM(P88:P111)</f>
        <v>42</v>
      </c>
      <c r="Q112" s="315" t="n">
        <f aca="false">SUM(Q88:Q111)</f>
        <v>9</v>
      </c>
      <c r="R112" s="315" t="n">
        <f aca="false">SUM(R88:R111)</f>
        <v>15</v>
      </c>
      <c r="S112" s="315" t="n">
        <f aca="false">SUM(S88:S111)</f>
        <v>60</v>
      </c>
      <c r="T112" s="315" t="n">
        <f aca="false">SUM(T88:T111)</f>
        <v>9</v>
      </c>
      <c r="U112" s="315" t="n">
        <f aca="false">SUM(U88:U111)</f>
        <v>24</v>
      </c>
      <c r="V112" s="315" t="n">
        <f aca="false">SUM(V88:V111)</f>
        <v>33</v>
      </c>
      <c r="W112" s="315" t="n">
        <f aca="false">SUM(W88:W111)</f>
        <v>7</v>
      </c>
      <c r="X112" s="315" t="n">
        <f aca="false">SUM(X88:X111)</f>
        <v>30</v>
      </c>
      <c r="Y112" s="315" t="n">
        <f aca="false">SUM(Y88:Y111)</f>
        <v>39</v>
      </c>
      <c r="Z112" s="315" t="n">
        <f aca="false">SUM(Z88:Z111)</f>
        <v>8</v>
      </c>
    </row>
    <row r="113" s="458" customFormat="true" ht="15.75" hidden="false" customHeight="true" outlineLevel="0" collapsed="false">
      <c r="A113" s="367"/>
      <c r="B113" s="456" t="s">
        <v>150</v>
      </c>
      <c r="C113" s="457" t="n">
        <f aca="false">SUM(C64,C112)</f>
        <v>531</v>
      </c>
      <c r="D113" s="457" t="n">
        <f aca="false">SUM(D64,D112)</f>
        <v>1389</v>
      </c>
      <c r="E113" s="457" t="n">
        <f aca="false">SUM(E64,E112)</f>
        <v>1920</v>
      </c>
      <c r="F113" s="457" t="n">
        <f aca="false">SUM(F64,F112)</f>
        <v>2785</v>
      </c>
      <c r="G113" s="457" t="n">
        <f aca="false">SUM(G64,G112)</f>
        <v>4705</v>
      </c>
      <c r="H113" s="319" t="n">
        <f aca="false">SUM(H64+H112)</f>
        <v>180</v>
      </c>
      <c r="I113" s="319" t="n">
        <f aca="false">SUM(I64,I112)</f>
        <v>111</v>
      </c>
      <c r="J113" s="319" t="n">
        <f aca="false">SUM(J64,J112)</f>
        <v>120</v>
      </c>
      <c r="K113" s="319" t="n">
        <f aca="false">SUM(K64,K112)</f>
        <v>30</v>
      </c>
      <c r="L113" s="319" t="n">
        <f aca="false">SUM(L64,L112)</f>
        <v>96</v>
      </c>
      <c r="M113" s="319" t="n">
        <f aca="false">SUM(M64,M112)</f>
        <v>129</v>
      </c>
      <c r="N113" s="319" t="n">
        <f aca="false">SUM(N64,N112)</f>
        <v>30</v>
      </c>
      <c r="O113" s="319" t="n">
        <f aca="false">SUM(O64,O112)</f>
        <v>69</v>
      </c>
      <c r="P113" s="319" t="n">
        <f aca="false">SUM(P64,P112)</f>
        <v>159</v>
      </c>
      <c r="Q113" s="319" t="n">
        <f aca="false">SUM(Q64,Q112)</f>
        <v>30</v>
      </c>
      <c r="R113" s="319" t="n">
        <f aca="false">SUM(R64,R112)</f>
        <v>67</v>
      </c>
      <c r="S113" s="319" t="n">
        <f aca="false">SUM(S64,S112)</f>
        <v>158</v>
      </c>
      <c r="T113" s="319" t="n">
        <f aca="false">SUM(T64,T112)</f>
        <v>30</v>
      </c>
      <c r="U113" s="319" t="n">
        <f aca="false">SUM(U64,U112)</f>
        <v>106</v>
      </c>
      <c r="V113" s="319" t="n">
        <f aca="false">SUM(V64,V112)</f>
        <v>119</v>
      </c>
      <c r="W113" s="319" t="n">
        <f aca="false">SUM(W64,W112)</f>
        <v>30</v>
      </c>
      <c r="X113" s="319" t="n">
        <f aca="false">SUM(X64,X112)</f>
        <v>82</v>
      </c>
      <c r="Y113" s="319" t="n">
        <f aca="false">SUM(Y64,Y112)</f>
        <v>104</v>
      </c>
      <c r="Z113" s="319" t="n">
        <f aca="false">SUM(Z64,Z112)</f>
        <v>30</v>
      </c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</row>
    <row r="114" customFormat="false" ht="15.75" hidden="false" customHeight="true" outlineLevel="0" collapsed="false">
      <c r="B114" s="459" t="s">
        <v>116</v>
      </c>
      <c r="C114" s="460" t="n">
        <f aca="false">SUM(C65,C113)</f>
        <v>531</v>
      </c>
      <c r="D114" s="461" t="n">
        <f aca="false">D64+D112-D63</f>
        <v>789</v>
      </c>
      <c r="E114" s="461" t="n">
        <f aca="false">E64+E112-E63</f>
        <v>1320</v>
      </c>
      <c r="F114" s="462" t="n">
        <f aca="false">F64+F112</f>
        <v>2785</v>
      </c>
      <c r="G114" s="463" t="n">
        <f aca="false">G64+G112</f>
        <v>4705</v>
      </c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</row>
    <row r="115" customFormat="false" ht="15" hidden="false" customHeight="true" outlineLevel="0" collapsed="false"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</row>
    <row r="116" customFormat="false" ht="15" hidden="false" customHeight="true" outlineLevel="0" collapsed="false"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</row>
    <row r="117" customFormat="false" ht="15" hidden="false" customHeight="true" outlineLevel="0" collapsed="false"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</row>
    <row r="118" customFormat="false" ht="15" hidden="false" customHeight="true" outlineLevel="0" collapsed="false"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</row>
    <row r="119" customFormat="false" ht="15" hidden="false" customHeight="true" outlineLevel="0" collapsed="false"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</row>
    <row r="120" customFormat="false" ht="15" hidden="false" customHeight="true" outlineLevel="0" collapsed="false"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</row>
    <row r="121" customFormat="false" ht="15" hidden="false" customHeight="true" outlineLevel="0" collapsed="false"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</row>
    <row r="122" customFormat="false" ht="15" hidden="false" customHeight="true" outlineLevel="0" collapsed="false"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</row>
    <row r="123" customFormat="false" ht="15" hidden="false" customHeight="true" outlineLevel="0" collapsed="false"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</row>
  </sheetData>
  <mergeCells count="46">
    <mergeCell ref="A3:Z3"/>
    <mergeCell ref="A4:A5"/>
    <mergeCell ref="B4:B5"/>
    <mergeCell ref="C4:F4"/>
    <mergeCell ref="G4:G6"/>
    <mergeCell ref="H4:H6"/>
    <mergeCell ref="I4:N4"/>
    <mergeCell ref="O4:T4"/>
    <mergeCell ref="U4:Z4"/>
    <mergeCell ref="C5:C6"/>
    <mergeCell ref="D5:D6"/>
    <mergeCell ref="E5:E6"/>
    <mergeCell ref="F5:F6"/>
    <mergeCell ref="I5:K5"/>
    <mergeCell ref="L5:N5"/>
    <mergeCell ref="O5:Q5"/>
    <mergeCell ref="R5:T5"/>
    <mergeCell ref="U5:W5"/>
    <mergeCell ref="X5:Z5"/>
    <mergeCell ref="C7:Z7"/>
    <mergeCell ref="A67:B68"/>
    <mergeCell ref="C67:C68"/>
    <mergeCell ref="D67:D68"/>
    <mergeCell ref="E67:E68"/>
    <mergeCell ref="F67:F68"/>
    <mergeCell ref="G67:G68"/>
    <mergeCell ref="H67:H68"/>
    <mergeCell ref="I67:K67"/>
    <mergeCell ref="L67:N67"/>
    <mergeCell ref="O67:Q67"/>
    <mergeCell ref="R67:T67"/>
    <mergeCell ref="U67:W67"/>
    <mergeCell ref="X67:Z67"/>
    <mergeCell ref="A86:B87"/>
    <mergeCell ref="C86:C87"/>
    <mergeCell ref="D86:D87"/>
    <mergeCell ref="E86:E87"/>
    <mergeCell ref="F86:F87"/>
    <mergeCell ref="G86:G87"/>
    <mergeCell ref="H86:H87"/>
    <mergeCell ref="I86:K86"/>
    <mergeCell ref="L86:N86"/>
    <mergeCell ref="O86:Q86"/>
    <mergeCell ref="R86:T86"/>
    <mergeCell ref="U86:W86"/>
    <mergeCell ref="X86:Z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7:39:09Z</dcterms:created>
  <dc:creator>Burdukiewicz</dc:creator>
  <dc:description/>
  <dc:language>en-US</dc:language>
  <cp:lastModifiedBy>Iza</cp:lastModifiedBy>
  <cp:lastPrinted>2022-04-07T07:05:34Z</cp:lastPrinted>
  <dcterms:modified xsi:type="dcterms:W3CDTF">2023-04-21T11:56:16Z</dcterms:modified>
  <cp:revision>0</cp:revision>
  <dc:subject/>
  <dc:title/>
</cp:coreProperties>
</file>