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cjonarne" sheetId="1" state="visible" r:id="rId2"/>
    <sheet name="niestacjonar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3">
  <si>
    <t xml:space="preserve">Ramowy program studiów II stopnia STACJONARNYCH </t>
  </si>
  <si>
    <r>
      <rPr>
        <sz val="11"/>
        <rFont val="Calibri"/>
        <family val="2"/>
        <charset val="238"/>
      </rPr>
      <t xml:space="preserve">   KIERUNEK:</t>
    </r>
    <r>
      <rPr>
        <b val="true"/>
        <sz val="11"/>
        <rFont val="Calibri"/>
        <family val="2"/>
        <charset val="238"/>
      </rPr>
      <t xml:space="preserve">  TURYSTYKA I REKREACJA</t>
    </r>
    <r>
      <rPr>
        <sz val="11"/>
        <rFont val="Calibri"/>
        <family val="2"/>
        <charset val="238"/>
      </rPr>
      <t xml:space="preserve"> -  AWF we Wrocławiu na lata 2023-2025</t>
    </r>
  </si>
  <si>
    <r>
      <rPr>
        <sz val="11"/>
        <rFont val="Calibri"/>
        <family val="2"/>
        <charset val="238"/>
      </rPr>
      <t xml:space="preserve">profil studiów: </t>
    </r>
    <r>
      <rPr>
        <b val="true"/>
        <sz val="11"/>
        <rFont val="Calibri"/>
        <family val="2"/>
        <charset val="238"/>
      </rPr>
      <t xml:space="preserve">ogólnoakademicki</t>
    </r>
  </si>
  <si>
    <t xml:space="preserve">Ogółem godzin:</t>
  </si>
  <si>
    <r>
      <rPr>
        <b val="true"/>
        <sz val="9"/>
        <rFont val="Calibri"/>
        <family val="2"/>
        <charset val="238"/>
      </rPr>
      <t xml:space="preserve">I</t>
    </r>
    <r>
      <rPr>
        <sz val="8"/>
        <rFont val="Calibri"/>
        <family val="2"/>
        <charset val="238"/>
      </rPr>
      <t xml:space="preserve"> rok   2023/24</t>
    </r>
  </si>
  <si>
    <r>
      <rPr>
        <b val="true"/>
        <sz val="9"/>
        <rFont val="Calibri"/>
        <family val="2"/>
        <charset val="238"/>
      </rPr>
      <t xml:space="preserve">II</t>
    </r>
    <r>
      <rPr>
        <sz val="8"/>
        <rFont val="Calibri"/>
        <family val="2"/>
        <charset val="238"/>
      </rPr>
      <t xml:space="preserve"> rok   2024/25</t>
    </r>
  </si>
  <si>
    <r>
      <rPr>
        <sz val="8"/>
        <rFont val="Calibri"/>
        <family val="2"/>
        <charset val="238"/>
      </rPr>
      <t xml:space="preserve">Sem. </t>
    </r>
    <r>
      <rPr>
        <b val="true"/>
        <sz val="8"/>
        <rFont val="Calibri"/>
        <family val="2"/>
        <charset val="238"/>
      </rPr>
      <t xml:space="preserve">1</t>
    </r>
  </si>
  <si>
    <r>
      <rPr>
        <sz val="8"/>
        <rFont val="Calibri"/>
        <family val="2"/>
        <charset val="238"/>
      </rPr>
      <t xml:space="preserve">Sem. </t>
    </r>
    <r>
      <rPr>
        <b val="true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Sem. </t>
    </r>
    <r>
      <rPr>
        <b val="true"/>
        <sz val="8"/>
        <rFont val="Calibri"/>
        <family val="2"/>
        <charset val="238"/>
      </rPr>
      <t xml:space="preserve">3</t>
    </r>
  </si>
  <si>
    <r>
      <rPr>
        <sz val="8"/>
        <rFont val="Calibri"/>
        <family val="2"/>
        <charset val="238"/>
      </rPr>
      <t xml:space="preserve">Sem. </t>
    </r>
    <r>
      <rPr>
        <b val="true"/>
        <sz val="8"/>
        <rFont val="Calibri"/>
        <family val="2"/>
        <charset val="238"/>
      </rPr>
      <t xml:space="preserve">4</t>
    </r>
  </si>
  <si>
    <t xml:space="preserve">lp.</t>
  </si>
  <si>
    <t xml:space="preserve">Nazwa modułu oraz nazwa przedmiotu</t>
  </si>
  <si>
    <t xml:space="preserve">W</t>
  </si>
  <si>
    <t xml:space="preserve">Ćw.</t>
  </si>
  <si>
    <t xml:space="preserve">Ogół</t>
  </si>
  <si>
    <t xml:space="preserve">Forma zal.</t>
  </si>
  <si>
    <t xml:space="preserve">Praca własna</t>
  </si>
  <si>
    <t xml:space="preserve">Suma godzin</t>
  </si>
  <si>
    <t xml:space="preserve">w</t>
  </si>
  <si>
    <t xml:space="preserve">ćw.</t>
  </si>
  <si>
    <t xml:space="preserve">pkt</t>
  </si>
  <si>
    <t xml:space="preserve">w </t>
  </si>
  <si>
    <t xml:space="preserve">Suma punktów ECT</t>
  </si>
  <si>
    <t xml:space="preserve">ECTS x 25g.</t>
  </si>
  <si>
    <t xml:space="preserve">Kontak z nauczycielem</t>
  </si>
  <si>
    <t xml:space="preserve">Moduł 1: Przedmioty podstawowe</t>
  </si>
  <si>
    <t xml:space="preserve">Marketing w usługach</t>
  </si>
  <si>
    <t xml:space="preserve">Zo</t>
  </si>
  <si>
    <t xml:space="preserve">Organizacja i zarządzanie w usługach</t>
  </si>
  <si>
    <t xml:space="preserve">E</t>
  </si>
  <si>
    <t xml:space="preserve">Elementy prawa</t>
  </si>
  <si>
    <t xml:space="preserve">Nowoczesna komunikacja w zarządzaniu</t>
  </si>
  <si>
    <t xml:space="preserve">Zarządzanie kapitałem ludzkim</t>
  </si>
  <si>
    <t xml:space="preserve">Kompetencje i narzędzia pracy menadżera</t>
  </si>
  <si>
    <r>
      <rPr>
        <sz val="8"/>
        <rFont val="Calibri"/>
        <family val="2"/>
        <charset val="238"/>
      </rPr>
      <t xml:space="preserve">Środowisko </t>
    </r>
    <r>
      <rPr>
        <sz val="8"/>
        <color rgb="FFFF000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a organizm człowieka</t>
    </r>
  </si>
  <si>
    <t xml:space="preserve">Work Life Balance</t>
  </si>
  <si>
    <t xml:space="preserve">Razem = </t>
  </si>
  <si>
    <t xml:space="preserve">%W/Ć</t>
  </si>
  <si>
    <t xml:space="preserve">Moduł 2: Przygotowanie kierunkowe</t>
  </si>
  <si>
    <t xml:space="preserve">Przedsiębiorczość w turystyce i rekreacji</t>
  </si>
  <si>
    <t xml:space="preserve">Promocja w turystyce i rekreacji</t>
  </si>
  <si>
    <t xml:space="preserve">Badanie i projektowanie usług turystyczno-rekreacyjnych</t>
  </si>
  <si>
    <r>
      <rPr>
        <sz val="8"/>
        <rFont val="Calibri"/>
        <family val="2"/>
        <charset val="238"/>
      </rPr>
      <t xml:space="preserve">Nowoczesne usługi w turystyce</t>
    </r>
    <r>
      <rPr>
        <strike val="true"/>
        <sz val="8"/>
        <color rgb="FFFF0000"/>
        <rFont val="Calibri"/>
        <family val="2"/>
        <charset val="238"/>
      </rPr>
      <t xml:space="preserve"> </t>
    </r>
  </si>
  <si>
    <t xml:space="preserve">Doradztwo menedżerskie w turystyce i rekreacji</t>
  </si>
  <si>
    <t xml:space="preserve">Regiony turystyczne</t>
  </si>
  <si>
    <t xml:space="preserve">Polityka turystyczna i rekreacyjna</t>
  </si>
  <si>
    <t xml:space="preserve">Zagospodarowanie i przestrzenne planowanie turystyczne</t>
  </si>
  <si>
    <t xml:space="preserve">Zarzadzanie przedsiębiorstwem turystycznym i rekreacyjnym</t>
  </si>
  <si>
    <t xml:space="preserve">Historia architektury i sztuki</t>
  </si>
  <si>
    <t xml:space="preserve">Zarządzanie obsługą klienta</t>
  </si>
  <si>
    <t xml:space="preserve">Zagrożenia w turystyce i rekreacji</t>
  </si>
  <si>
    <t xml:space="preserve">Coaching</t>
  </si>
  <si>
    <t xml:space="preserve">Szkoleniowe gry scenariuszowe</t>
  </si>
  <si>
    <t xml:space="preserve">Zagospodarowanie rekreacyjne</t>
  </si>
  <si>
    <t xml:space="preserve">Rozwiązywanie konfliktów i kryzysów</t>
  </si>
  <si>
    <t xml:space="preserve">Komunikacja interpersonalna</t>
  </si>
  <si>
    <t xml:space="preserve">Budowanie i rozwijanie zespołów</t>
  </si>
  <si>
    <t xml:space="preserve">Funkcjonowanie centrów sportowo-rekreacyjnych</t>
  </si>
  <si>
    <t xml:space="preserve">Modył 3: Językowy</t>
  </si>
  <si>
    <t xml:space="preserve">            </t>
  </si>
  <si>
    <t xml:space="preserve">Język obcy - do wyboru</t>
  </si>
  <si>
    <t xml:space="preserve">Moduł 4: Przedmioty do wyboru</t>
  </si>
  <si>
    <t xml:space="preserve">Przedmioty praktyczne</t>
  </si>
  <si>
    <t xml:space="preserve">Przedmioty teoretyczne </t>
  </si>
  <si>
    <t xml:space="preserve">Praktyka specjalistyczna</t>
  </si>
  <si>
    <r>
      <rPr>
        <b val="true"/>
        <sz val="8"/>
        <rFont val="Calibri"/>
        <family val="2"/>
        <charset val="238"/>
      </rPr>
      <t xml:space="preserve">Razem</t>
    </r>
    <r>
      <rPr>
        <b val="true"/>
        <sz val="8"/>
        <color rgb="FFFF0000"/>
        <rFont val="Calibri"/>
        <family val="2"/>
        <charset val="238"/>
      </rPr>
      <t xml:space="preserve">  </t>
    </r>
    <r>
      <rPr>
        <b val="true"/>
        <sz val="8"/>
        <rFont val="Calibri"/>
        <family val="2"/>
        <charset val="238"/>
      </rPr>
      <t xml:space="preserve">= </t>
    </r>
  </si>
  <si>
    <t xml:space="preserve">Moduł 5: Pracy dyplomowej</t>
  </si>
  <si>
    <t xml:space="preserve">Metodologia badań naukowych</t>
  </si>
  <si>
    <t xml:space="preserve">Statystyka w badaniach naukowych</t>
  </si>
  <si>
    <t xml:space="preserve">Seminarium magisterskie i ocena pracy magisterskiej</t>
  </si>
  <si>
    <t xml:space="preserve">Z/Zo</t>
  </si>
  <si>
    <t xml:space="preserve">Obrona pracy magisterskiej</t>
  </si>
  <si>
    <t xml:space="preserve">SPECJALNOŚCI DO WYBORU - 360 h</t>
  </si>
  <si>
    <t xml:space="preserve">MENEDŻER USŁUG REKREACYJNYCH</t>
  </si>
  <si>
    <t xml:space="preserve">Współczesny rynek usług rekreacyjnych</t>
  </si>
  <si>
    <t xml:space="preserve">Eventy w branży biznesowej</t>
  </si>
  <si>
    <t xml:space="preserve">Jakość w usługach rekreacyjnych</t>
  </si>
  <si>
    <t xml:space="preserve">Projektowanie w organizacji</t>
  </si>
  <si>
    <t xml:space="preserve"> Usługi rekreacji miejskiej typu outdoor i indoor</t>
  </si>
  <si>
    <t xml:space="preserve">Współczesne usługi fitness</t>
  </si>
  <si>
    <t xml:space="preserve">Zimowe usługi rekreacyjne</t>
  </si>
  <si>
    <t xml:space="preserve">Wodne usługi rekreacyjne</t>
  </si>
  <si>
    <t xml:space="preserve">Usługi Spa i Wellness</t>
  </si>
  <si>
    <t xml:space="preserve"> Kreowanie i projektowanie wyprawy incentive</t>
  </si>
  <si>
    <t xml:space="preserve">Kreowanie i projektowanie eventu w sporcie dla wszystkich</t>
  </si>
  <si>
    <t xml:space="preserve">Formy rekreacji w szkoleniach pracowniczych</t>
  </si>
  <si>
    <t xml:space="preserve">Gry biznesowe</t>
  </si>
  <si>
    <t xml:space="preserve">Razem na specjalności = </t>
  </si>
  <si>
    <t xml:space="preserve">w/ć na specjalności bez praktyk </t>
  </si>
  <si>
    <t xml:space="preserve">SUMA WSZYSTKICH GODZIN z praktykami = </t>
  </si>
  <si>
    <t xml:space="preserve">SUMA WSZYSTKICH GODZIN  bez praktyk=</t>
  </si>
  <si>
    <t xml:space="preserve">MENEDŻER USŁUG TURYSTYCZNYCH </t>
  </si>
  <si>
    <t xml:space="preserve">Kreowanie marki w turystyce</t>
  </si>
  <si>
    <t xml:space="preserve">Planowanie i organizowanie przedsięwzięć turystycznych</t>
  </si>
  <si>
    <t xml:space="preserve">Innowacje w turystyce </t>
  </si>
  <si>
    <t xml:space="preserve">Jakość w usługach turystycznych </t>
  </si>
  <si>
    <t xml:space="preserve">Zarządzanie projektem turystycznym-ćwiczenia terenowe</t>
  </si>
  <si>
    <t xml:space="preserve">Transport i noclegi w turystyce</t>
  </si>
  <si>
    <t xml:space="preserve">Z</t>
  </si>
  <si>
    <t xml:space="preserve">Internet i nowe media w turystyce</t>
  </si>
  <si>
    <t xml:space="preserve">Przemysł spotkań</t>
  </si>
  <si>
    <t xml:space="preserve">Finansowanie rozwoju turystyki</t>
  </si>
  <si>
    <t xml:space="preserve">Interkulturowość w turystyce i rekreacji</t>
  </si>
  <si>
    <t xml:space="preserve">Zrównoważony rozwój w turystyce </t>
  </si>
  <si>
    <t xml:space="preserve">Zarządzanie turystyką w regionie (obszarach recepcji turystycznej)</t>
  </si>
  <si>
    <t xml:space="preserve">Trening menedżerski</t>
  </si>
  <si>
    <t xml:space="preserve">Ekonomia współdzielenia w usługach turystycznych</t>
  </si>
  <si>
    <t xml:space="preserve">SUMA WSZYSTKICH GODZIN z praktykami=</t>
  </si>
  <si>
    <t xml:space="preserve">Ramowy program</t>
  </si>
  <si>
    <t xml:space="preserve">studiów II stopnia NIESTACJONARNYCH </t>
  </si>
  <si>
    <t xml:space="preserve">Forma zali.</t>
  </si>
  <si>
    <t xml:space="preserve">Przedmioty praktyczne </t>
  </si>
  <si>
    <t xml:space="preserve">Przedmioty teoretycz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66FF"/>
      <name val="Calibri"/>
      <family val="2"/>
      <charset val="238"/>
    </font>
    <font>
      <i val="true"/>
      <sz val="8"/>
      <color rgb="FF3366FF"/>
      <name val="Calibri"/>
      <family val="2"/>
      <charset val="238"/>
    </font>
    <font>
      <sz val="8"/>
      <color rgb="FFFF0000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strike val="true"/>
      <sz val="8"/>
      <color rgb="FFFF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2.99"/>
    <col collapsed="false" customWidth="true" hidden="false" outlineLevel="0" max="2" min="2" style="1" width="31.7"/>
    <col collapsed="false" customWidth="true" hidden="false" outlineLevel="0" max="3" min="3" style="1" width="5.85"/>
    <col collapsed="false" customWidth="true" hidden="false" outlineLevel="0" max="4" min="4" style="1" width="8.14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8" min="7" style="1" width="5.56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3.99"/>
    <col collapsed="false" customWidth="true" hidden="false" outlineLevel="0" max="13" min="12" style="1" width="4.14"/>
    <col collapsed="false" customWidth="true" hidden="false" outlineLevel="0" max="15" min="14" style="1" width="3.85"/>
    <col collapsed="false" customWidth="true" hidden="false" outlineLevel="0" max="16" min="16" style="1" width="4.14"/>
    <col collapsed="false" customWidth="true" hidden="false" outlineLevel="0" max="17" min="17" style="1" width="3.85"/>
    <col collapsed="false" customWidth="true" hidden="false" outlineLevel="0" max="18" min="18" style="1" width="4.28"/>
    <col collapsed="false" customWidth="true" hidden="false" outlineLevel="0" max="19" min="19" style="1" width="3.85"/>
    <col collapsed="false" customWidth="true" hidden="false" outlineLevel="0" max="20" min="20" style="1" width="3.7"/>
    <col collapsed="false" customWidth="true" hidden="false" outlineLevel="0" max="21" min="21" style="2" width="6.56"/>
    <col collapsed="false" customWidth="true" hidden="false" outlineLevel="0" max="23" min="22" style="1" width="7.28"/>
    <col collapsed="false" customWidth="true" hidden="false" outlineLevel="0" max="24" min="24" style="1" width="6.41"/>
    <col collapsed="false" customWidth="true" hidden="false" outlineLevel="0" max="25" min="25" style="1" width="12.14"/>
    <col collapsed="false" customWidth="false" hidden="false" outlineLevel="0" max="257" min="26" style="1" width="9.14"/>
  </cols>
  <sheetData>
    <row r="1" customFormat="false" ht="7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45" hidden="false" customHeight="true" outlineLevel="0" collapsed="false">
      <c r="A5" s="6"/>
      <c r="B5" s="7"/>
      <c r="C5" s="8" t="s">
        <v>3</v>
      </c>
      <c r="D5" s="8"/>
      <c r="E5" s="8"/>
      <c r="F5" s="8"/>
      <c r="G5" s="8"/>
      <c r="H5" s="8"/>
      <c r="I5" s="9" t="s">
        <v>4</v>
      </c>
      <c r="J5" s="9"/>
      <c r="K5" s="9"/>
      <c r="L5" s="9"/>
      <c r="M5" s="9"/>
      <c r="N5" s="9"/>
      <c r="O5" s="9" t="s">
        <v>5</v>
      </c>
      <c r="P5" s="9"/>
      <c r="Q5" s="9"/>
      <c r="R5" s="9"/>
      <c r="S5" s="9"/>
      <c r="T5" s="9"/>
    </row>
    <row r="6" customFormat="false" ht="15.7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10" t="s">
        <v>6</v>
      </c>
      <c r="J6" s="10"/>
      <c r="K6" s="10"/>
      <c r="L6" s="11" t="s">
        <v>7</v>
      </c>
      <c r="M6" s="11"/>
      <c r="N6" s="11"/>
      <c r="O6" s="10" t="s">
        <v>8</v>
      </c>
      <c r="P6" s="10"/>
      <c r="Q6" s="10"/>
      <c r="R6" s="11" t="s">
        <v>9</v>
      </c>
      <c r="S6" s="11"/>
      <c r="T6" s="11"/>
    </row>
    <row r="7" customFormat="false" ht="3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10"/>
      <c r="J7" s="10"/>
      <c r="K7" s="10"/>
      <c r="L7" s="11"/>
      <c r="M7" s="11"/>
      <c r="N7" s="11"/>
      <c r="O7" s="10"/>
      <c r="P7" s="10"/>
      <c r="Q7" s="10"/>
      <c r="R7" s="11"/>
      <c r="S7" s="11"/>
      <c r="T7" s="11"/>
    </row>
    <row r="8" customFormat="false" ht="42" hidden="false" customHeight="true" outlineLevel="0" collapsed="false">
      <c r="A8" s="12" t="s">
        <v>10</v>
      </c>
      <c r="B8" s="13" t="s">
        <v>11</v>
      </c>
      <c r="C8" s="14" t="s">
        <v>12</v>
      </c>
      <c r="D8" s="15" t="s">
        <v>13</v>
      </c>
      <c r="E8" s="16" t="s">
        <v>14</v>
      </c>
      <c r="F8" s="14" t="s">
        <v>15</v>
      </c>
      <c r="G8" s="17" t="s">
        <v>16</v>
      </c>
      <c r="H8" s="17" t="s">
        <v>17</v>
      </c>
      <c r="I8" s="18" t="s">
        <v>18</v>
      </c>
      <c r="J8" s="16" t="s">
        <v>19</v>
      </c>
      <c r="K8" s="19" t="s">
        <v>20</v>
      </c>
      <c r="L8" s="16" t="s">
        <v>18</v>
      </c>
      <c r="M8" s="16" t="s">
        <v>19</v>
      </c>
      <c r="N8" s="20" t="s">
        <v>20</v>
      </c>
      <c r="O8" s="18" t="s">
        <v>21</v>
      </c>
      <c r="P8" s="16" t="s">
        <v>19</v>
      </c>
      <c r="Q8" s="19" t="s">
        <v>20</v>
      </c>
      <c r="R8" s="16" t="s">
        <v>18</v>
      </c>
      <c r="S8" s="16" t="s">
        <v>19</v>
      </c>
      <c r="T8" s="20" t="s">
        <v>20</v>
      </c>
      <c r="U8" s="21" t="s">
        <v>22</v>
      </c>
      <c r="V8" s="22" t="s">
        <v>23</v>
      </c>
      <c r="W8" s="22" t="s">
        <v>24</v>
      </c>
      <c r="X8" s="22" t="s">
        <v>16</v>
      </c>
      <c r="Y8" s="23"/>
    </row>
    <row r="9" customFormat="false" ht="11.45" hidden="false" customHeight="true" outlineLevel="1" collapsed="false">
      <c r="A9" s="24"/>
      <c r="B9" s="25" t="s">
        <v>25</v>
      </c>
      <c r="C9" s="26"/>
      <c r="D9" s="27"/>
      <c r="E9" s="28"/>
      <c r="F9" s="28"/>
      <c r="G9" s="27"/>
      <c r="H9" s="29"/>
      <c r="I9" s="30"/>
      <c r="J9" s="31"/>
      <c r="K9" s="32"/>
      <c r="L9" s="33"/>
      <c r="M9" s="33"/>
      <c r="N9" s="34"/>
      <c r="O9" s="35"/>
      <c r="P9" s="33"/>
      <c r="Q9" s="36"/>
      <c r="R9" s="33"/>
      <c r="S9" s="33"/>
      <c r="T9" s="34"/>
      <c r="U9" s="37"/>
      <c r="V9" s="38"/>
      <c r="W9" s="39"/>
      <c r="X9" s="40"/>
      <c r="Y9" s="41"/>
    </row>
    <row r="10" s="2" customFormat="true" ht="14.25" hidden="false" customHeight="true" outlineLevel="2" collapsed="false">
      <c r="A10" s="42" t="n">
        <v>1</v>
      </c>
      <c r="B10" s="43" t="s">
        <v>26</v>
      </c>
      <c r="C10" s="44" t="n">
        <v>15</v>
      </c>
      <c r="D10" s="44" t="n">
        <v>20</v>
      </c>
      <c r="E10" s="44" t="n">
        <f aca="false">SUM(C10:D10)</f>
        <v>35</v>
      </c>
      <c r="F10" s="45" t="s">
        <v>27</v>
      </c>
      <c r="G10" s="44" t="n">
        <f aca="false">X10</f>
        <v>40</v>
      </c>
      <c r="H10" s="46" t="n">
        <f aca="false">E10+G10</f>
        <v>75</v>
      </c>
      <c r="I10" s="42"/>
      <c r="J10" s="47"/>
      <c r="K10" s="48"/>
      <c r="L10" s="49" t="n">
        <v>15</v>
      </c>
      <c r="M10" s="50" t="n">
        <v>20</v>
      </c>
      <c r="N10" s="51" t="n">
        <v>3</v>
      </c>
      <c r="O10" s="52"/>
      <c r="P10" s="50"/>
      <c r="Q10" s="51"/>
      <c r="R10" s="50"/>
      <c r="S10" s="50"/>
      <c r="T10" s="53"/>
      <c r="U10" s="54" t="n">
        <f aca="false">K10+N10+Q10+T10</f>
        <v>3</v>
      </c>
      <c r="V10" s="55" t="n">
        <f aca="false">U10*25</f>
        <v>75</v>
      </c>
      <c r="W10" s="55" t="n">
        <f aca="false">E10</f>
        <v>35</v>
      </c>
      <c r="X10" s="56" t="n">
        <f aca="false">V10-W10</f>
        <v>40</v>
      </c>
      <c r="Y10" s="57"/>
    </row>
    <row r="11" s="2" customFormat="true" ht="15.75" hidden="false" customHeight="true" outlineLevel="2" collapsed="false">
      <c r="A11" s="58" t="n">
        <v>2</v>
      </c>
      <c r="B11" s="43" t="s">
        <v>28</v>
      </c>
      <c r="C11" s="44" t="n">
        <v>20</v>
      </c>
      <c r="D11" s="44" t="n">
        <v>15</v>
      </c>
      <c r="E11" s="44" t="n">
        <f aca="false">SUM(C11:D11)</f>
        <v>35</v>
      </c>
      <c r="F11" s="59" t="s">
        <v>29</v>
      </c>
      <c r="G11" s="44" t="n">
        <v>40</v>
      </c>
      <c r="H11" s="60" t="n">
        <f aca="false">E11+G11</f>
        <v>75</v>
      </c>
      <c r="I11" s="52" t="n">
        <v>20</v>
      </c>
      <c r="J11" s="50" t="n">
        <v>15</v>
      </c>
      <c r="K11" s="51" t="n">
        <v>3</v>
      </c>
      <c r="L11" s="49"/>
      <c r="M11" s="50"/>
      <c r="N11" s="61"/>
      <c r="O11" s="52"/>
      <c r="P11" s="50"/>
      <c r="Q11" s="51"/>
      <c r="R11" s="50"/>
      <c r="S11" s="50"/>
      <c r="T11" s="53"/>
      <c r="U11" s="54" t="n">
        <f aca="false">K11+N11+Q11+T11</f>
        <v>3</v>
      </c>
      <c r="V11" s="55" t="n">
        <f aca="false">U11*25</f>
        <v>75</v>
      </c>
      <c r="W11" s="55" t="n">
        <f aca="false">E11</f>
        <v>35</v>
      </c>
      <c r="X11" s="56" t="n">
        <f aca="false">V11-W11</f>
        <v>40</v>
      </c>
      <c r="Y11" s="57"/>
    </row>
    <row r="12" s="2" customFormat="true" ht="13.5" hidden="false" customHeight="true" outlineLevel="2" collapsed="false">
      <c r="A12" s="58" t="n">
        <v>3</v>
      </c>
      <c r="B12" s="43" t="s">
        <v>30</v>
      </c>
      <c r="C12" s="44" t="n">
        <v>15</v>
      </c>
      <c r="D12" s="44" t="n">
        <v>10</v>
      </c>
      <c r="E12" s="44" t="n">
        <f aca="false">SUM(C12:D12)</f>
        <v>25</v>
      </c>
      <c r="F12" s="62" t="s">
        <v>27</v>
      </c>
      <c r="G12" s="44" t="n">
        <f aca="false">X12</f>
        <v>25</v>
      </c>
      <c r="H12" s="63" t="n">
        <f aca="false">E12+G12</f>
        <v>50</v>
      </c>
      <c r="I12" s="52"/>
      <c r="J12" s="50"/>
      <c r="K12" s="51"/>
      <c r="L12" s="49" t="n">
        <v>15</v>
      </c>
      <c r="M12" s="50" t="n">
        <v>10</v>
      </c>
      <c r="N12" s="61" t="n">
        <v>2</v>
      </c>
      <c r="O12" s="52"/>
      <c r="P12" s="50"/>
      <c r="Q12" s="51"/>
      <c r="R12" s="49"/>
      <c r="S12" s="50"/>
      <c r="T12" s="53"/>
      <c r="U12" s="54" t="n">
        <f aca="false">K12+N12+Q12+T12</f>
        <v>2</v>
      </c>
      <c r="V12" s="55" t="n">
        <f aca="false">U12*25</f>
        <v>50</v>
      </c>
      <c r="W12" s="55" t="n">
        <f aca="false">E12</f>
        <v>25</v>
      </c>
      <c r="X12" s="56" t="n">
        <f aca="false">V12-W12</f>
        <v>25</v>
      </c>
      <c r="Y12" s="57"/>
    </row>
    <row r="13" s="64" customFormat="true" ht="13.5" hidden="false" customHeight="true" outlineLevel="2" collapsed="false">
      <c r="A13" s="58" t="n">
        <v>4</v>
      </c>
      <c r="B13" s="43" t="s">
        <v>31</v>
      </c>
      <c r="C13" s="44" t="n">
        <f aca="false">+I13+L13+O13+R13</f>
        <v>10</v>
      </c>
      <c r="D13" s="44" t="n">
        <f aca="false">J13+M13+P13+S13</f>
        <v>15</v>
      </c>
      <c r="E13" s="44" t="n">
        <f aca="false">SUM(C13:D13)</f>
        <v>25</v>
      </c>
      <c r="F13" s="62" t="s">
        <v>27</v>
      </c>
      <c r="G13" s="44" t="n">
        <f aca="false">X13</f>
        <v>25</v>
      </c>
      <c r="H13" s="60" t="n">
        <f aca="false">E13+G13</f>
        <v>50</v>
      </c>
      <c r="I13" s="52"/>
      <c r="J13" s="50"/>
      <c r="K13" s="51"/>
      <c r="L13" s="50"/>
      <c r="M13" s="50"/>
      <c r="N13" s="53"/>
      <c r="O13" s="50" t="n">
        <v>10</v>
      </c>
      <c r="P13" s="50" t="n">
        <v>15</v>
      </c>
      <c r="Q13" s="51" t="n">
        <v>2</v>
      </c>
      <c r="R13" s="49"/>
      <c r="S13" s="50"/>
      <c r="T13" s="53"/>
      <c r="U13" s="49" t="n">
        <f aca="false">K13+N13+Q13+T13</f>
        <v>2</v>
      </c>
      <c r="V13" s="44" t="n">
        <f aca="false">U13*25</f>
        <v>50</v>
      </c>
      <c r="W13" s="55" t="n">
        <f aca="false">E13</f>
        <v>25</v>
      </c>
      <c r="X13" s="60" t="n">
        <f aca="false">V13-W13</f>
        <v>25</v>
      </c>
      <c r="Y13" s="57"/>
    </row>
    <row r="14" s="2" customFormat="true" ht="13.5" hidden="false" customHeight="true" outlineLevel="2" collapsed="false">
      <c r="A14" s="58" t="n">
        <v>5</v>
      </c>
      <c r="B14" s="65" t="s">
        <v>32</v>
      </c>
      <c r="C14" s="44" t="n">
        <f aca="false">+I14+L14+O14+R14</f>
        <v>15</v>
      </c>
      <c r="D14" s="44" t="n">
        <f aca="false">J14+M14+P14+S14</f>
        <v>10</v>
      </c>
      <c r="E14" s="44" t="n">
        <f aca="false">SUM(C14:D14)</f>
        <v>25</v>
      </c>
      <c r="F14" s="59" t="s">
        <v>29</v>
      </c>
      <c r="G14" s="44" t="n">
        <f aca="false">X14</f>
        <v>25</v>
      </c>
      <c r="H14" s="60" t="n">
        <f aca="false">E14+G14</f>
        <v>50</v>
      </c>
      <c r="I14" s="52" t="n">
        <v>15</v>
      </c>
      <c r="J14" s="50" t="n">
        <v>10</v>
      </c>
      <c r="K14" s="51" t="n">
        <v>2</v>
      </c>
      <c r="L14" s="50"/>
      <c r="M14" s="50"/>
      <c r="N14" s="53"/>
      <c r="O14" s="52"/>
      <c r="P14" s="50"/>
      <c r="Q14" s="51"/>
      <c r="R14" s="66"/>
      <c r="S14" s="66"/>
      <c r="T14" s="67"/>
      <c r="U14" s="49" t="n">
        <f aca="false">K14+N14+Q14+T14</f>
        <v>2</v>
      </c>
      <c r="V14" s="44" t="n">
        <f aca="false">U14*25</f>
        <v>50</v>
      </c>
      <c r="W14" s="55" t="n">
        <f aca="false">E14</f>
        <v>25</v>
      </c>
      <c r="X14" s="60" t="n">
        <f aca="false">V14-W14</f>
        <v>25</v>
      </c>
      <c r="Y14" s="57"/>
    </row>
    <row r="15" s="2" customFormat="true" ht="15.75" hidden="false" customHeight="true" outlineLevel="2" collapsed="false">
      <c r="A15" s="58" t="n">
        <v>6</v>
      </c>
      <c r="B15" s="65" t="s">
        <v>33</v>
      </c>
      <c r="C15" s="44" t="n">
        <v>10</v>
      </c>
      <c r="D15" s="44" t="n">
        <v>15</v>
      </c>
      <c r="E15" s="44" t="n">
        <f aca="false">SUM(C15:D15)</f>
        <v>25</v>
      </c>
      <c r="F15" s="59" t="s">
        <v>29</v>
      </c>
      <c r="G15" s="44" t="n">
        <f aca="false">X15</f>
        <v>25</v>
      </c>
      <c r="H15" s="60" t="n">
        <f aca="false">E15+G15</f>
        <v>50</v>
      </c>
      <c r="I15" s="52"/>
      <c r="J15" s="50"/>
      <c r="K15" s="51"/>
      <c r="L15" s="50" t="n">
        <v>10</v>
      </c>
      <c r="M15" s="50" t="n">
        <v>15</v>
      </c>
      <c r="N15" s="53" t="n">
        <v>2</v>
      </c>
      <c r="O15" s="52"/>
      <c r="P15" s="50"/>
      <c r="Q15" s="51"/>
      <c r="R15" s="66"/>
      <c r="S15" s="66"/>
      <c r="T15" s="67"/>
      <c r="U15" s="49" t="n">
        <f aca="false">K15+N15+Q15+T15</f>
        <v>2</v>
      </c>
      <c r="V15" s="44" t="n">
        <f aca="false">U15*25</f>
        <v>50</v>
      </c>
      <c r="W15" s="55" t="n">
        <f aca="false">E15</f>
        <v>25</v>
      </c>
      <c r="X15" s="60" t="n">
        <f aca="false">V15-W15</f>
        <v>25</v>
      </c>
      <c r="Y15" s="57"/>
    </row>
    <row r="16" s="2" customFormat="true" ht="15.75" hidden="false" customHeight="true" outlineLevel="2" collapsed="false">
      <c r="A16" s="58" t="n">
        <v>7</v>
      </c>
      <c r="B16" s="65" t="s">
        <v>34</v>
      </c>
      <c r="C16" s="44" t="n">
        <v>20</v>
      </c>
      <c r="D16" s="44" t="n">
        <v>0</v>
      </c>
      <c r="E16" s="44" t="n">
        <f aca="false">SUM(C16:D16)</f>
        <v>20</v>
      </c>
      <c r="F16" s="59" t="s">
        <v>27</v>
      </c>
      <c r="G16" s="44" t="n">
        <v>10</v>
      </c>
      <c r="H16" s="60" t="n">
        <f aca="false">E16+G16</f>
        <v>30</v>
      </c>
      <c r="I16" s="52" t="n">
        <v>20</v>
      </c>
      <c r="J16" s="50" t="n">
        <v>0</v>
      </c>
      <c r="K16" s="51" t="n">
        <v>1</v>
      </c>
      <c r="L16" s="50"/>
      <c r="M16" s="50"/>
      <c r="N16" s="53"/>
      <c r="O16" s="52"/>
      <c r="P16" s="50"/>
      <c r="Q16" s="51"/>
      <c r="R16" s="66"/>
      <c r="S16" s="66"/>
      <c r="T16" s="67"/>
      <c r="U16" s="49" t="n">
        <f aca="false">K16+N16+Q16+T16</f>
        <v>1</v>
      </c>
      <c r="V16" s="44" t="n">
        <f aca="false">U16*25</f>
        <v>25</v>
      </c>
      <c r="W16" s="55" t="n">
        <f aca="false">E16</f>
        <v>20</v>
      </c>
      <c r="X16" s="60" t="n">
        <f aca="false">V16-W16</f>
        <v>5</v>
      </c>
      <c r="Y16" s="57"/>
    </row>
    <row r="17" s="64" customFormat="true" ht="15.75" hidden="false" customHeight="true" outlineLevel="2" collapsed="false">
      <c r="A17" s="52" t="n">
        <v>8</v>
      </c>
      <c r="B17" s="65" t="s">
        <v>35</v>
      </c>
      <c r="C17" s="44" t="n">
        <v>15</v>
      </c>
      <c r="D17" s="44" t="n">
        <f aca="false">J17+M17+P17+S17</f>
        <v>0</v>
      </c>
      <c r="E17" s="44" t="n">
        <f aca="false">SUM(C17:D17)</f>
        <v>15</v>
      </c>
      <c r="F17" s="62" t="s">
        <v>27</v>
      </c>
      <c r="G17" s="44" t="n">
        <v>10</v>
      </c>
      <c r="H17" s="60" t="n">
        <f aca="false">E17+G17</f>
        <v>25</v>
      </c>
      <c r="I17" s="52" t="n">
        <v>15</v>
      </c>
      <c r="J17" s="50" t="n">
        <v>0</v>
      </c>
      <c r="K17" s="51" t="n">
        <v>1</v>
      </c>
      <c r="L17" s="50"/>
      <c r="M17" s="68"/>
      <c r="N17" s="69"/>
      <c r="O17" s="70"/>
      <c r="P17" s="68"/>
      <c r="Q17" s="71"/>
      <c r="R17" s="50"/>
      <c r="S17" s="50"/>
      <c r="T17" s="53"/>
      <c r="U17" s="49" t="n">
        <f aca="false">K17+N17+Q17+T17</f>
        <v>1</v>
      </c>
      <c r="V17" s="44" t="n">
        <f aca="false">U17*25</f>
        <v>25</v>
      </c>
      <c r="W17" s="55" t="n">
        <f aca="false">E17</f>
        <v>15</v>
      </c>
      <c r="X17" s="60" t="n">
        <f aca="false">V17-W17</f>
        <v>10</v>
      </c>
      <c r="Y17" s="57"/>
    </row>
    <row r="18" customFormat="false" ht="20.1" hidden="false" customHeight="true" outlineLevel="1" collapsed="false">
      <c r="A18" s="72"/>
      <c r="B18" s="73" t="s">
        <v>36</v>
      </c>
      <c r="C18" s="74" t="n">
        <f aca="false">SUM(C10:C17)</f>
        <v>120</v>
      </c>
      <c r="D18" s="74" t="n">
        <f aca="false">SUM(D10:D17)</f>
        <v>85</v>
      </c>
      <c r="E18" s="75" t="n">
        <f aca="false">C18+D18</f>
        <v>205</v>
      </c>
      <c r="F18" s="76"/>
      <c r="G18" s="77" t="n">
        <f aca="false">SUM(G10:G17)</f>
        <v>200</v>
      </c>
      <c r="H18" s="78" t="n">
        <f aca="false">E18+G18</f>
        <v>405</v>
      </c>
      <c r="I18" s="79" t="n">
        <f aca="false">SUM(I10:I17)</f>
        <v>70</v>
      </c>
      <c r="J18" s="79" t="n">
        <f aca="false">SUM(J10:J17)</f>
        <v>25</v>
      </c>
      <c r="K18" s="80" t="n">
        <f aca="false">SUM(K10:K17)</f>
        <v>7</v>
      </c>
      <c r="L18" s="79" t="n">
        <f aca="false">SUM(L10:L17)</f>
        <v>40</v>
      </c>
      <c r="M18" s="81" t="n">
        <f aca="false">SUM(M10:M17)</f>
        <v>45</v>
      </c>
      <c r="N18" s="82" t="n">
        <f aca="false">SUM(N10:N17)</f>
        <v>7</v>
      </c>
      <c r="O18" s="79" t="n">
        <f aca="false">SUM(O10:O17)</f>
        <v>10</v>
      </c>
      <c r="P18" s="79" t="n">
        <f aca="false">SUM(P10:P17)</f>
        <v>15</v>
      </c>
      <c r="Q18" s="80" t="n">
        <f aca="false">SUM(Q10:Q17)</f>
        <v>2</v>
      </c>
      <c r="R18" s="79" t="n">
        <f aca="false">SUM(R10:R17)</f>
        <v>0</v>
      </c>
      <c r="S18" s="79" t="n">
        <f aca="false">SUM(S10:S17)</f>
        <v>0</v>
      </c>
      <c r="T18" s="80" t="n">
        <f aca="false">SUM(T10:T17)</f>
        <v>0</v>
      </c>
      <c r="U18" s="83" t="n">
        <f aca="false">K18+N18+Q18+T18</f>
        <v>16</v>
      </c>
      <c r="V18" s="84" t="n">
        <f aca="false">U18*25</f>
        <v>400</v>
      </c>
      <c r="W18" s="85" t="n">
        <f aca="false">E18</f>
        <v>205</v>
      </c>
      <c r="X18" s="86" t="n">
        <f aca="false">V18-W18</f>
        <v>195</v>
      </c>
      <c r="Y18" s="41"/>
    </row>
    <row r="19" customFormat="false" ht="20.1" hidden="false" customHeight="true" outlineLevel="1" collapsed="false">
      <c r="A19" s="87"/>
      <c r="B19" s="88" t="s">
        <v>37</v>
      </c>
      <c r="C19" s="89" t="n">
        <f aca="false">C18/E18</f>
        <v>0.585365853658537</v>
      </c>
      <c r="D19" s="89" t="n">
        <f aca="false">D18/E18</f>
        <v>0.414634146341463</v>
      </c>
      <c r="E19" s="76"/>
      <c r="F19" s="76"/>
      <c r="G19" s="76"/>
      <c r="H19" s="76"/>
      <c r="I19" s="90"/>
      <c r="J19" s="91"/>
      <c r="K19" s="91"/>
      <c r="L19" s="91"/>
      <c r="M19" s="91"/>
      <c r="N19" s="92"/>
      <c r="O19" s="93"/>
      <c r="P19" s="91"/>
      <c r="Q19" s="91"/>
      <c r="R19" s="91"/>
      <c r="S19" s="91"/>
      <c r="T19" s="92"/>
      <c r="U19" s="94"/>
      <c r="V19" s="91"/>
      <c r="W19" s="91"/>
      <c r="X19" s="92"/>
      <c r="Y19" s="41"/>
    </row>
    <row r="20" customFormat="false" ht="12" hidden="false" customHeight="true" outlineLevel="1" collapsed="false">
      <c r="A20" s="95"/>
      <c r="B20" s="96" t="s">
        <v>38</v>
      </c>
      <c r="C20" s="97"/>
      <c r="D20" s="98"/>
      <c r="E20" s="99"/>
      <c r="F20" s="100"/>
      <c r="G20" s="100"/>
      <c r="H20" s="100"/>
      <c r="I20" s="101"/>
      <c r="J20" s="102"/>
      <c r="K20" s="102"/>
      <c r="L20" s="102"/>
      <c r="M20" s="102"/>
      <c r="N20" s="103"/>
      <c r="O20" s="101"/>
      <c r="P20" s="102"/>
      <c r="Q20" s="98"/>
      <c r="R20" s="98"/>
      <c r="S20" s="98"/>
      <c r="T20" s="104"/>
      <c r="U20" s="105"/>
      <c r="V20" s="106"/>
      <c r="W20" s="106"/>
      <c r="X20" s="107"/>
      <c r="Y20" s="41"/>
    </row>
    <row r="21" s="2" customFormat="true" ht="15" hidden="false" customHeight="true" outlineLevel="2" collapsed="false">
      <c r="A21" s="58" t="n">
        <v>1</v>
      </c>
      <c r="B21" s="43" t="s">
        <v>39</v>
      </c>
      <c r="C21" s="44" t="n">
        <f aca="false">I21+L21+O21+R21</f>
        <v>15</v>
      </c>
      <c r="D21" s="44" t="n">
        <f aca="false">J21+M21+P21+S21</f>
        <v>10</v>
      </c>
      <c r="E21" s="50" t="n">
        <f aca="false">SUM(C21:D21)</f>
        <v>25</v>
      </c>
      <c r="F21" s="62" t="s">
        <v>27</v>
      </c>
      <c r="G21" s="108" t="n">
        <f aca="false">X21</f>
        <v>25</v>
      </c>
      <c r="H21" s="108" t="n">
        <f aca="false">E21+G21</f>
        <v>50</v>
      </c>
      <c r="I21" s="52" t="n">
        <v>15</v>
      </c>
      <c r="J21" s="50" t="n">
        <v>10</v>
      </c>
      <c r="K21" s="51" t="n">
        <v>2</v>
      </c>
      <c r="L21" s="50"/>
      <c r="M21" s="50"/>
      <c r="N21" s="53"/>
      <c r="O21" s="109"/>
      <c r="P21" s="50"/>
      <c r="Q21" s="51"/>
      <c r="R21" s="50"/>
      <c r="S21" s="50"/>
      <c r="T21" s="53"/>
      <c r="U21" s="54" t="n">
        <f aca="false">K21+N21+Q21+T21</f>
        <v>2</v>
      </c>
      <c r="V21" s="55" t="n">
        <f aca="false">U21*25</f>
        <v>50</v>
      </c>
      <c r="W21" s="55" t="n">
        <f aca="false">E21</f>
        <v>25</v>
      </c>
      <c r="X21" s="56" t="n">
        <f aca="false">V21-W21</f>
        <v>25</v>
      </c>
      <c r="Y21" s="57"/>
    </row>
    <row r="22" s="2" customFormat="true" ht="14.25" hidden="false" customHeight="true" outlineLevel="2" collapsed="false">
      <c r="A22" s="52" t="n">
        <v>2</v>
      </c>
      <c r="B22" s="43" t="s">
        <v>40</v>
      </c>
      <c r="C22" s="44" t="n">
        <f aca="false">I22+L22+O22+R22</f>
        <v>15</v>
      </c>
      <c r="D22" s="44" t="n">
        <f aca="false">J22+M22+P22+S22</f>
        <v>10</v>
      </c>
      <c r="E22" s="50" t="n">
        <f aca="false">SUM(C22:D22)</f>
        <v>25</v>
      </c>
      <c r="F22" s="59" t="s">
        <v>29</v>
      </c>
      <c r="G22" s="108" t="n">
        <f aca="false">X22</f>
        <v>25</v>
      </c>
      <c r="H22" s="108" t="n">
        <f aca="false">E22+G22</f>
        <v>50</v>
      </c>
      <c r="I22" s="70"/>
      <c r="J22" s="68"/>
      <c r="K22" s="110"/>
      <c r="L22" s="50"/>
      <c r="M22" s="50"/>
      <c r="N22" s="53"/>
      <c r="O22" s="52" t="n">
        <v>15</v>
      </c>
      <c r="P22" s="50" t="n">
        <v>10</v>
      </c>
      <c r="Q22" s="61" t="n">
        <v>2</v>
      </c>
      <c r="R22" s="50"/>
      <c r="S22" s="50"/>
      <c r="T22" s="53"/>
      <c r="U22" s="54" t="n">
        <f aca="false">K22+N22+Q22+T22</f>
        <v>2</v>
      </c>
      <c r="V22" s="55" t="n">
        <f aca="false">U22*25</f>
        <v>50</v>
      </c>
      <c r="W22" s="55" t="n">
        <f aca="false">E22</f>
        <v>25</v>
      </c>
      <c r="X22" s="56" t="n">
        <f aca="false">V22-W22</f>
        <v>25</v>
      </c>
      <c r="Y22" s="57"/>
    </row>
    <row r="23" s="2" customFormat="true" ht="24.75" hidden="false" customHeight="true" outlineLevel="2" collapsed="false">
      <c r="A23" s="52" t="n">
        <v>3</v>
      </c>
      <c r="B23" s="43" t="s">
        <v>41</v>
      </c>
      <c r="C23" s="44" t="n">
        <f aca="false">I23+L23+O23+R23</f>
        <v>10</v>
      </c>
      <c r="D23" s="44" t="n">
        <f aca="false">J23+M23+P23+S23</f>
        <v>15</v>
      </c>
      <c r="E23" s="50" t="n">
        <f aca="false">SUM(C23:D23)</f>
        <v>25</v>
      </c>
      <c r="F23" s="62" t="s">
        <v>27</v>
      </c>
      <c r="G23" s="108" t="n">
        <f aca="false">X23</f>
        <v>25</v>
      </c>
      <c r="H23" s="108" t="n">
        <f aca="false">E23+G23</f>
        <v>50</v>
      </c>
      <c r="I23" s="52" t="n">
        <v>10</v>
      </c>
      <c r="J23" s="50" t="n">
        <v>15</v>
      </c>
      <c r="K23" s="51" t="n">
        <v>2</v>
      </c>
      <c r="L23" s="49"/>
      <c r="M23" s="50"/>
      <c r="N23" s="53"/>
      <c r="O23" s="109"/>
      <c r="P23" s="50"/>
      <c r="Q23" s="61"/>
      <c r="R23" s="50"/>
      <c r="S23" s="50"/>
      <c r="T23" s="53"/>
      <c r="U23" s="54" t="n">
        <f aca="false">K23+N23+Q23+T23</f>
        <v>2</v>
      </c>
      <c r="V23" s="55" t="n">
        <f aca="false">U23*25</f>
        <v>50</v>
      </c>
      <c r="W23" s="55" t="n">
        <f aca="false">E23</f>
        <v>25</v>
      </c>
      <c r="X23" s="56" t="n">
        <f aca="false">V23-W23</f>
        <v>25</v>
      </c>
      <c r="Y23" s="57"/>
    </row>
    <row r="24" s="2" customFormat="true" ht="16.5" hidden="false" customHeight="true" outlineLevel="2" collapsed="false">
      <c r="A24" s="52" t="n">
        <v>4</v>
      </c>
      <c r="B24" s="43" t="s">
        <v>42</v>
      </c>
      <c r="C24" s="44" t="n">
        <f aca="false">I24+L24+O24+R24</f>
        <v>10</v>
      </c>
      <c r="D24" s="44" t="n">
        <f aca="false">J24+M24+P24+S24</f>
        <v>15</v>
      </c>
      <c r="E24" s="50" t="n">
        <f aca="false">SUM(C24:D24)</f>
        <v>25</v>
      </c>
      <c r="F24" s="62" t="s">
        <v>27</v>
      </c>
      <c r="G24" s="108" t="n">
        <f aca="false">X24</f>
        <v>25</v>
      </c>
      <c r="H24" s="108" t="n">
        <f aca="false">E24+G24</f>
        <v>50</v>
      </c>
      <c r="I24" s="52"/>
      <c r="J24" s="50"/>
      <c r="K24" s="51"/>
      <c r="L24" s="49"/>
      <c r="M24" s="50"/>
      <c r="N24" s="53"/>
      <c r="O24" s="52" t="n">
        <v>10</v>
      </c>
      <c r="P24" s="50" t="n">
        <v>15</v>
      </c>
      <c r="Q24" s="61" t="n">
        <v>2</v>
      </c>
      <c r="R24" s="50"/>
      <c r="S24" s="50"/>
      <c r="T24" s="53"/>
      <c r="U24" s="54" t="n">
        <f aca="false">K24+N24+Q24+T24</f>
        <v>2</v>
      </c>
      <c r="V24" s="55" t="n">
        <f aca="false">U24*25</f>
        <v>50</v>
      </c>
      <c r="W24" s="55" t="n">
        <f aca="false">E24</f>
        <v>25</v>
      </c>
      <c r="X24" s="56" t="n">
        <f aca="false">V24-W24</f>
        <v>25</v>
      </c>
      <c r="Y24" s="57"/>
    </row>
    <row r="25" s="2" customFormat="true" ht="24.6" hidden="false" customHeight="true" outlineLevel="2" collapsed="false">
      <c r="A25" s="52" t="n">
        <v>5</v>
      </c>
      <c r="B25" s="43" t="s">
        <v>43</v>
      </c>
      <c r="C25" s="44" t="n">
        <v>15</v>
      </c>
      <c r="D25" s="44" t="n">
        <v>10</v>
      </c>
      <c r="E25" s="50" t="n">
        <f aca="false">SUM(C25:D25)</f>
        <v>25</v>
      </c>
      <c r="F25" s="62" t="s">
        <v>27</v>
      </c>
      <c r="G25" s="108" t="n">
        <f aca="false">X25</f>
        <v>25</v>
      </c>
      <c r="H25" s="108" t="n">
        <f aca="false">E25+G25</f>
        <v>50</v>
      </c>
      <c r="I25" s="52"/>
      <c r="J25" s="50"/>
      <c r="K25" s="51"/>
      <c r="L25" s="49"/>
      <c r="M25" s="50"/>
      <c r="N25" s="53"/>
      <c r="O25" s="109"/>
      <c r="P25" s="50"/>
      <c r="Q25" s="61"/>
      <c r="R25" s="50" t="n">
        <v>15</v>
      </c>
      <c r="S25" s="50" t="n">
        <v>10</v>
      </c>
      <c r="T25" s="53" t="n">
        <v>2</v>
      </c>
      <c r="U25" s="54" t="n">
        <f aca="false">K25+N25+Q25+T25</f>
        <v>2</v>
      </c>
      <c r="V25" s="55" t="n">
        <f aca="false">U25*25</f>
        <v>50</v>
      </c>
      <c r="W25" s="55" t="n">
        <f aca="false">E25</f>
        <v>25</v>
      </c>
      <c r="X25" s="56" t="n">
        <f aca="false">V25-W25</f>
        <v>25</v>
      </c>
      <c r="Y25" s="57"/>
    </row>
    <row r="26" s="2" customFormat="true" ht="15.75" hidden="false" customHeight="true" outlineLevel="2" collapsed="false">
      <c r="A26" s="52" t="n">
        <v>6</v>
      </c>
      <c r="B26" s="43" t="s">
        <v>44</v>
      </c>
      <c r="C26" s="44" t="n">
        <f aca="false">I26+L26+O26+R26</f>
        <v>10</v>
      </c>
      <c r="D26" s="44" t="n">
        <f aca="false">J26+M26+P26+S26</f>
        <v>15</v>
      </c>
      <c r="E26" s="50" t="n">
        <f aca="false">SUM(C26:D26)</f>
        <v>25</v>
      </c>
      <c r="F26" s="62" t="s">
        <v>27</v>
      </c>
      <c r="G26" s="108" t="n">
        <f aca="false">X26</f>
        <v>25</v>
      </c>
      <c r="H26" s="108" t="n">
        <f aca="false">E26+G26</f>
        <v>50</v>
      </c>
      <c r="I26" s="52" t="n">
        <v>10</v>
      </c>
      <c r="J26" s="50" t="n">
        <v>15</v>
      </c>
      <c r="K26" s="111" t="n">
        <v>2</v>
      </c>
      <c r="L26" s="49"/>
      <c r="M26" s="50"/>
      <c r="N26" s="53"/>
      <c r="O26" s="109"/>
      <c r="P26" s="50"/>
      <c r="Q26" s="61"/>
      <c r="R26" s="50"/>
      <c r="S26" s="50"/>
      <c r="T26" s="53"/>
      <c r="U26" s="54" t="n">
        <f aca="false">K26+N26+Q26+T26</f>
        <v>2</v>
      </c>
      <c r="V26" s="55" t="n">
        <f aca="false">U26*25</f>
        <v>50</v>
      </c>
      <c r="W26" s="55" t="n">
        <f aca="false">E26</f>
        <v>25</v>
      </c>
      <c r="X26" s="56" t="n">
        <f aca="false">V26-W26</f>
        <v>25</v>
      </c>
      <c r="Y26" s="57"/>
    </row>
    <row r="27" s="2" customFormat="true" ht="15.75" hidden="false" customHeight="true" outlineLevel="2" collapsed="false">
      <c r="A27" s="52" t="n">
        <v>7</v>
      </c>
      <c r="B27" s="43" t="s">
        <v>45</v>
      </c>
      <c r="C27" s="44" t="n">
        <f aca="false">I27+L27+O27+R27</f>
        <v>15</v>
      </c>
      <c r="D27" s="44" t="n">
        <f aca="false">J27+M27+P27+S27</f>
        <v>10</v>
      </c>
      <c r="E27" s="50" t="n">
        <f aca="false">SUM(C27:D27)</f>
        <v>25</v>
      </c>
      <c r="F27" s="59" t="s">
        <v>27</v>
      </c>
      <c r="G27" s="108" t="n">
        <f aca="false">X27</f>
        <v>25</v>
      </c>
      <c r="H27" s="108" t="n">
        <f aca="false">E27+G27</f>
        <v>50</v>
      </c>
      <c r="I27" s="70"/>
      <c r="J27" s="68"/>
      <c r="K27" s="71"/>
      <c r="L27" s="49"/>
      <c r="M27" s="50"/>
      <c r="N27" s="53"/>
      <c r="O27" s="109" t="n">
        <v>15</v>
      </c>
      <c r="P27" s="50" t="n">
        <v>10</v>
      </c>
      <c r="Q27" s="61" t="n">
        <v>2</v>
      </c>
      <c r="R27" s="50"/>
      <c r="S27" s="50"/>
      <c r="T27" s="53"/>
      <c r="U27" s="54" t="n">
        <f aca="false">K27+N27+Q27+T27</f>
        <v>2</v>
      </c>
      <c r="V27" s="55" t="n">
        <f aca="false">U27*25</f>
        <v>50</v>
      </c>
      <c r="W27" s="55" t="n">
        <f aca="false">E27</f>
        <v>25</v>
      </c>
      <c r="X27" s="56" t="n">
        <f aca="false">V27-W27</f>
        <v>25</v>
      </c>
      <c r="Y27" s="57"/>
    </row>
    <row r="28" s="2" customFormat="true" ht="25.5" hidden="false" customHeight="true" outlineLevel="2" collapsed="false">
      <c r="A28" s="52" t="n">
        <v>8</v>
      </c>
      <c r="B28" s="43" t="s">
        <v>46</v>
      </c>
      <c r="C28" s="44" t="n">
        <f aca="false">I28+L28+O28+R28</f>
        <v>15</v>
      </c>
      <c r="D28" s="44" t="n">
        <f aca="false">J28+M28+P28+S28</f>
        <v>10</v>
      </c>
      <c r="E28" s="50" t="n">
        <f aca="false">SUM(C28:D28)</f>
        <v>25</v>
      </c>
      <c r="F28" s="62" t="s">
        <v>29</v>
      </c>
      <c r="G28" s="108" t="n">
        <f aca="false">X28</f>
        <v>25</v>
      </c>
      <c r="H28" s="108" t="n">
        <f aca="false">E28+G28</f>
        <v>50</v>
      </c>
      <c r="I28" s="52"/>
      <c r="J28" s="50"/>
      <c r="K28" s="71"/>
      <c r="L28" s="49"/>
      <c r="M28" s="50"/>
      <c r="N28" s="53"/>
      <c r="O28" s="109"/>
      <c r="P28" s="50"/>
      <c r="Q28" s="61"/>
      <c r="R28" s="50" t="n">
        <v>15</v>
      </c>
      <c r="S28" s="50" t="n">
        <v>10</v>
      </c>
      <c r="T28" s="53" t="n">
        <v>2</v>
      </c>
      <c r="U28" s="54" t="n">
        <f aca="false">K28+N28+Q28+T28</f>
        <v>2</v>
      </c>
      <c r="V28" s="55" t="n">
        <f aca="false">U28*25</f>
        <v>50</v>
      </c>
      <c r="W28" s="55" t="n">
        <f aca="false">E28</f>
        <v>25</v>
      </c>
      <c r="X28" s="56" t="n">
        <f aca="false">V28-W28</f>
        <v>25</v>
      </c>
      <c r="Y28" s="57"/>
    </row>
    <row r="29" s="2" customFormat="true" ht="24.75" hidden="false" customHeight="true" outlineLevel="2" collapsed="false">
      <c r="A29" s="52" t="n">
        <v>9</v>
      </c>
      <c r="B29" s="43" t="s">
        <v>47</v>
      </c>
      <c r="C29" s="44" t="n">
        <f aca="false">I29+L29+O29+R29</f>
        <v>15</v>
      </c>
      <c r="D29" s="44" t="n">
        <f aca="false">J29+M29+P29+S29</f>
        <v>10</v>
      </c>
      <c r="E29" s="50" t="n">
        <f aca="false">SUM(C29:D29)</f>
        <v>25</v>
      </c>
      <c r="F29" s="62" t="s">
        <v>27</v>
      </c>
      <c r="G29" s="108" t="n">
        <f aca="false">X29</f>
        <v>25</v>
      </c>
      <c r="H29" s="108" t="n">
        <f aca="false">E29+G29</f>
        <v>50</v>
      </c>
      <c r="I29" s="52" t="n">
        <v>15</v>
      </c>
      <c r="J29" s="50" t="n">
        <v>10</v>
      </c>
      <c r="K29" s="51" t="n">
        <v>2</v>
      </c>
      <c r="L29" s="49"/>
      <c r="M29" s="50"/>
      <c r="N29" s="53"/>
      <c r="O29" s="109"/>
      <c r="P29" s="50"/>
      <c r="Q29" s="61"/>
      <c r="R29" s="50"/>
      <c r="S29" s="50"/>
      <c r="T29" s="53"/>
      <c r="U29" s="54" t="n">
        <f aca="false">K29+N29+Q29+T29</f>
        <v>2</v>
      </c>
      <c r="V29" s="55" t="n">
        <f aca="false">U29*25</f>
        <v>50</v>
      </c>
      <c r="W29" s="55" t="n">
        <f aca="false">E29</f>
        <v>25</v>
      </c>
      <c r="X29" s="56" t="n">
        <f aca="false">V29-W29</f>
        <v>25</v>
      </c>
      <c r="Y29" s="57"/>
    </row>
    <row r="30" s="2" customFormat="true" ht="15" hidden="false" customHeight="true" outlineLevel="2" collapsed="false">
      <c r="A30" s="52" t="n">
        <v>10</v>
      </c>
      <c r="B30" s="112" t="s">
        <v>48</v>
      </c>
      <c r="C30" s="44" t="n">
        <f aca="false">I30+L30+O30+R30</f>
        <v>10</v>
      </c>
      <c r="D30" s="44" t="n">
        <f aca="false">J30+M30+P30+S30</f>
        <v>15</v>
      </c>
      <c r="E30" s="50" t="n">
        <f aca="false">SUM(C30:D30)</f>
        <v>25</v>
      </c>
      <c r="F30" s="62" t="s">
        <v>27</v>
      </c>
      <c r="G30" s="108" t="n">
        <f aca="false">X30</f>
        <v>25</v>
      </c>
      <c r="H30" s="108" t="n">
        <f aca="false">E30+G30</f>
        <v>50</v>
      </c>
      <c r="I30" s="52" t="n">
        <v>10</v>
      </c>
      <c r="J30" s="50" t="n">
        <v>15</v>
      </c>
      <c r="K30" s="51" t="n">
        <v>2</v>
      </c>
      <c r="L30" s="49"/>
      <c r="M30" s="50"/>
      <c r="N30" s="53"/>
      <c r="O30" s="109"/>
      <c r="P30" s="50"/>
      <c r="Q30" s="61"/>
      <c r="R30" s="50"/>
      <c r="S30" s="50"/>
      <c r="T30" s="53"/>
      <c r="U30" s="54" t="n">
        <f aca="false">K30+N30+Q30+T30</f>
        <v>2</v>
      </c>
      <c r="V30" s="55" t="n">
        <f aca="false">U30*25</f>
        <v>50</v>
      </c>
      <c r="W30" s="55" t="n">
        <f aca="false">E30</f>
        <v>25</v>
      </c>
      <c r="X30" s="56" t="n">
        <f aca="false">V30-W30</f>
        <v>25</v>
      </c>
      <c r="Y30" s="57"/>
    </row>
    <row r="31" s="2" customFormat="true" ht="15.75" hidden="false" customHeight="true" outlineLevel="2" collapsed="false">
      <c r="A31" s="52" t="n">
        <v>12</v>
      </c>
      <c r="B31" s="113" t="s">
        <v>49</v>
      </c>
      <c r="C31" s="44" t="n">
        <v>15</v>
      </c>
      <c r="D31" s="44" t="n">
        <v>15</v>
      </c>
      <c r="E31" s="50" t="n">
        <f aca="false">SUM(C31:D31)</f>
        <v>30</v>
      </c>
      <c r="F31" s="114" t="s">
        <v>29</v>
      </c>
      <c r="G31" s="108" t="n">
        <f aca="false">X31</f>
        <v>20</v>
      </c>
      <c r="H31" s="108" t="n">
        <f aca="false">E31+G31</f>
        <v>50</v>
      </c>
      <c r="I31" s="52"/>
      <c r="J31" s="50"/>
      <c r="K31" s="51"/>
      <c r="L31" s="50" t="n">
        <v>15</v>
      </c>
      <c r="M31" s="50" t="n">
        <v>15</v>
      </c>
      <c r="N31" s="53" t="n">
        <v>2</v>
      </c>
      <c r="O31" s="52"/>
      <c r="P31" s="50"/>
      <c r="Q31" s="51"/>
      <c r="R31" s="50"/>
      <c r="S31" s="50"/>
      <c r="T31" s="53"/>
      <c r="U31" s="54" t="n">
        <f aca="false">K31+N31+Q31+T31</f>
        <v>2</v>
      </c>
      <c r="V31" s="55" t="n">
        <f aca="false">U31*25</f>
        <v>50</v>
      </c>
      <c r="W31" s="55" t="n">
        <f aca="false">E31</f>
        <v>30</v>
      </c>
      <c r="X31" s="56" t="n">
        <f aca="false">V31-W31</f>
        <v>20</v>
      </c>
      <c r="Y31" s="57"/>
    </row>
    <row r="32" s="2" customFormat="true" ht="15.75" hidden="false" customHeight="true" outlineLevel="2" collapsed="false">
      <c r="A32" s="52" t="n">
        <v>13</v>
      </c>
      <c r="B32" s="43" t="s">
        <v>50</v>
      </c>
      <c r="C32" s="44" t="n">
        <v>10</v>
      </c>
      <c r="D32" s="44" t="n">
        <v>15</v>
      </c>
      <c r="E32" s="50" t="n">
        <f aca="false">SUM(C32:D32)</f>
        <v>25</v>
      </c>
      <c r="F32" s="50" t="s">
        <v>27</v>
      </c>
      <c r="G32" s="108" t="n">
        <f aca="false">X32</f>
        <v>25</v>
      </c>
      <c r="H32" s="108" t="n">
        <f aca="false">E32+G32</f>
        <v>50</v>
      </c>
      <c r="I32" s="52" t="n">
        <v>10</v>
      </c>
      <c r="J32" s="50" t="n">
        <v>15</v>
      </c>
      <c r="K32" s="51" t="n">
        <v>2</v>
      </c>
      <c r="L32" s="50"/>
      <c r="M32" s="50"/>
      <c r="N32" s="53"/>
      <c r="O32" s="115"/>
      <c r="P32" s="116"/>
      <c r="Q32" s="117"/>
      <c r="R32" s="50"/>
      <c r="S32" s="50"/>
      <c r="T32" s="53"/>
      <c r="U32" s="54" t="n">
        <f aca="false">K32+N32+Q32+T32</f>
        <v>2</v>
      </c>
      <c r="V32" s="55" t="n">
        <f aca="false">U32*25</f>
        <v>50</v>
      </c>
      <c r="W32" s="55" t="n">
        <f aca="false">E32</f>
        <v>25</v>
      </c>
      <c r="X32" s="56" t="n">
        <f aca="false">V32-W32</f>
        <v>25</v>
      </c>
      <c r="Y32" s="57"/>
    </row>
    <row r="33" s="2" customFormat="true" ht="15.75" hidden="false" customHeight="true" outlineLevel="2" collapsed="false">
      <c r="A33" s="52" t="n">
        <v>14</v>
      </c>
      <c r="B33" s="113" t="s">
        <v>51</v>
      </c>
      <c r="C33" s="44" t="n">
        <v>10</v>
      </c>
      <c r="D33" s="44" t="n">
        <v>15</v>
      </c>
      <c r="E33" s="50" t="n">
        <f aca="false">SUM(C33:D33)</f>
        <v>25</v>
      </c>
      <c r="F33" s="114" t="s">
        <v>27</v>
      </c>
      <c r="G33" s="108" t="n">
        <f aca="false">X33</f>
        <v>25</v>
      </c>
      <c r="H33" s="108" t="n">
        <f aca="false">E33+G33</f>
        <v>50</v>
      </c>
      <c r="I33" s="52" t="n">
        <v>10</v>
      </c>
      <c r="J33" s="50" t="n">
        <v>15</v>
      </c>
      <c r="K33" s="51" t="n">
        <v>2</v>
      </c>
      <c r="L33" s="50"/>
      <c r="M33" s="50"/>
      <c r="N33" s="53"/>
      <c r="O33" s="52"/>
      <c r="P33" s="50"/>
      <c r="Q33" s="51"/>
      <c r="R33" s="50"/>
      <c r="S33" s="50"/>
      <c r="T33" s="69"/>
      <c r="U33" s="54" t="n">
        <f aca="false">K33+N33+Q33+T33</f>
        <v>2</v>
      </c>
      <c r="V33" s="55" t="n">
        <f aca="false">U33*25</f>
        <v>50</v>
      </c>
      <c r="W33" s="55" t="n">
        <f aca="false">E33</f>
        <v>25</v>
      </c>
      <c r="X33" s="56" t="n">
        <f aca="false">V33-W33</f>
        <v>25</v>
      </c>
      <c r="Y33" s="57"/>
    </row>
    <row r="34" s="2" customFormat="true" ht="15.75" hidden="false" customHeight="true" outlineLevel="2" collapsed="false">
      <c r="A34" s="52" t="n">
        <v>15</v>
      </c>
      <c r="B34" s="113" t="s">
        <v>52</v>
      </c>
      <c r="C34" s="44" t="n">
        <f aca="false">I34+L34+O34+R34</f>
        <v>10</v>
      </c>
      <c r="D34" s="44" t="n">
        <f aca="false">J34+M34+P34+S34</f>
        <v>20</v>
      </c>
      <c r="E34" s="50" t="n">
        <f aca="false">SUM(C34:D34)</f>
        <v>30</v>
      </c>
      <c r="F34" s="50" t="s">
        <v>27</v>
      </c>
      <c r="G34" s="108" t="n">
        <f aca="false">X34</f>
        <v>20</v>
      </c>
      <c r="H34" s="108" t="n">
        <f aca="false">E34+G34</f>
        <v>50</v>
      </c>
      <c r="I34" s="52"/>
      <c r="J34" s="50"/>
      <c r="K34" s="51"/>
      <c r="L34" s="50"/>
      <c r="M34" s="50"/>
      <c r="N34" s="53"/>
      <c r="O34" s="52" t="n">
        <v>10</v>
      </c>
      <c r="P34" s="50" t="n">
        <v>20</v>
      </c>
      <c r="Q34" s="51" t="n">
        <v>2</v>
      </c>
      <c r="R34" s="50"/>
      <c r="S34" s="50"/>
      <c r="T34" s="53"/>
      <c r="U34" s="54" t="n">
        <f aca="false">K34+N34+Q34+T34</f>
        <v>2</v>
      </c>
      <c r="V34" s="55" t="n">
        <f aca="false">U34*25</f>
        <v>50</v>
      </c>
      <c r="W34" s="55" t="n">
        <f aca="false">E34</f>
        <v>30</v>
      </c>
      <c r="X34" s="56" t="n">
        <f aca="false">V34-W34</f>
        <v>20</v>
      </c>
      <c r="Y34" s="57"/>
    </row>
    <row r="35" s="2" customFormat="true" ht="13.5" hidden="false" customHeight="true" outlineLevel="2" collapsed="false">
      <c r="A35" s="52" t="n">
        <v>16</v>
      </c>
      <c r="B35" s="113" t="s">
        <v>53</v>
      </c>
      <c r="C35" s="44" t="n">
        <v>20</v>
      </c>
      <c r="D35" s="44" t="n">
        <v>20</v>
      </c>
      <c r="E35" s="50" t="n">
        <f aca="false">SUM(C35:D35)</f>
        <v>40</v>
      </c>
      <c r="F35" s="50" t="s">
        <v>29</v>
      </c>
      <c r="G35" s="108" t="n">
        <v>35</v>
      </c>
      <c r="H35" s="108" t="n">
        <f aca="false">E35+G35</f>
        <v>75</v>
      </c>
      <c r="I35" s="52"/>
      <c r="J35" s="50"/>
      <c r="K35" s="51"/>
      <c r="L35" s="50"/>
      <c r="M35" s="50"/>
      <c r="N35" s="53"/>
      <c r="O35" s="52"/>
      <c r="P35" s="50"/>
      <c r="Q35" s="51"/>
      <c r="R35" s="50" t="n">
        <v>20</v>
      </c>
      <c r="S35" s="50" t="n">
        <v>20</v>
      </c>
      <c r="T35" s="53" t="n">
        <v>3</v>
      </c>
      <c r="U35" s="54" t="n">
        <f aca="false">K35+N35+Q35+T35</f>
        <v>3</v>
      </c>
      <c r="V35" s="55" t="n">
        <f aca="false">U35*25</f>
        <v>75</v>
      </c>
      <c r="W35" s="55" t="n">
        <f aca="false">E35</f>
        <v>40</v>
      </c>
      <c r="X35" s="56" t="n">
        <f aca="false">V35-W35</f>
        <v>35</v>
      </c>
      <c r="Y35" s="57"/>
    </row>
    <row r="36" s="2" customFormat="true" ht="15" hidden="false" customHeight="true" outlineLevel="2" collapsed="false">
      <c r="A36" s="52" t="n">
        <v>17</v>
      </c>
      <c r="B36" s="43" t="s">
        <v>54</v>
      </c>
      <c r="C36" s="44" t="n">
        <v>10</v>
      </c>
      <c r="D36" s="44" t="n">
        <v>15</v>
      </c>
      <c r="E36" s="50" t="n">
        <f aca="false">SUM(C36:D36)</f>
        <v>25</v>
      </c>
      <c r="F36" s="50" t="s">
        <v>27</v>
      </c>
      <c r="G36" s="108" t="n">
        <f aca="false">X36</f>
        <v>25</v>
      </c>
      <c r="H36" s="108" t="n">
        <f aca="false">E36+G36</f>
        <v>50</v>
      </c>
      <c r="I36" s="52"/>
      <c r="J36" s="50"/>
      <c r="K36" s="51"/>
      <c r="L36" s="50" t="n">
        <v>10</v>
      </c>
      <c r="M36" s="50" t="n">
        <v>15</v>
      </c>
      <c r="N36" s="53" t="n">
        <v>2</v>
      </c>
      <c r="O36" s="52"/>
      <c r="P36" s="50"/>
      <c r="Q36" s="51"/>
      <c r="R36" s="50"/>
      <c r="S36" s="50"/>
      <c r="T36" s="53"/>
      <c r="U36" s="54" t="n">
        <f aca="false">K36+N36+Q36+T36</f>
        <v>2</v>
      </c>
      <c r="V36" s="55" t="n">
        <f aca="false">U36*25</f>
        <v>50</v>
      </c>
      <c r="W36" s="55" t="n">
        <f aca="false">E36</f>
        <v>25</v>
      </c>
      <c r="X36" s="56" t="n">
        <f aca="false">V36-W36</f>
        <v>25</v>
      </c>
      <c r="Y36" s="57"/>
    </row>
    <row r="37" s="2" customFormat="true" ht="15.75" hidden="false" customHeight="true" outlineLevel="2" collapsed="false">
      <c r="A37" s="52" t="n">
        <v>18</v>
      </c>
      <c r="B37" s="43" t="s">
        <v>55</v>
      </c>
      <c r="C37" s="44" t="n">
        <v>10</v>
      </c>
      <c r="D37" s="44" t="n">
        <v>20</v>
      </c>
      <c r="E37" s="50" t="n">
        <f aca="false">SUM(C37:D37)</f>
        <v>30</v>
      </c>
      <c r="F37" s="50" t="s">
        <v>27</v>
      </c>
      <c r="G37" s="108" t="n">
        <f aca="false">X37</f>
        <v>20</v>
      </c>
      <c r="H37" s="108" t="n">
        <f aca="false">E37+G37</f>
        <v>50</v>
      </c>
      <c r="I37" s="52" t="n">
        <v>10</v>
      </c>
      <c r="J37" s="50" t="n">
        <v>20</v>
      </c>
      <c r="K37" s="51" t="n">
        <v>2</v>
      </c>
      <c r="L37" s="50"/>
      <c r="M37" s="50"/>
      <c r="N37" s="53"/>
      <c r="O37" s="52"/>
      <c r="P37" s="50"/>
      <c r="Q37" s="51"/>
      <c r="R37" s="50"/>
      <c r="S37" s="50"/>
      <c r="T37" s="53"/>
      <c r="U37" s="54" t="n">
        <f aca="false">K37+N37+Q37+T37</f>
        <v>2</v>
      </c>
      <c r="V37" s="55" t="n">
        <f aca="false">U37*25</f>
        <v>50</v>
      </c>
      <c r="W37" s="55" t="n">
        <f aca="false">E37</f>
        <v>30</v>
      </c>
      <c r="X37" s="56" t="n">
        <f aca="false">V37-W37</f>
        <v>20</v>
      </c>
      <c r="Y37" s="57"/>
    </row>
    <row r="38" s="2" customFormat="true" ht="15.75" hidden="false" customHeight="true" outlineLevel="2" collapsed="false">
      <c r="A38" s="52" t="n">
        <v>19</v>
      </c>
      <c r="B38" s="113" t="s">
        <v>56</v>
      </c>
      <c r="C38" s="44" t="n">
        <v>10</v>
      </c>
      <c r="D38" s="44" t="n">
        <f aca="false">J38+M38+P38+S38</f>
        <v>15</v>
      </c>
      <c r="E38" s="50" t="n">
        <f aca="false">SUM(C38:D38)</f>
        <v>25</v>
      </c>
      <c r="F38" s="50" t="s">
        <v>27</v>
      </c>
      <c r="G38" s="108" t="n">
        <f aca="false">X38</f>
        <v>25</v>
      </c>
      <c r="H38" s="108" t="n">
        <f aca="false">E38+G38</f>
        <v>50</v>
      </c>
      <c r="I38" s="52"/>
      <c r="J38" s="50"/>
      <c r="K38" s="51"/>
      <c r="L38" s="50" t="n">
        <v>10</v>
      </c>
      <c r="M38" s="50" t="n">
        <v>15</v>
      </c>
      <c r="N38" s="53" t="n">
        <v>2</v>
      </c>
      <c r="O38" s="52"/>
      <c r="P38" s="50"/>
      <c r="Q38" s="51"/>
      <c r="R38" s="50"/>
      <c r="S38" s="50"/>
      <c r="T38" s="53"/>
      <c r="U38" s="54" t="n">
        <f aca="false">K38+N38+Q38+T38</f>
        <v>2</v>
      </c>
      <c r="V38" s="55" t="n">
        <f aca="false">U38*25</f>
        <v>50</v>
      </c>
      <c r="W38" s="55" t="n">
        <f aca="false">E38</f>
        <v>25</v>
      </c>
      <c r="X38" s="56" t="n">
        <f aca="false">V38-W38</f>
        <v>25</v>
      </c>
      <c r="Y38" s="57"/>
    </row>
    <row r="39" s="2" customFormat="true" ht="29.45" hidden="false" customHeight="true" outlineLevel="2" collapsed="false">
      <c r="A39" s="52" t="n">
        <v>20</v>
      </c>
      <c r="B39" s="43" t="s">
        <v>57</v>
      </c>
      <c r="C39" s="44" t="n">
        <v>15</v>
      </c>
      <c r="D39" s="44" t="n">
        <f aca="false">J39+M39+P39+S39</f>
        <v>0</v>
      </c>
      <c r="E39" s="50" t="n">
        <f aca="false">SUM(C39:D39)</f>
        <v>15</v>
      </c>
      <c r="F39" s="50" t="s">
        <v>27</v>
      </c>
      <c r="G39" s="108" t="n">
        <f aca="false">X39</f>
        <v>10</v>
      </c>
      <c r="H39" s="108" t="n">
        <f aca="false">E39+G39</f>
        <v>25</v>
      </c>
      <c r="I39" s="52" t="n">
        <v>15</v>
      </c>
      <c r="J39" s="50" t="n">
        <v>0</v>
      </c>
      <c r="K39" s="51" t="n">
        <v>1</v>
      </c>
      <c r="L39" s="50"/>
      <c r="M39" s="50"/>
      <c r="N39" s="53"/>
      <c r="O39" s="52"/>
      <c r="P39" s="50"/>
      <c r="Q39" s="51"/>
      <c r="R39" s="50"/>
      <c r="S39" s="50"/>
      <c r="T39" s="53"/>
      <c r="U39" s="54" t="n">
        <f aca="false">K39+N39+Q39+T39</f>
        <v>1</v>
      </c>
      <c r="V39" s="55" t="n">
        <f aca="false">U39*25</f>
        <v>25</v>
      </c>
      <c r="W39" s="55" t="n">
        <f aca="false">E39</f>
        <v>15</v>
      </c>
      <c r="X39" s="56" t="n">
        <f aca="false">V39-W39</f>
        <v>10</v>
      </c>
      <c r="Y39" s="57"/>
    </row>
    <row r="40" customFormat="false" ht="20.1" hidden="false" customHeight="true" outlineLevel="1" collapsed="false">
      <c r="A40" s="10"/>
      <c r="B40" s="118" t="s">
        <v>36</v>
      </c>
      <c r="C40" s="119" t="n">
        <f aca="false">SUM(C21:C39)</f>
        <v>240</v>
      </c>
      <c r="D40" s="119" t="n">
        <f aca="false">SUM(D21:D39)</f>
        <v>255</v>
      </c>
      <c r="E40" s="120" t="n">
        <f aca="false">C40+D40</f>
        <v>495</v>
      </c>
      <c r="F40" s="121"/>
      <c r="G40" s="122" t="n">
        <f aca="false">SUM(G21:G39)</f>
        <v>455</v>
      </c>
      <c r="H40" s="122" t="n">
        <f aca="false">SUM(H21:H39)</f>
        <v>950</v>
      </c>
      <c r="I40" s="123" t="n">
        <f aca="false">SUM(I21:I39)</f>
        <v>105</v>
      </c>
      <c r="J40" s="123" t="n">
        <f aca="false">SUM(J21:J39)</f>
        <v>115</v>
      </c>
      <c r="K40" s="124" t="n">
        <f aca="false">SUM(K21:K39)</f>
        <v>17</v>
      </c>
      <c r="L40" s="123" t="n">
        <f aca="false">SUM(L21:L39)</f>
        <v>35</v>
      </c>
      <c r="M40" s="123" t="n">
        <f aca="false">SUM(M21:M39)</f>
        <v>45</v>
      </c>
      <c r="N40" s="124" t="n">
        <f aca="false">SUM(N21:N39)</f>
        <v>6</v>
      </c>
      <c r="O40" s="123" t="n">
        <f aca="false">SUM(O21:O39)</f>
        <v>50</v>
      </c>
      <c r="P40" s="123" t="n">
        <f aca="false">SUM(P21:P39)</f>
        <v>55</v>
      </c>
      <c r="Q40" s="124" t="n">
        <f aca="false">SUM(Q21:Q39)</f>
        <v>8</v>
      </c>
      <c r="R40" s="123" t="n">
        <f aca="false">SUM(R21:R39)</f>
        <v>50</v>
      </c>
      <c r="S40" s="123" t="n">
        <f aca="false">SUM(S21:S39)</f>
        <v>40</v>
      </c>
      <c r="T40" s="124" t="n">
        <f aca="false">SUM(T21:T39)</f>
        <v>7</v>
      </c>
      <c r="U40" s="125" t="n">
        <f aca="false">K40+N40+Q40+T40</f>
        <v>38</v>
      </c>
      <c r="V40" s="85" t="n">
        <f aca="false">U40*25</f>
        <v>950</v>
      </c>
      <c r="W40" s="85" t="n">
        <f aca="false">E40</f>
        <v>495</v>
      </c>
      <c r="X40" s="126" t="n">
        <f aca="false">V40-W40</f>
        <v>455</v>
      </c>
      <c r="Y40" s="41"/>
    </row>
    <row r="41" customFormat="false" ht="20.1" hidden="false" customHeight="true" outlineLevel="1" collapsed="false">
      <c r="A41" s="127"/>
      <c r="B41" s="128" t="s">
        <v>37</v>
      </c>
      <c r="C41" s="129" t="n">
        <f aca="false">C40/E40</f>
        <v>0.484848484848485</v>
      </c>
      <c r="D41" s="129" t="n">
        <f aca="false">D40/E40</f>
        <v>0.515151515151515</v>
      </c>
      <c r="E41" s="130"/>
      <c r="F41" s="131"/>
      <c r="G41" s="132"/>
      <c r="H41" s="132"/>
      <c r="I41" s="133"/>
      <c r="J41" s="134"/>
      <c r="K41" s="134"/>
      <c r="L41" s="134"/>
      <c r="M41" s="134"/>
      <c r="N41" s="135"/>
      <c r="O41" s="133"/>
      <c r="P41" s="134"/>
      <c r="Q41" s="134"/>
      <c r="R41" s="134"/>
      <c r="S41" s="134"/>
      <c r="T41" s="135"/>
      <c r="U41" s="136"/>
      <c r="V41" s="137"/>
      <c r="W41" s="137"/>
      <c r="X41" s="138"/>
      <c r="Y41" s="41"/>
    </row>
    <row r="42" customFormat="false" ht="15" hidden="false" customHeight="true" outlineLevel="0" collapsed="false">
      <c r="A42" s="139"/>
      <c r="B42" s="96" t="s">
        <v>58</v>
      </c>
      <c r="C42" s="140" t="s">
        <v>59</v>
      </c>
      <c r="D42" s="141"/>
      <c r="E42" s="141"/>
      <c r="F42" s="141"/>
      <c r="G42" s="141"/>
      <c r="H42" s="141"/>
      <c r="I42" s="142"/>
      <c r="J42" s="141"/>
      <c r="K42" s="141"/>
      <c r="L42" s="141"/>
      <c r="M42" s="141"/>
      <c r="N42" s="143"/>
      <c r="O42" s="142"/>
      <c r="P42" s="141"/>
      <c r="Q42" s="141"/>
      <c r="R42" s="141"/>
      <c r="S42" s="141"/>
      <c r="T42" s="143"/>
      <c r="U42" s="37"/>
      <c r="V42" s="144"/>
      <c r="W42" s="145"/>
      <c r="X42" s="146"/>
      <c r="Y42" s="41"/>
    </row>
    <row r="43" s="162" customFormat="true" ht="19.15" hidden="false" customHeight="true" outlineLevel="1" collapsed="false">
      <c r="A43" s="147" t="n">
        <v>1</v>
      </c>
      <c r="B43" s="148" t="s">
        <v>60</v>
      </c>
      <c r="C43" s="149" t="n">
        <v>30</v>
      </c>
      <c r="D43" s="149" t="n">
        <v>30</v>
      </c>
      <c r="E43" s="150" t="n">
        <f aca="false">SUM(C43:D43)</f>
        <v>60</v>
      </c>
      <c r="F43" s="151" t="s">
        <v>27</v>
      </c>
      <c r="G43" s="152" t="n">
        <f aca="false">X43</f>
        <v>40</v>
      </c>
      <c r="H43" s="153" t="n">
        <f aca="false">E43+G43</f>
        <v>100</v>
      </c>
      <c r="I43" s="147" t="n">
        <v>0</v>
      </c>
      <c r="J43" s="154" t="n">
        <v>30</v>
      </c>
      <c r="K43" s="154" t="n">
        <v>2</v>
      </c>
      <c r="L43" s="154" t="n">
        <v>30</v>
      </c>
      <c r="M43" s="154" t="n">
        <v>0</v>
      </c>
      <c r="N43" s="155" t="n">
        <v>2</v>
      </c>
      <c r="O43" s="147"/>
      <c r="P43" s="154"/>
      <c r="Q43" s="156"/>
      <c r="R43" s="157"/>
      <c r="S43" s="154"/>
      <c r="T43" s="155"/>
      <c r="U43" s="158" t="n">
        <f aca="false">K43+N43+Q43+T43</f>
        <v>4</v>
      </c>
      <c r="V43" s="159" t="n">
        <f aca="false">U43*25</f>
        <v>100</v>
      </c>
      <c r="W43" s="159" t="n">
        <f aca="false">E43</f>
        <v>60</v>
      </c>
      <c r="X43" s="160" t="n">
        <f aca="false">V43-W43</f>
        <v>40</v>
      </c>
      <c r="Y43" s="161"/>
    </row>
    <row r="44" customFormat="false" ht="16.15" hidden="false" customHeight="true" outlineLevel="1" collapsed="false">
      <c r="A44" s="10"/>
      <c r="B44" s="118" t="s">
        <v>36</v>
      </c>
      <c r="C44" s="119" t="n">
        <f aca="false">C43</f>
        <v>30</v>
      </c>
      <c r="D44" s="119" t="n">
        <f aca="false">D43</f>
        <v>30</v>
      </c>
      <c r="E44" s="120" t="n">
        <f aca="false">C44+D44</f>
        <v>60</v>
      </c>
      <c r="F44" s="163"/>
      <c r="G44" s="164" t="n">
        <f aca="false">G43</f>
        <v>40</v>
      </c>
      <c r="H44" s="165" t="n">
        <f aca="false">SUM(E44+G44)</f>
        <v>100</v>
      </c>
      <c r="I44" s="79" t="n">
        <f aca="false">I43</f>
        <v>0</v>
      </c>
      <c r="J44" s="166" t="n">
        <f aca="false">J43</f>
        <v>30</v>
      </c>
      <c r="K44" s="167" t="n">
        <f aca="false">K43</f>
        <v>2</v>
      </c>
      <c r="L44" s="166" t="n">
        <f aca="false">L43</f>
        <v>30</v>
      </c>
      <c r="M44" s="166" t="n">
        <f aca="false">M43</f>
        <v>0</v>
      </c>
      <c r="N44" s="168" t="n">
        <f aca="false">SUM(N43)</f>
        <v>2</v>
      </c>
      <c r="O44" s="79" t="n">
        <f aca="false">O43</f>
        <v>0</v>
      </c>
      <c r="P44" s="166" t="n">
        <f aca="false">P43</f>
        <v>0</v>
      </c>
      <c r="Q44" s="169" t="n">
        <f aca="false">Q43</f>
        <v>0</v>
      </c>
      <c r="R44" s="166" t="n">
        <f aca="false">R43</f>
        <v>0</v>
      </c>
      <c r="S44" s="166" t="n">
        <f aca="false">S43</f>
        <v>0</v>
      </c>
      <c r="T44" s="168" t="n">
        <f aca="false">T43</f>
        <v>0</v>
      </c>
      <c r="U44" s="83" t="n">
        <f aca="false">K44+N44+Q44+T44</f>
        <v>4</v>
      </c>
      <c r="V44" s="84" t="n">
        <f aca="false">U44*25</f>
        <v>100</v>
      </c>
      <c r="W44" s="84" t="n">
        <f aca="false">E44</f>
        <v>60</v>
      </c>
      <c r="X44" s="86" t="n">
        <f aca="false">V44-W44</f>
        <v>40</v>
      </c>
      <c r="Y44" s="41"/>
    </row>
    <row r="45" customFormat="false" ht="15" hidden="false" customHeight="true" outlineLevel="1" collapsed="false">
      <c r="A45" s="127"/>
      <c r="B45" s="128" t="s">
        <v>37</v>
      </c>
      <c r="C45" s="170" t="n">
        <f aca="false">C44/E44</f>
        <v>0.5</v>
      </c>
      <c r="D45" s="170" t="n">
        <f aca="false">D44/E44</f>
        <v>0.5</v>
      </c>
      <c r="E45" s="130"/>
      <c r="F45" s="131"/>
      <c r="G45" s="171"/>
      <c r="H45" s="171"/>
      <c r="I45" s="172"/>
      <c r="J45" s="173"/>
      <c r="K45" s="173"/>
      <c r="L45" s="173"/>
      <c r="M45" s="173"/>
      <c r="N45" s="174"/>
      <c r="O45" s="172"/>
      <c r="P45" s="173"/>
      <c r="Q45" s="173"/>
      <c r="R45" s="173"/>
      <c r="S45" s="173"/>
      <c r="T45" s="174"/>
      <c r="U45" s="49"/>
      <c r="V45" s="84"/>
      <c r="W45" s="84"/>
      <c r="X45" s="86"/>
      <c r="Y45" s="41"/>
    </row>
    <row r="46" customFormat="false" ht="15" hidden="false" customHeight="true" outlineLevel="0" collapsed="false">
      <c r="A46" s="139"/>
      <c r="B46" s="175" t="s">
        <v>61</v>
      </c>
      <c r="C46" s="176"/>
      <c r="D46" s="141"/>
      <c r="E46" s="141"/>
      <c r="F46" s="141"/>
      <c r="G46" s="141"/>
      <c r="H46" s="141"/>
      <c r="I46" s="177"/>
      <c r="J46" s="141"/>
      <c r="K46" s="141"/>
      <c r="L46" s="141"/>
      <c r="M46" s="141"/>
      <c r="N46" s="143"/>
      <c r="O46" s="177"/>
      <c r="P46" s="141"/>
      <c r="Q46" s="141"/>
      <c r="R46" s="141"/>
      <c r="S46" s="141"/>
      <c r="T46" s="143"/>
      <c r="U46" s="37"/>
      <c r="V46" s="144"/>
      <c r="W46" s="145"/>
      <c r="X46" s="146"/>
      <c r="Y46" s="41"/>
    </row>
    <row r="47" s="2" customFormat="true" ht="15.75" hidden="false" customHeight="true" outlineLevel="1" collapsed="false">
      <c r="A47" s="58" t="n">
        <v>1</v>
      </c>
      <c r="B47" s="178" t="s">
        <v>62</v>
      </c>
      <c r="C47" s="179" t="n">
        <f aca="false">I47+L47+O47+R47</f>
        <v>0</v>
      </c>
      <c r="D47" s="179" t="n">
        <f aca="false">J47+M47+P47+S47</f>
        <v>60</v>
      </c>
      <c r="E47" s="180" t="n">
        <f aca="false">SUM(C47:D47)</f>
        <v>60</v>
      </c>
      <c r="F47" s="150" t="s">
        <v>27</v>
      </c>
      <c r="G47" s="152" t="n">
        <f aca="false">X47</f>
        <v>40</v>
      </c>
      <c r="H47" s="152" t="n">
        <f aca="false">E47+G47</f>
        <v>100</v>
      </c>
      <c r="I47" s="181"/>
      <c r="J47" s="180"/>
      <c r="K47" s="182"/>
      <c r="L47" s="179" t="n">
        <v>0</v>
      </c>
      <c r="M47" s="180" t="n">
        <v>30</v>
      </c>
      <c r="N47" s="183" t="n">
        <v>2</v>
      </c>
      <c r="O47" s="58" t="n">
        <v>0</v>
      </c>
      <c r="P47" s="150" t="n">
        <v>30</v>
      </c>
      <c r="Q47" s="184" t="n">
        <v>2</v>
      </c>
      <c r="R47" s="149"/>
      <c r="S47" s="150"/>
      <c r="T47" s="185"/>
      <c r="U47" s="186" t="n">
        <f aca="false">K47+N47+Q47+T47</f>
        <v>4</v>
      </c>
      <c r="V47" s="44" t="n">
        <f aca="false">U47*25</f>
        <v>100</v>
      </c>
      <c r="W47" s="44" t="n">
        <f aca="false">E47</f>
        <v>60</v>
      </c>
      <c r="X47" s="60" t="n">
        <f aca="false">V47-W47</f>
        <v>40</v>
      </c>
      <c r="Y47" s="57"/>
    </row>
    <row r="48" s="2" customFormat="true" ht="15.75" hidden="false" customHeight="true" outlineLevel="1" collapsed="false">
      <c r="A48" s="58" t="n">
        <v>2</v>
      </c>
      <c r="B48" s="178" t="s">
        <v>63</v>
      </c>
      <c r="C48" s="179" t="n">
        <v>60</v>
      </c>
      <c r="D48" s="179" t="n">
        <v>0</v>
      </c>
      <c r="E48" s="180" t="n">
        <f aca="false">SUM(C48:D48)</f>
        <v>60</v>
      </c>
      <c r="F48" s="150" t="s">
        <v>27</v>
      </c>
      <c r="G48" s="152" t="n">
        <f aca="false">X48</f>
        <v>40</v>
      </c>
      <c r="H48" s="152" t="n">
        <f aca="false">E48+G48</f>
        <v>100</v>
      </c>
      <c r="I48" s="181"/>
      <c r="J48" s="180"/>
      <c r="K48" s="182"/>
      <c r="L48" s="179"/>
      <c r="M48" s="180"/>
      <c r="N48" s="183"/>
      <c r="O48" s="58" t="n">
        <v>30</v>
      </c>
      <c r="P48" s="150" t="n">
        <v>0</v>
      </c>
      <c r="Q48" s="184" t="n">
        <v>2</v>
      </c>
      <c r="R48" s="149" t="n">
        <v>30</v>
      </c>
      <c r="S48" s="150" t="n">
        <v>0</v>
      </c>
      <c r="T48" s="185" t="n">
        <v>2</v>
      </c>
      <c r="U48" s="186" t="n">
        <f aca="false">K48+N48+Q48+T48</f>
        <v>4</v>
      </c>
      <c r="V48" s="44" t="n">
        <f aca="false">U48*25</f>
        <v>100</v>
      </c>
      <c r="W48" s="44" t="n">
        <f aca="false">E48</f>
        <v>60</v>
      </c>
      <c r="X48" s="60" t="n">
        <f aca="false">V48-W48</f>
        <v>40</v>
      </c>
      <c r="Y48" s="57"/>
    </row>
    <row r="49" s="162" customFormat="true" ht="15.75" hidden="false" customHeight="true" outlineLevel="1" collapsed="false">
      <c r="A49" s="147" t="n">
        <v>3</v>
      </c>
      <c r="B49" s="187" t="s">
        <v>64</v>
      </c>
      <c r="C49" s="188" t="n">
        <f aca="false">I49+L49+O49+R49</f>
        <v>0</v>
      </c>
      <c r="D49" s="188" t="n">
        <f aca="false">J49+M49+P49+S49</f>
        <v>110</v>
      </c>
      <c r="E49" s="189" t="n">
        <f aca="false">SUM(C49:D49)</f>
        <v>110</v>
      </c>
      <c r="F49" s="154" t="s">
        <v>27</v>
      </c>
      <c r="G49" s="153" t="n">
        <f aca="false">X49</f>
        <v>90</v>
      </c>
      <c r="H49" s="153" t="n">
        <f aca="false">E49+G49</f>
        <v>200</v>
      </c>
      <c r="I49" s="190"/>
      <c r="J49" s="190"/>
      <c r="K49" s="191"/>
      <c r="L49" s="192"/>
      <c r="M49" s="190" t="n">
        <v>40</v>
      </c>
      <c r="N49" s="191" t="n">
        <v>3</v>
      </c>
      <c r="O49" s="193"/>
      <c r="P49" s="193" t="n">
        <v>40</v>
      </c>
      <c r="Q49" s="194" t="n">
        <v>3</v>
      </c>
      <c r="R49" s="159"/>
      <c r="S49" s="193" t="n">
        <v>30</v>
      </c>
      <c r="T49" s="194" t="n">
        <v>2</v>
      </c>
      <c r="U49" s="195" t="n">
        <f aca="false">K49+N49+Q49+T49</f>
        <v>8</v>
      </c>
      <c r="V49" s="159" t="n">
        <f aca="false">U49*25</f>
        <v>200</v>
      </c>
      <c r="W49" s="159" t="n">
        <f aca="false">E49</f>
        <v>110</v>
      </c>
      <c r="X49" s="160" t="n">
        <f aca="false">V49-W49</f>
        <v>90</v>
      </c>
      <c r="Y49" s="161"/>
    </row>
    <row r="50" customFormat="false" ht="20.1" hidden="false" customHeight="true" outlineLevel="1" collapsed="false">
      <c r="A50" s="10"/>
      <c r="B50" s="118" t="s">
        <v>65</v>
      </c>
      <c r="C50" s="196" t="n">
        <f aca="false">SUM(C47:C49)</f>
        <v>60</v>
      </c>
      <c r="D50" s="196" t="n">
        <f aca="false">SUM(D47:D49)</f>
        <v>170</v>
      </c>
      <c r="E50" s="196" t="n">
        <f aca="false">SUM(E47:E49)</f>
        <v>230</v>
      </c>
      <c r="F50" s="196"/>
      <c r="G50" s="196" t="n">
        <f aca="false">SUM(G47:G49)</f>
        <v>170</v>
      </c>
      <c r="H50" s="196" t="n">
        <f aca="false">SUM(H47:H49)</f>
        <v>400</v>
      </c>
      <c r="I50" s="197" t="n">
        <f aca="false">SUM(I47:I49)</f>
        <v>0</v>
      </c>
      <c r="J50" s="197" t="n">
        <f aca="false">SUM(J47:J49)</f>
        <v>0</v>
      </c>
      <c r="K50" s="197" t="n">
        <f aca="false">SUM(K47:K49)</f>
        <v>0</v>
      </c>
      <c r="L50" s="197" t="n">
        <f aca="false">SUM(L47:L49)</f>
        <v>0</v>
      </c>
      <c r="M50" s="197" t="n">
        <f aca="false">SUM(M47:M49)</f>
        <v>70</v>
      </c>
      <c r="N50" s="197" t="n">
        <f aca="false">SUM(N47:N49)</f>
        <v>5</v>
      </c>
      <c r="O50" s="197" t="n">
        <f aca="false">SUM(O47:O49)</f>
        <v>30</v>
      </c>
      <c r="P50" s="197" t="n">
        <f aca="false">SUM(P47:P49)</f>
        <v>70</v>
      </c>
      <c r="Q50" s="197" t="n">
        <f aca="false">SUM(Q47:Q49)</f>
        <v>7</v>
      </c>
      <c r="R50" s="197" t="n">
        <f aca="false">SUM(R47:R49)</f>
        <v>30</v>
      </c>
      <c r="S50" s="197" t="n">
        <f aca="false">SUM(S47:S49)</f>
        <v>30</v>
      </c>
      <c r="T50" s="197" t="n">
        <f aca="false">SUM(T47:T49)</f>
        <v>4</v>
      </c>
      <c r="U50" s="198" t="n">
        <f aca="false">K50+N50+Q50+T50</f>
        <v>16</v>
      </c>
      <c r="V50" s="84" t="n">
        <f aca="false">U50*25</f>
        <v>400</v>
      </c>
      <c r="W50" s="84" t="n">
        <f aca="false">E50</f>
        <v>230</v>
      </c>
      <c r="X50" s="86" t="n">
        <f aca="false">V50-W50</f>
        <v>170</v>
      </c>
      <c r="Y50" s="41"/>
    </row>
    <row r="51" customFormat="false" ht="20.1" hidden="false" customHeight="true" outlineLevel="1" collapsed="false">
      <c r="A51" s="127"/>
      <c r="B51" s="128" t="s">
        <v>37</v>
      </c>
      <c r="C51" s="199" t="n">
        <f aca="false">C50/E50</f>
        <v>0.260869565217391</v>
      </c>
      <c r="D51" s="199" t="n">
        <f aca="false">D50/E50</f>
        <v>0.739130434782609</v>
      </c>
      <c r="E51" s="130"/>
      <c r="F51" s="131"/>
      <c r="G51" s="171"/>
      <c r="H51" s="171"/>
      <c r="I51" s="172"/>
      <c r="J51" s="173"/>
      <c r="K51" s="173"/>
      <c r="L51" s="173"/>
      <c r="M51" s="173"/>
      <c r="N51" s="174"/>
      <c r="O51" s="172"/>
      <c r="P51" s="173"/>
      <c r="Q51" s="173"/>
      <c r="R51" s="173"/>
      <c r="S51" s="173"/>
      <c r="T51" s="174"/>
      <c r="U51" s="136"/>
      <c r="V51" s="137"/>
      <c r="W51" s="137"/>
      <c r="X51" s="138"/>
      <c r="Y51" s="41"/>
    </row>
    <row r="52" customFormat="false" ht="15" hidden="false" customHeight="true" outlineLevel="0" collapsed="false">
      <c r="A52" s="139"/>
      <c r="B52" s="96" t="s">
        <v>66</v>
      </c>
      <c r="C52" s="140" t="s">
        <v>59</v>
      </c>
      <c r="D52" s="141"/>
      <c r="E52" s="141"/>
      <c r="F52" s="141"/>
      <c r="G52" s="141"/>
      <c r="H52" s="141"/>
      <c r="I52" s="142"/>
      <c r="J52" s="141"/>
      <c r="K52" s="141"/>
      <c r="L52" s="141"/>
      <c r="M52" s="141"/>
      <c r="N52" s="143"/>
      <c r="O52" s="142"/>
      <c r="P52" s="141"/>
      <c r="Q52" s="141"/>
      <c r="R52" s="141"/>
      <c r="S52" s="141"/>
      <c r="T52" s="143"/>
      <c r="U52" s="37"/>
      <c r="V52" s="144"/>
      <c r="W52" s="145"/>
      <c r="X52" s="146"/>
      <c r="Y52" s="41"/>
    </row>
    <row r="53" s="2" customFormat="true" ht="15" hidden="false" customHeight="true" outlineLevel="1" collapsed="false">
      <c r="A53" s="58" t="n">
        <v>1</v>
      </c>
      <c r="B53" s="178" t="s">
        <v>67</v>
      </c>
      <c r="C53" s="149" t="n">
        <f aca="false">I53+L53+O53+R53</f>
        <v>25</v>
      </c>
      <c r="D53" s="149" t="n">
        <f aca="false">J53+M53+P53+S53</f>
        <v>0</v>
      </c>
      <c r="E53" s="150" t="n">
        <f aca="false">C53+D53</f>
        <v>25</v>
      </c>
      <c r="F53" s="150" t="s">
        <v>27</v>
      </c>
      <c r="G53" s="152" t="n">
        <f aca="false">X53</f>
        <v>25</v>
      </c>
      <c r="H53" s="152" t="n">
        <f aca="false">E53+G53</f>
        <v>50</v>
      </c>
      <c r="I53" s="58" t="n">
        <v>25</v>
      </c>
      <c r="J53" s="150" t="n">
        <v>0</v>
      </c>
      <c r="K53" s="184" t="n">
        <v>2</v>
      </c>
      <c r="L53" s="149"/>
      <c r="M53" s="150"/>
      <c r="N53" s="185"/>
      <c r="O53" s="58"/>
      <c r="P53" s="150"/>
      <c r="Q53" s="184"/>
      <c r="R53" s="149"/>
      <c r="S53" s="150"/>
      <c r="T53" s="185"/>
      <c r="U53" s="49" t="n">
        <f aca="false">K53+N53+Q53+T53</f>
        <v>2</v>
      </c>
      <c r="V53" s="44" t="n">
        <f aca="false">U53*25</f>
        <v>50</v>
      </c>
      <c r="W53" s="44" t="n">
        <f aca="false">E53</f>
        <v>25</v>
      </c>
      <c r="X53" s="60" t="n">
        <f aca="false">V53-W53</f>
        <v>25</v>
      </c>
      <c r="Y53" s="57"/>
    </row>
    <row r="54" s="2" customFormat="true" ht="12.75" hidden="false" customHeight="true" outlineLevel="1" collapsed="false">
      <c r="A54" s="58" t="n">
        <v>3</v>
      </c>
      <c r="B54" s="178" t="s">
        <v>68</v>
      </c>
      <c r="C54" s="149" t="n">
        <f aca="false">I54+L54+O54+R54</f>
        <v>10</v>
      </c>
      <c r="D54" s="149" t="n">
        <f aca="false">J54+M54+P54+S54</f>
        <v>20</v>
      </c>
      <c r="E54" s="150" t="n">
        <f aca="false">C54+D54</f>
        <v>30</v>
      </c>
      <c r="F54" s="150" t="s">
        <v>27</v>
      </c>
      <c r="G54" s="152" t="n">
        <f aca="false">X54</f>
        <v>20</v>
      </c>
      <c r="H54" s="152" t="n">
        <f aca="false">E54+G54</f>
        <v>50</v>
      </c>
      <c r="I54" s="58" t="n">
        <v>10</v>
      </c>
      <c r="J54" s="150" t="n">
        <v>20</v>
      </c>
      <c r="K54" s="184" t="n">
        <v>2</v>
      </c>
      <c r="L54" s="149"/>
      <c r="M54" s="150"/>
      <c r="N54" s="185"/>
      <c r="O54" s="58"/>
      <c r="P54" s="150"/>
      <c r="Q54" s="184"/>
      <c r="R54" s="149"/>
      <c r="S54" s="150"/>
      <c r="T54" s="185"/>
      <c r="U54" s="49" t="n">
        <f aca="false">K54+N54+Q54+T54</f>
        <v>2</v>
      </c>
      <c r="V54" s="44" t="n">
        <f aca="false">U54*25</f>
        <v>50</v>
      </c>
      <c r="W54" s="44" t="n">
        <f aca="false">E54</f>
        <v>30</v>
      </c>
      <c r="X54" s="60" t="n">
        <f aca="false">V54-W54</f>
        <v>20</v>
      </c>
      <c r="Y54" s="57"/>
    </row>
    <row r="55" s="2" customFormat="true" ht="30" hidden="false" customHeight="true" outlineLevel="1" collapsed="false">
      <c r="A55" s="58" t="n">
        <v>4</v>
      </c>
      <c r="B55" s="178" t="s">
        <v>69</v>
      </c>
      <c r="C55" s="149" t="n">
        <f aca="false">I55+L55+O55+R55</f>
        <v>0</v>
      </c>
      <c r="D55" s="149" t="n">
        <f aca="false">J55+M55+P55+S55</f>
        <v>15</v>
      </c>
      <c r="E55" s="150" t="n">
        <f aca="false">C55+D55</f>
        <v>15</v>
      </c>
      <c r="F55" s="150" t="s">
        <v>70</v>
      </c>
      <c r="G55" s="152" t="n">
        <f aca="false">X55</f>
        <v>235</v>
      </c>
      <c r="H55" s="152" t="n">
        <f aca="false">E55+G55</f>
        <v>250</v>
      </c>
      <c r="I55" s="58"/>
      <c r="J55" s="150"/>
      <c r="K55" s="184"/>
      <c r="L55" s="149" t="n">
        <v>0</v>
      </c>
      <c r="M55" s="150" t="n">
        <v>15</v>
      </c>
      <c r="N55" s="185" t="n">
        <v>2</v>
      </c>
      <c r="O55" s="58"/>
      <c r="P55" s="150"/>
      <c r="Q55" s="184" t="n">
        <v>4</v>
      </c>
      <c r="R55" s="149"/>
      <c r="S55" s="150"/>
      <c r="T55" s="185" t="n">
        <v>4</v>
      </c>
      <c r="U55" s="49" t="n">
        <f aca="false">K55+N55+Q55+T55</f>
        <v>10</v>
      </c>
      <c r="V55" s="44" t="n">
        <f aca="false">U55*25</f>
        <v>250</v>
      </c>
      <c r="W55" s="44" t="n">
        <f aca="false">E55</f>
        <v>15</v>
      </c>
      <c r="X55" s="60" t="n">
        <f aca="false">V55-W55</f>
        <v>235</v>
      </c>
      <c r="Y55" s="57"/>
    </row>
    <row r="56" s="2" customFormat="true" ht="15" hidden="false" customHeight="true" outlineLevel="1" collapsed="false">
      <c r="A56" s="52" t="n">
        <v>5</v>
      </c>
      <c r="B56" s="43" t="s">
        <v>71</v>
      </c>
      <c r="C56" s="149" t="n">
        <f aca="false">I56+L56+O56+R56</f>
        <v>0</v>
      </c>
      <c r="D56" s="149" t="n">
        <f aca="false">J56+M56+P56+S56</f>
        <v>0</v>
      </c>
      <c r="E56" s="150" t="n">
        <v>0</v>
      </c>
      <c r="F56" s="150" t="s">
        <v>29</v>
      </c>
      <c r="G56" s="152" t="n">
        <f aca="false">X56</f>
        <v>150</v>
      </c>
      <c r="H56" s="152" t="n">
        <f aca="false">E56+G56</f>
        <v>150</v>
      </c>
      <c r="I56" s="52"/>
      <c r="J56" s="50"/>
      <c r="K56" s="200"/>
      <c r="L56" s="44"/>
      <c r="M56" s="50"/>
      <c r="N56" s="201"/>
      <c r="O56" s="52"/>
      <c r="P56" s="50"/>
      <c r="Q56" s="200"/>
      <c r="R56" s="44"/>
      <c r="S56" s="50"/>
      <c r="T56" s="201" t="n">
        <v>6</v>
      </c>
      <c r="U56" s="49" t="n">
        <f aca="false">K56+N56+Q56+T56</f>
        <v>6</v>
      </c>
      <c r="V56" s="44" t="n">
        <f aca="false">U56*25</f>
        <v>150</v>
      </c>
      <c r="W56" s="44" t="n">
        <f aca="false">E56</f>
        <v>0</v>
      </c>
      <c r="X56" s="60" t="n">
        <f aca="false">V56-W56</f>
        <v>150</v>
      </c>
      <c r="Y56" s="57"/>
    </row>
    <row r="57" customFormat="false" ht="20.1" hidden="false" customHeight="true" outlineLevel="1" collapsed="false">
      <c r="A57" s="10"/>
      <c r="B57" s="118" t="s">
        <v>36</v>
      </c>
      <c r="C57" s="196" t="n">
        <f aca="false">SUM(C53:C56)</f>
        <v>35</v>
      </c>
      <c r="D57" s="196" t="n">
        <f aca="false">SUM(D53:D56)</f>
        <v>35</v>
      </c>
      <c r="E57" s="196" t="n">
        <f aca="false">SUM(E53:E56)</f>
        <v>70</v>
      </c>
      <c r="F57" s="196" t="n">
        <f aca="false">SUM(F53:F56)</f>
        <v>0</v>
      </c>
      <c r="G57" s="196" t="n">
        <f aca="false">SUM(G53:G56)</f>
        <v>430</v>
      </c>
      <c r="H57" s="196" t="n">
        <f aca="false">SUM(H53:H56)</f>
        <v>500</v>
      </c>
      <c r="I57" s="79" t="n">
        <f aca="false">SUM(I53:I56)</f>
        <v>35</v>
      </c>
      <c r="J57" s="79" t="n">
        <f aca="false">SUM(J53:J56)</f>
        <v>20</v>
      </c>
      <c r="K57" s="202" t="n">
        <f aca="false">SUM(K53:K56)</f>
        <v>4</v>
      </c>
      <c r="L57" s="79" t="n">
        <f aca="false">SUM(L53:L56)</f>
        <v>0</v>
      </c>
      <c r="M57" s="79" t="n">
        <f aca="false">SUM(M53:M56)</f>
        <v>15</v>
      </c>
      <c r="N57" s="203" t="n">
        <f aca="false">SUM(N53:N56)</f>
        <v>2</v>
      </c>
      <c r="O57" s="79" t="n">
        <f aca="false">SUM(O53:O56)</f>
        <v>0</v>
      </c>
      <c r="P57" s="79" t="n">
        <f aca="false">SUM(P53:P56)</f>
        <v>0</v>
      </c>
      <c r="Q57" s="203" t="n">
        <f aca="false">SUM(Q53:Q56)</f>
        <v>4</v>
      </c>
      <c r="R57" s="79" t="n">
        <f aca="false">SUM(R53:R56)</f>
        <v>0</v>
      </c>
      <c r="S57" s="79" t="n">
        <f aca="false">SUM(S53:S56)</f>
        <v>0</v>
      </c>
      <c r="T57" s="203" t="n">
        <f aca="false">SUM(T53:T56)</f>
        <v>10</v>
      </c>
      <c r="U57" s="83" t="n">
        <f aca="false">K57+N57+Q57+T57</f>
        <v>20</v>
      </c>
      <c r="V57" s="84" t="n">
        <f aca="false">U57*25</f>
        <v>500</v>
      </c>
      <c r="W57" s="84" t="n">
        <f aca="false">E57</f>
        <v>70</v>
      </c>
      <c r="X57" s="86" t="n">
        <f aca="false">V57-W57</f>
        <v>430</v>
      </c>
      <c r="Y57" s="41"/>
    </row>
    <row r="58" customFormat="false" ht="20.1" hidden="false" customHeight="true" outlineLevel="1" collapsed="false">
      <c r="A58" s="127"/>
      <c r="B58" s="128" t="s">
        <v>37</v>
      </c>
      <c r="C58" s="170" t="n">
        <f aca="false">C57/E57</f>
        <v>0.5</v>
      </c>
      <c r="D58" s="170" t="n">
        <f aca="false">D57/E57</f>
        <v>0.5</v>
      </c>
      <c r="E58" s="130"/>
      <c r="F58" s="131"/>
      <c r="G58" s="171"/>
      <c r="H58" s="171"/>
      <c r="I58" s="172"/>
      <c r="J58" s="173"/>
      <c r="K58" s="173"/>
      <c r="L58" s="173"/>
      <c r="M58" s="173"/>
      <c r="N58" s="174"/>
      <c r="O58" s="172"/>
      <c r="P58" s="173"/>
      <c r="Q58" s="173"/>
      <c r="R58" s="173"/>
      <c r="S58" s="173"/>
      <c r="T58" s="174"/>
      <c r="U58" s="136"/>
      <c r="V58" s="137"/>
      <c r="W58" s="137"/>
      <c r="X58" s="138"/>
      <c r="Y58" s="41"/>
    </row>
    <row r="59" customFormat="false" ht="11.45" hidden="false" customHeight="true" outlineLevel="0" collapsed="false">
      <c r="A59" s="116"/>
      <c r="B59" s="204" t="s">
        <v>72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5"/>
      <c r="V59" s="206"/>
      <c r="W59" s="116"/>
      <c r="X59" s="116"/>
      <c r="Y59" s="41"/>
    </row>
    <row r="60" customFormat="false" ht="15" hidden="false" customHeight="true" outlineLevel="0" collapsed="false">
      <c r="A60" s="113"/>
      <c r="B60" s="207" t="s">
        <v>73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6"/>
      <c r="V60" s="206"/>
      <c r="W60" s="116"/>
      <c r="X60" s="116"/>
      <c r="Y60" s="41"/>
    </row>
    <row r="61" s="2" customFormat="true" ht="15.75" hidden="false" customHeight="true" outlineLevel="1" collapsed="false">
      <c r="A61" s="58" t="n">
        <v>1</v>
      </c>
      <c r="B61" s="208" t="s">
        <v>74</v>
      </c>
      <c r="C61" s="157" t="n">
        <f aca="false">I61+L61+O61+R61</f>
        <v>25</v>
      </c>
      <c r="D61" s="149" t="n">
        <f aca="false">J61+M61+P61+S61</f>
        <v>0</v>
      </c>
      <c r="E61" s="150" t="n">
        <f aca="false">C61+D61</f>
        <v>25</v>
      </c>
      <c r="F61" s="209" t="s">
        <v>29</v>
      </c>
      <c r="G61" s="154" t="n">
        <f aca="false">X61</f>
        <v>25</v>
      </c>
      <c r="H61" s="63" t="n">
        <f aca="false">E61+G61</f>
        <v>50</v>
      </c>
      <c r="I61" s="58"/>
      <c r="J61" s="150"/>
      <c r="K61" s="210"/>
      <c r="L61" s="150" t="n">
        <v>25</v>
      </c>
      <c r="M61" s="150" t="n">
        <v>0</v>
      </c>
      <c r="N61" s="211" t="n">
        <v>2</v>
      </c>
      <c r="O61" s="58"/>
      <c r="P61" s="150"/>
      <c r="Q61" s="210"/>
      <c r="R61" s="150"/>
      <c r="S61" s="150"/>
      <c r="T61" s="211"/>
      <c r="U61" s="212" t="n">
        <f aca="false">K61+N61+Q61+T61</f>
        <v>2</v>
      </c>
      <c r="V61" s="149" t="n">
        <f aca="false">U61*25</f>
        <v>50</v>
      </c>
      <c r="W61" s="149" t="n">
        <f aca="false">E61</f>
        <v>25</v>
      </c>
      <c r="X61" s="63" t="n">
        <f aca="false">V61-W61</f>
        <v>25</v>
      </c>
      <c r="Y61" s="57"/>
    </row>
    <row r="62" s="2" customFormat="true" ht="14.25" hidden="false" customHeight="true" outlineLevel="1" collapsed="false">
      <c r="A62" s="52" t="n">
        <v>2</v>
      </c>
      <c r="B62" s="113" t="s">
        <v>75</v>
      </c>
      <c r="C62" s="149" t="n">
        <f aca="false">I62+L62+O62+R62</f>
        <v>15</v>
      </c>
      <c r="D62" s="149" t="n">
        <f aca="false">J62+M62+P62+S62</f>
        <v>0</v>
      </c>
      <c r="E62" s="150" t="n">
        <f aca="false">C62+D62</f>
        <v>15</v>
      </c>
      <c r="F62" s="62" t="s">
        <v>27</v>
      </c>
      <c r="G62" s="154" t="n">
        <f aca="false">X62</f>
        <v>10</v>
      </c>
      <c r="H62" s="60" t="n">
        <f aca="false">E62+G62</f>
        <v>25</v>
      </c>
      <c r="I62" s="50"/>
      <c r="J62" s="50"/>
      <c r="K62" s="51"/>
      <c r="L62" s="50"/>
      <c r="M62" s="50"/>
      <c r="N62" s="51"/>
      <c r="O62" s="52" t="n">
        <v>15</v>
      </c>
      <c r="P62" s="50" t="n">
        <v>0</v>
      </c>
      <c r="Q62" s="51" t="n">
        <v>1</v>
      </c>
      <c r="R62" s="50"/>
      <c r="S62" s="50"/>
      <c r="T62" s="53"/>
      <c r="U62" s="49" t="n">
        <f aca="false">K62+N62+Q62+T62</f>
        <v>1</v>
      </c>
      <c r="V62" s="44" t="n">
        <f aca="false">U62*25</f>
        <v>25</v>
      </c>
      <c r="W62" s="44" t="n">
        <f aca="false">E62</f>
        <v>15</v>
      </c>
      <c r="X62" s="60" t="n">
        <f aca="false">V62-W62</f>
        <v>10</v>
      </c>
      <c r="Y62" s="57"/>
    </row>
    <row r="63" s="2" customFormat="true" ht="20.1" hidden="false" customHeight="true" outlineLevel="1" collapsed="false">
      <c r="A63" s="52" t="n">
        <v>3</v>
      </c>
      <c r="B63" s="113" t="s">
        <v>76</v>
      </c>
      <c r="C63" s="149" t="n">
        <f aca="false">I63+L63+O63+R63</f>
        <v>10</v>
      </c>
      <c r="D63" s="149" t="n">
        <f aca="false">J63+M63+P63+S63</f>
        <v>10</v>
      </c>
      <c r="E63" s="150" t="n">
        <f aca="false">C63+D63</f>
        <v>20</v>
      </c>
      <c r="F63" s="59" t="s">
        <v>29</v>
      </c>
      <c r="G63" s="154" t="n">
        <f aca="false">X63</f>
        <v>30</v>
      </c>
      <c r="H63" s="60" t="n">
        <f aca="false">E63+G63</f>
        <v>50</v>
      </c>
      <c r="I63" s="52"/>
      <c r="J63" s="50"/>
      <c r="K63" s="51"/>
      <c r="L63" s="50" t="n">
        <v>10</v>
      </c>
      <c r="M63" s="50" t="n">
        <v>10</v>
      </c>
      <c r="N63" s="53" t="n">
        <v>2</v>
      </c>
      <c r="O63" s="52"/>
      <c r="P63" s="50"/>
      <c r="Q63" s="51"/>
      <c r="R63" s="50"/>
      <c r="S63" s="50"/>
      <c r="T63" s="53"/>
      <c r="U63" s="49" t="n">
        <f aca="false">K63+N63+Q63+T63</f>
        <v>2</v>
      </c>
      <c r="V63" s="44" t="n">
        <f aca="false">U63*25</f>
        <v>50</v>
      </c>
      <c r="W63" s="44" t="n">
        <f aca="false">E63</f>
        <v>20</v>
      </c>
      <c r="X63" s="60" t="n">
        <f aca="false">V63-W63</f>
        <v>30</v>
      </c>
      <c r="Y63" s="57"/>
    </row>
    <row r="64" s="162" customFormat="true" ht="15" hidden="false" customHeight="true" outlineLevel="1" collapsed="false">
      <c r="A64" s="10" t="n">
        <v>4</v>
      </c>
      <c r="B64" s="213" t="s">
        <v>77</v>
      </c>
      <c r="C64" s="157" t="n">
        <v>20</v>
      </c>
      <c r="D64" s="157" t="n">
        <f aca="false">J64+M64+P64+S64</f>
        <v>0</v>
      </c>
      <c r="E64" s="154" t="n">
        <f aca="false">C64+D64</f>
        <v>20</v>
      </c>
      <c r="F64" s="214" t="s">
        <v>27</v>
      </c>
      <c r="G64" s="154" t="n">
        <f aca="false">X64</f>
        <v>5</v>
      </c>
      <c r="H64" s="160" t="n">
        <f aca="false">E64+G64</f>
        <v>25</v>
      </c>
      <c r="I64" s="10"/>
      <c r="J64" s="193"/>
      <c r="K64" s="215"/>
      <c r="L64" s="193"/>
      <c r="M64" s="193"/>
      <c r="N64" s="216"/>
      <c r="O64" s="10"/>
      <c r="P64" s="193"/>
      <c r="Q64" s="215"/>
      <c r="R64" s="193" t="n">
        <v>20</v>
      </c>
      <c r="S64" s="193" t="n">
        <v>0</v>
      </c>
      <c r="T64" s="216" t="n">
        <v>1</v>
      </c>
      <c r="U64" s="158" t="n">
        <f aca="false">K64+N64+Q64+T64</f>
        <v>1</v>
      </c>
      <c r="V64" s="159" t="n">
        <f aca="false">U64*25</f>
        <v>25</v>
      </c>
      <c r="W64" s="159" t="n">
        <f aca="false">E64</f>
        <v>20</v>
      </c>
      <c r="X64" s="160" t="n">
        <f aca="false">V64-W64</f>
        <v>5</v>
      </c>
      <c r="Y64" s="161"/>
    </row>
    <row r="65" s="162" customFormat="true" ht="22.9" hidden="false" customHeight="true" outlineLevel="1" collapsed="false">
      <c r="A65" s="10" t="n">
        <v>5</v>
      </c>
      <c r="B65" s="213" t="s">
        <v>78</v>
      </c>
      <c r="C65" s="157" t="n">
        <f aca="false">I65+L65+O65+R65</f>
        <v>15</v>
      </c>
      <c r="D65" s="157" t="n">
        <v>15</v>
      </c>
      <c r="E65" s="154" t="n">
        <f aca="false">C65+D65</f>
        <v>30</v>
      </c>
      <c r="F65" s="214" t="s">
        <v>27</v>
      </c>
      <c r="G65" s="154" t="n">
        <f aca="false">X65</f>
        <v>45</v>
      </c>
      <c r="H65" s="160" t="n">
        <f aca="false">E65+G65</f>
        <v>75</v>
      </c>
      <c r="I65" s="10"/>
      <c r="J65" s="193"/>
      <c r="K65" s="215"/>
      <c r="L65" s="193"/>
      <c r="M65" s="193"/>
      <c r="N65" s="216"/>
      <c r="O65" s="10" t="n">
        <v>15</v>
      </c>
      <c r="P65" s="193" t="n">
        <v>15</v>
      </c>
      <c r="Q65" s="215" t="n">
        <v>3</v>
      </c>
      <c r="R65" s="193"/>
      <c r="S65" s="193"/>
      <c r="T65" s="216"/>
      <c r="U65" s="158" t="n">
        <f aca="false">K65+N65+Q65+T65</f>
        <v>3</v>
      </c>
      <c r="V65" s="159" t="n">
        <f aca="false">U65*25</f>
        <v>75</v>
      </c>
      <c r="W65" s="159" t="n">
        <f aca="false">E65</f>
        <v>30</v>
      </c>
      <c r="X65" s="160" t="n">
        <f aca="false">V65-W65</f>
        <v>45</v>
      </c>
      <c r="Y65" s="161"/>
    </row>
    <row r="66" s="162" customFormat="true" ht="16.5" hidden="false" customHeight="true" outlineLevel="1" collapsed="false">
      <c r="A66" s="10" t="n">
        <v>6</v>
      </c>
      <c r="B66" s="217" t="s">
        <v>79</v>
      </c>
      <c r="C66" s="157" t="n">
        <f aca="false">I66+L66+O66+R66</f>
        <v>15</v>
      </c>
      <c r="D66" s="157" t="n">
        <v>15</v>
      </c>
      <c r="E66" s="154" t="n">
        <f aca="false">C66+D66</f>
        <v>30</v>
      </c>
      <c r="F66" s="214" t="s">
        <v>27</v>
      </c>
      <c r="G66" s="154" t="n">
        <f aca="false">X66</f>
        <v>20</v>
      </c>
      <c r="H66" s="160" t="n">
        <f aca="false">E66+G66</f>
        <v>50</v>
      </c>
      <c r="I66" s="10"/>
      <c r="J66" s="193"/>
      <c r="K66" s="215"/>
      <c r="L66" s="193" t="n">
        <v>15</v>
      </c>
      <c r="M66" s="193" t="n">
        <v>15</v>
      </c>
      <c r="N66" s="216" t="n">
        <v>2</v>
      </c>
      <c r="O66" s="10"/>
      <c r="P66" s="193"/>
      <c r="Q66" s="215"/>
      <c r="R66" s="193"/>
      <c r="S66" s="193"/>
      <c r="T66" s="216"/>
      <c r="U66" s="158" t="n">
        <f aca="false">K66+N66+Q66+T66</f>
        <v>2</v>
      </c>
      <c r="V66" s="159" t="n">
        <f aca="false">U66*25</f>
        <v>50</v>
      </c>
      <c r="W66" s="159" t="n">
        <f aca="false">E66</f>
        <v>30</v>
      </c>
      <c r="X66" s="160" t="n">
        <f aca="false">V66-W66</f>
        <v>20</v>
      </c>
      <c r="Y66" s="161"/>
    </row>
    <row r="67" s="162" customFormat="true" ht="15" hidden="false" customHeight="true" outlineLevel="1" collapsed="false">
      <c r="A67" s="10" t="n">
        <v>7</v>
      </c>
      <c r="B67" s="213" t="s">
        <v>80</v>
      </c>
      <c r="C67" s="157" t="n">
        <f aca="false">I67+L67+O67+R67</f>
        <v>10</v>
      </c>
      <c r="D67" s="157" t="n">
        <f aca="false">J67+M67+P67+S67</f>
        <v>20</v>
      </c>
      <c r="E67" s="154" t="n">
        <f aca="false">C67+D67</f>
        <v>30</v>
      </c>
      <c r="F67" s="214" t="s">
        <v>27</v>
      </c>
      <c r="G67" s="154" t="n">
        <f aca="false">X67</f>
        <v>20</v>
      </c>
      <c r="H67" s="160" t="n">
        <f aca="false">E67+G67</f>
        <v>50</v>
      </c>
      <c r="I67" s="10"/>
      <c r="J67" s="193"/>
      <c r="K67" s="215"/>
      <c r="L67" s="193"/>
      <c r="M67" s="193"/>
      <c r="N67" s="216"/>
      <c r="O67" s="10" t="n">
        <v>10</v>
      </c>
      <c r="P67" s="193" t="n">
        <v>20</v>
      </c>
      <c r="Q67" s="215" t="n">
        <v>2</v>
      </c>
      <c r="R67" s="193"/>
      <c r="S67" s="193"/>
      <c r="T67" s="216"/>
      <c r="U67" s="158" t="n">
        <f aca="false">K67+N67+Q67+T67</f>
        <v>2</v>
      </c>
      <c r="V67" s="159" t="n">
        <f aca="false">U67*25</f>
        <v>50</v>
      </c>
      <c r="W67" s="159" t="n">
        <f aca="false">E67</f>
        <v>30</v>
      </c>
      <c r="X67" s="160" t="n">
        <f aca="false">V67-W67</f>
        <v>20</v>
      </c>
      <c r="Y67" s="161"/>
    </row>
    <row r="68" s="162" customFormat="true" ht="15.75" hidden="false" customHeight="true" outlineLevel="1" collapsed="false">
      <c r="A68" s="10" t="n">
        <v>8</v>
      </c>
      <c r="B68" s="213" t="s">
        <v>81</v>
      </c>
      <c r="C68" s="157" t="n">
        <f aca="false">I68+L68+O68+R68</f>
        <v>10</v>
      </c>
      <c r="D68" s="157" t="n">
        <f aca="false">J68+M68+P68+S68</f>
        <v>20</v>
      </c>
      <c r="E68" s="154" t="n">
        <f aca="false">C68+D68</f>
        <v>30</v>
      </c>
      <c r="F68" s="214" t="s">
        <v>27</v>
      </c>
      <c r="G68" s="154" t="n">
        <f aca="false">X68</f>
        <v>20</v>
      </c>
      <c r="H68" s="160" t="n">
        <f aca="false">E68+G68</f>
        <v>50</v>
      </c>
      <c r="I68" s="10"/>
      <c r="J68" s="193"/>
      <c r="K68" s="215"/>
      <c r="L68" s="193"/>
      <c r="M68" s="193"/>
      <c r="N68" s="216"/>
      <c r="O68" s="10"/>
      <c r="P68" s="193"/>
      <c r="Q68" s="215"/>
      <c r="R68" s="193" t="n">
        <v>10</v>
      </c>
      <c r="S68" s="193" t="n">
        <v>20</v>
      </c>
      <c r="T68" s="216" t="n">
        <v>2</v>
      </c>
      <c r="U68" s="158" t="n">
        <f aca="false">K68+N68+Q68+T68</f>
        <v>2</v>
      </c>
      <c r="V68" s="159" t="n">
        <f aca="false">U68*25</f>
        <v>50</v>
      </c>
      <c r="W68" s="159" t="n">
        <f aca="false">E68</f>
        <v>30</v>
      </c>
      <c r="X68" s="160" t="n">
        <f aca="false">V68-W68</f>
        <v>20</v>
      </c>
      <c r="Y68" s="161"/>
    </row>
    <row r="69" s="162" customFormat="true" ht="13.5" hidden="false" customHeight="true" outlineLevel="1" collapsed="false">
      <c r="A69" s="10" t="n">
        <v>9</v>
      </c>
      <c r="B69" s="217" t="s">
        <v>82</v>
      </c>
      <c r="C69" s="157" t="n">
        <f aca="false">I69+L69+O69+R69</f>
        <v>15</v>
      </c>
      <c r="D69" s="157" t="n">
        <f aca="false">J69+M69+P69+S69</f>
        <v>10</v>
      </c>
      <c r="E69" s="154" t="n">
        <f aca="false">C69+D69</f>
        <v>25</v>
      </c>
      <c r="F69" s="214" t="s">
        <v>27</v>
      </c>
      <c r="G69" s="154" t="n">
        <f aca="false">X69</f>
        <v>25</v>
      </c>
      <c r="H69" s="160" t="n">
        <f aca="false">E69+G69</f>
        <v>50</v>
      </c>
      <c r="I69" s="10"/>
      <c r="J69" s="193"/>
      <c r="K69" s="215"/>
      <c r="L69" s="193"/>
      <c r="M69" s="193"/>
      <c r="N69" s="216"/>
      <c r="O69" s="10" t="n">
        <v>15</v>
      </c>
      <c r="P69" s="193" t="n">
        <v>10</v>
      </c>
      <c r="Q69" s="215" t="n">
        <v>2</v>
      </c>
      <c r="R69" s="193"/>
      <c r="S69" s="193"/>
      <c r="T69" s="216"/>
      <c r="U69" s="158" t="n">
        <f aca="false">K69+N69+Q69+T69</f>
        <v>2</v>
      </c>
      <c r="V69" s="159" t="n">
        <f aca="false">U69*25</f>
        <v>50</v>
      </c>
      <c r="W69" s="159" t="n">
        <f aca="false">E69</f>
        <v>25</v>
      </c>
      <c r="X69" s="160" t="n">
        <f aca="false">V69-W69</f>
        <v>25</v>
      </c>
      <c r="Y69" s="161"/>
    </row>
    <row r="70" s="162" customFormat="true" ht="27.6" hidden="false" customHeight="true" outlineLevel="1" collapsed="false">
      <c r="A70" s="10" t="n">
        <v>10</v>
      </c>
      <c r="B70" s="213" t="s">
        <v>83</v>
      </c>
      <c r="C70" s="157" t="n">
        <v>10</v>
      </c>
      <c r="D70" s="157" t="n">
        <v>30</v>
      </c>
      <c r="E70" s="154" t="n">
        <v>40</v>
      </c>
      <c r="F70" s="214" t="s">
        <v>27</v>
      </c>
      <c r="G70" s="154" t="n">
        <v>35</v>
      </c>
      <c r="H70" s="160" t="n">
        <v>75</v>
      </c>
      <c r="I70" s="10"/>
      <c r="J70" s="193"/>
      <c r="K70" s="215"/>
      <c r="L70" s="193"/>
      <c r="M70" s="193"/>
      <c r="N70" s="216"/>
      <c r="O70" s="10"/>
      <c r="P70" s="193"/>
      <c r="Q70" s="215"/>
      <c r="R70" s="193" t="n">
        <v>10</v>
      </c>
      <c r="S70" s="193" t="n">
        <v>30</v>
      </c>
      <c r="T70" s="218" t="n">
        <v>3</v>
      </c>
      <c r="U70" s="158" t="n">
        <f aca="false">K70+N70+Q70+T70</f>
        <v>3</v>
      </c>
      <c r="V70" s="159" t="n">
        <f aca="false">U70*25</f>
        <v>75</v>
      </c>
      <c r="W70" s="159" t="n">
        <f aca="false">E70</f>
        <v>40</v>
      </c>
      <c r="X70" s="160" t="n">
        <f aca="false">V70-W70</f>
        <v>35</v>
      </c>
      <c r="Y70" s="161"/>
    </row>
    <row r="71" s="162" customFormat="true" ht="27" hidden="false" customHeight="true" outlineLevel="1" collapsed="false">
      <c r="A71" s="10" t="n">
        <v>11</v>
      </c>
      <c r="B71" s="213" t="s">
        <v>84</v>
      </c>
      <c r="C71" s="157" t="n">
        <f aca="false">I71+L71+O71+R71</f>
        <v>10</v>
      </c>
      <c r="D71" s="157" t="n">
        <v>30</v>
      </c>
      <c r="E71" s="154" t="n">
        <v>40</v>
      </c>
      <c r="F71" s="214" t="s">
        <v>27</v>
      </c>
      <c r="G71" s="154" t="n">
        <f aca="false">X71</f>
        <v>35</v>
      </c>
      <c r="H71" s="160" t="n">
        <f aca="false">E71+G71</f>
        <v>75</v>
      </c>
      <c r="I71" s="10"/>
      <c r="J71" s="193"/>
      <c r="K71" s="215"/>
      <c r="L71" s="193"/>
      <c r="M71" s="193"/>
      <c r="N71" s="216"/>
      <c r="O71" s="10"/>
      <c r="P71" s="193"/>
      <c r="Q71" s="215"/>
      <c r="R71" s="193" t="n">
        <v>10</v>
      </c>
      <c r="S71" s="193" t="n">
        <v>30</v>
      </c>
      <c r="T71" s="216" t="n">
        <v>3</v>
      </c>
      <c r="U71" s="158" t="n">
        <f aca="false">K71+N71+Q71+T71</f>
        <v>3</v>
      </c>
      <c r="V71" s="159" t="n">
        <f aca="false">U71*25</f>
        <v>75</v>
      </c>
      <c r="W71" s="159" t="n">
        <f aca="false">E71</f>
        <v>40</v>
      </c>
      <c r="X71" s="160" t="n">
        <f aca="false">V71-W71</f>
        <v>35</v>
      </c>
      <c r="Y71" s="161"/>
    </row>
    <row r="72" s="162" customFormat="true" ht="22.9" hidden="false" customHeight="true" outlineLevel="1" collapsed="false">
      <c r="A72" s="10" t="n">
        <v>12</v>
      </c>
      <c r="B72" s="213" t="s">
        <v>85</v>
      </c>
      <c r="C72" s="157" t="n">
        <f aca="false">I72+L72+O72+R72</f>
        <v>15</v>
      </c>
      <c r="D72" s="157" t="n">
        <f aca="false">J72+M72+P72+S72</f>
        <v>0</v>
      </c>
      <c r="E72" s="154" t="n">
        <f aca="false">C72+D72</f>
        <v>15</v>
      </c>
      <c r="F72" s="214" t="s">
        <v>27</v>
      </c>
      <c r="G72" s="154" t="n">
        <f aca="false">X72</f>
        <v>10</v>
      </c>
      <c r="H72" s="160" t="n">
        <f aca="false">E72+G72</f>
        <v>25</v>
      </c>
      <c r="I72" s="10"/>
      <c r="J72" s="193"/>
      <c r="K72" s="215"/>
      <c r="L72" s="193"/>
      <c r="M72" s="193"/>
      <c r="N72" s="216"/>
      <c r="O72" s="52" t="n">
        <v>15</v>
      </c>
      <c r="P72" s="50" t="n">
        <v>0</v>
      </c>
      <c r="Q72" s="51" t="n">
        <v>1</v>
      </c>
      <c r="R72" s="50"/>
      <c r="S72" s="50"/>
      <c r="T72" s="53"/>
      <c r="U72" s="158" t="n">
        <f aca="false">K72+N72+Q72+T72</f>
        <v>1</v>
      </c>
      <c r="V72" s="159" t="n">
        <f aca="false">U72*25</f>
        <v>25</v>
      </c>
      <c r="W72" s="159" t="n">
        <f aca="false">E72</f>
        <v>15</v>
      </c>
      <c r="X72" s="160" t="n">
        <f aca="false">V72-W72</f>
        <v>10</v>
      </c>
      <c r="Y72" s="161"/>
    </row>
    <row r="73" s="162" customFormat="true" ht="15.75" hidden="false" customHeight="true" outlineLevel="1" collapsed="false">
      <c r="A73" s="10" t="n">
        <v>13</v>
      </c>
      <c r="B73" s="217" t="s">
        <v>86</v>
      </c>
      <c r="C73" s="157" t="n">
        <f aca="false">I73+L73+O73+R73</f>
        <v>15</v>
      </c>
      <c r="D73" s="219" t="n">
        <v>15</v>
      </c>
      <c r="E73" s="154" t="n">
        <f aca="false">C73+D73</f>
        <v>30</v>
      </c>
      <c r="F73" s="214" t="s">
        <v>27</v>
      </c>
      <c r="G73" s="8" t="n">
        <v>20</v>
      </c>
      <c r="H73" s="160" t="n">
        <f aca="false">E73+G73</f>
        <v>50</v>
      </c>
      <c r="I73" s="10"/>
      <c r="J73" s="193"/>
      <c r="K73" s="215"/>
      <c r="L73" s="193" t="n">
        <v>15</v>
      </c>
      <c r="M73" s="193" t="n">
        <v>15</v>
      </c>
      <c r="N73" s="218" t="n">
        <v>2</v>
      </c>
      <c r="O73" s="10"/>
      <c r="P73" s="193"/>
      <c r="Q73" s="215"/>
      <c r="R73" s="193"/>
      <c r="S73" s="193"/>
      <c r="T73" s="216"/>
      <c r="U73" s="158" t="n">
        <f aca="false">K73+N73+Q73+T73</f>
        <v>2</v>
      </c>
      <c r="V73" s="159" t="n">
        <f aca="false">U73*25</f>
        <v>50</v>
      </c>
      <c r="W73" s="159" t="n">
        <f aca="false">E73</f>
        <v>30</v>
      </c>
      <c r="X73" s="160" t="n">
        <f aca="false">V73-W73</f>
        <v>20</v>
      </c>
      <c r="Y73" s="161"/>
    </row>
    <row r="74" customFormat="false" ht="17.45" hidden="false" customHeight="true" outlineLevel="0" collapsed="false">
      <c r="A74" s="52"/>
      <c r="B74" s="220" t="s">
        <v>87</v>
      </c>
      <c r="C74" s="221" t="n">
        <f aca="false">SUM(C61:C73)</f>
        <v>185</v>
      </c>
      <c r="D74" s="221" t="n">
        <f aca="false">SUM(D61:D73)</f>
        <v>165</v>
      </c>
      <c r="E74" s="221" t="n">
        <f aca="false">SUM(C74:D74)</f>
        <v>350</v>
      </c>
      <c r="F74" s="222"/>
      <c r="G74" s="164" t="n">
        <f aca="false">SUM(G61:G73)</f>
        <v>300</v>
      </c>
      <c r="H74" s="223" t="n">
        <f aca="false">SUM(H61:H73)</f>
        <v>650</v>
      </c>
      <c r="I74" s="79" t="n">
        <f aca="false">SUM(I61:I73)</f>
        <v>0</v>
      </c>
      <c r="J74" s="79" t="n">
        <f aca="false">SUM(J61:J73)</f>
        <v>0</v>
      </c>
      <c r="K74" s="203" t="n">
        <f aca="false">SUM(K61:K73)</f>
        <v>0</v>
      </c>
      <c r="L74" s="79" t="n">
        <f aca="false">SUM(L61:L73)</f>
        <v>65</v>
      </c>
      <c r="M74" s="79" t="n">
        <f aca="false">SUM(M61:M73)</f>
        <v>40</v>
      </c>
      <c r="N74" s="203" t="n">
        <f aca="false">SUM(N61:N73)</f>
        <v>8</v>
      </c>
      <c r="O74" s="79" t="n">
        <f aca="false">SUM(O61:O73)</f>
        <v>70</v>
      </c>
      <c r="P74" s="79" t="n">
        <f aca="false">SUM(P61:P73)</f>
        <v>45</v>
      </c>
      <c r="Q74" s="203" t="n">
        <f aca="false">SUM(Q61:Q73)</f>
        <v>9</v>
      </c>
      <c r="R74" s="79" t="n">
        <f aca="false">SUM(R61:R73)</f>
        <v>50</v>
      </c>
      <c r="S74" s="79" t="n">
        <f aca="false">SUM(S61:S73)</f>
        <v>80</v>
      </c>
      <c r="T74" s="203" t="n">
        <f aca="false">SUM(T61:T73)</f>
        <v>9</v>
      </c>
      <c r="U74" s="83" t="n">
        <f aca="false">K74+N74+Q74+T74</f>
        <v>26</v>
      </c>
      <c r="V74" s="84" t="n">
        <f aca="false">U74*25</f>
        <v>650</v>
      </c>
      <c r="W74" s="84" t="n">
        <f aca="false">E74</f>
        <v>350</v>
      </c>
      <c r="X74" s="86" t="n">
        <f aca="false">V74-W74</f>
        <v>300</v>
      </c>
      <c r="Y74" s="41"/>
    </row>
    <row r="75" customFormat="false" ht="14.45" hidden="false" customHeight="true" outlineLevel="0" collapsed="false">
      <c r="A75" s="224"/>
      <c r="B75" s="225" t="s">
        <v>88</v>
      </c>
      <c r="C75" s="226" t="n">
        <f aca="false">C74/E74</f>
        <v>0.528571428571429</v>
      </c>
      <c r="D75" s="226" t="n">
        <f aca="false">D74/E74</f>
        <v>0.471428571428571</v>
      </c>
      <c r="E75" s="131"/>
      <c r="F75" s="227"/>
      <c r="G75" s="228"/>
      <c r="H75" s="92"/>
      <c r="I75" s="229" t="n">
        <f aca="false">I18+I40+I44+I50+I57+I74</f>
        <v>210</v>
      </c>
      <c r="J75" s="229" t="n">
        <f aca="false">J18+J40+J44+J50+J57+J74</f>
        <v>190</v>
      </c>
      <c r="K75" s="230" t="n">
        <f aca="false">K18+K40+K44+K50+K57+K74</f>
        <v>30</v>
      </c>
      <c r="L75" s="229" t="n">
        <f aca="false">L18+L40+L44+L50+L57+L74</f>
        <v>170</v>
      </c>
      <c r="M75" s="229" t="n">
        <f aca="false">M18+M40+M44+M50+M57+M74</f>
        <v>215</v>
      </c>
      <c r="N75" s="230" t="n">
        <f aca="false">N18+N40+N44+N50+N57+N74</f>
        <v>30</v>
      </c>
      <c r="O75" s="229" t="n">
        <f aca="false">O18+O40+O44+O50+O57+O74</f>
        <v>160</v>
      </c>
      <c r="P75" s="229" t="n">
        <f aca="false">P18+P40+P44+P50+P57+P74</f>
        <v>185</v>
      </c>
      <c r="Q75" s="230" t="n">
        <f aca="false">Q18+Q40+Q44+Q50+Q57+Q74</f>
        <v>30</v>
      </c>
      <c r="R75" s="229" t="n">
        <f aca="false">R18+R40+R44+R50+R57+R74</f>
        <v>130</v>
      </c>
      <c r="S75" s="229" t="n">
        <f aca="false">S18+S40+S44+S50+S57+S74</f>
        <v>150</v>
      </c>
      <c r="T75" s="230" t="n">
        <f aca="false">T18+T40+T44+T50+T57+T74</f>
        <v>30</v>
      </c>
      <c r="U75" s="231" t="n">
        <f aca="false">K75+N75+Q75+T75</f>
        <v>120</v>
      </c>
      <c r="V75" s="77" t="n">
        <f aca="false">U75*25</f>
        <v>3000</v>
      </c>
      <c r="W75" s="173"/>
      <c r="X75" s="173"/>
      <c r="Y75" s="41"/>
    </row>
    <row r="76" customFormat="false" ht="16.15" hidden="false" customHeight="true" outlineLevel="0" collapsed="false">
      <c r="A76" s="232"/>
      <c r="B76" s="233" t="s">
        <v>89</v>
      </c>
      <c r="C76" s="234" t="n">
        <f aca="false">SUM(C74+C57+C50+C44+C40+C18)</f>
        <v>670</v>
      </c>
      <c r="D76" s="234" t="n">
        <f aca="false">SUM(D74+D57+D50+D44+D40+D18)</f>
        <v>740</v>
      </c>
      <c r="E76" s="235" t="n">
        <f aca="false">C76+D76</f>
        <v>1410</v>
      </c>
      <c r="F76" s="236"/>
      <c r="G76" s="237"/>
      <c r="H76" s="237"/>
      <c r="I76" s="238"/>
      <c r="J76" s="238"/>
      <c r="K76" s="239"/>
      <c r="L76" s="238"/>
      <c r="M76" s="238"/>
      <c r="N76" s="240"/>
      <c r="O76" s="241"/>
      <c r="P76" s="238"/>
      <c r="Q76" s="239"/>
      <c r="R76" s="238"/>
      <c r="S76" s="238"/>
      <c r="T76" s="240"/>
      <c r="U76" s="242"/>
      <c r="V76" s="238"/>
      <c r="W76" s="238"/>
      <c r="X76" s="243"/>
      <c r="Y76" s="41"/>
    </row>
    <row r="77" customFormat="false" ht="16.9" hidden="false" customHeight="true" outlineLevel="0" collapsed="false">
      <c r="A77" s="244"/>
      <c r="B77" s="233" t="s">
        <v>90</v>
      </c>
      <c r="C77" s="245" t="n">
        <f aca="false">SUM(C74+C57+C50+C44+C40+C18)</f>
        <v>670</v>
      </c>
      <c r="D77" s="245" t="n">
        <f aca="false">SUM(D74+D57+D50+D44+D40+D18-D49)</f>
        <v>630</v>
      </c>
      <c r="E77" s="235" t="n">
        <f aca="false">C77+D77</f>
        <v>1300</v>
      </c>
      <c r="F77" s="246"/>
      <c r="G77" s="247"/>
      <c r="H77" s="247"/>
      <c r="I77" s="248"/>
      <c r="J77" s="248"/>
      <c r="K77" s="249"/>
      <c r="L77" s="248"/>
      <c r="M77" s="248"/>
      <c r="N77" s="250"/>
      <c r="O77" s="251"/>
      <c r="P77" s="248"/>
      <c r="Q77" s="249"/>
      <c r="R77" s="248"/>
      <c r="S77" s="248"/>
      <c r="T77" s="250"/>
      <c r="U77" s="252"/>
      <c r="V77" s="248"/>
      <c r="W77" s="248"/>
      <c r="X77" s="253"/>
      <c r="Y77" s="41"/>
    </row>
    <row r="78" customFormat="false" ht="16.15" hidden="false" customHeight="true" outlineLevel="0" collapsed="false">
      <c r="A78" s="254"/>
      <c r="B78" s="255" t="s">
        <v>37</v>
      </c>
      <c r="C78" s="129" t="n">
        <f aca="false">C77/E77</f>
        <v>0.515384615384615</v>
      </c>
      <c r="D78" s="129" t="n">
        <f aca="false">D77/E77</f>
        <v>0.484615384615385</v>
      </c>
      <c r="E78" s="130"/>
      <c r="F78" s="256"/>
      <c r="G78" s="174"/>
      <c r="H78" s="174"/>
      <c r="I78" s="248"/>
      <c r="J78" s="248"/>
      <c r="K78" s="249"/>
      <c r="L78" s="248"/>
      <c r="M78" s="248"/>
      <c r="N78" s="250"/>
      <c r="O78" s="251"/>
      <c r="P78" s="248"/>
      <c r="Q78" s="249"/>
      <c r="R78" s="248"/>
      <c r="S78" s="248"/>
      <c r="T78" s="250"/>
      <c r="U78" s="252"/>
      <c r="V78" s="248"/>
      <c r="W78" s="248"/>
      <c r="X78" s="253"/>
      <c r="Y78" s="41"/>
    </row>
    <row r="79" customFormat="false" ht="15" hidden="false" customHeight="true" outlineLevel="0" collapsed="false">
      <c r="A79" s="113"/>
      <c r="B79" s="207" t="s">
        <v>91</v>
      </c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6"/>
      <c r="V79" s="206"/>
      <c r="W79" s="116"/>
      <c r="X79" s="257"/>
      <c r="Y79" s="41"/>
    </row>
    <row r="80" s="2" customFormat="true" ht="14.25" hidden="false" customHeight="true" outlineLevel="1" collapsed="false">
      <c r="A80" s="58" t="n">
        <v>1</v>
      </c>
      <c r="B80" s="178" t="s">
        <v>92</v>
      </c>
      <c r="C80" s="149" t="n">
        <f aca="false">I80+L80+O80+R80</f>
        <v>15</v>
      </c>
      <c r="D80" s="149" t="n">
        <f aca="false">J80+M80+P80+S80</f>
        <v>10</v>
      </c>
      <c r="E80" s="150" t="n">
        <f aca="false">SUM(C80:D80)</f>
        <v>25</v>
      </c>
      <c r="F80" s="258" t="s">
        <v>27</v>
      </c>
      <c r="G80" s="152" t="n">
        <f aca="false">X80</f>
        <v>25</v>
      </c>
      <c r="H80" s="152" t="n">
        <f aca="false">E80+G80</f>
        <v>50</v>
      </c>
      <c r="I80" s="58"/>
      <c r="J80" s="150"/>
      <c r="K80" s="210"/>
      <c r="L80" s="150"/>
      <c r="M80" s="150"/>
      <c r="N80" s="211"/>
      <c r="O80" s="58" t="n">
        <v>15</v>
      </c>
      <c r="P80" s="259" t="n">
        <v>10</v>
      </c>
      <c r="Q80" s="210" t="n">
        <v>2</v>
      </c>
      <c r="R80" s="150"/>
      <c r="S80" s="259"/>
      <c r="T80" s="211"/>
      <c r="U80" s="58" t="n">
        <f aca="false">K80+N80+Q80+T80</f>
        <v>2</v>
      </c>
      <c r="V80" s="149" t="n">
        <f aca="false">U80*25</f>
        <v>50</v>
      </c>
      <c r="W80" s="149" t="n">
        <f aca="false">E80</f>
        <v>25</v>
      </c>
      <c r="X80" s="56" t="n">
        <f aca="false">V80-W80</f>
        <v>25</v>
      </c>
      <c r="Y80" s="57"/>
    </row>
    <row r="81" s="2" customFormat="true" ht="27.75" hidden="false" customHeight="true" outlineLevel="1" collapsed="false">
      <c r="A81" s="52" t="n">
        <v>2</v>
      </c>
      <c r="B81" s="43" t="s">
        <v>93</v>
      </c>
      <c r="C81" s="149" t="n">
        <f aca="false">I81+L81+O81+R81</f>
        <v>20</v>
      </c>
      <c r="D81" s="149" t="n">
        <f aca="false">J81+M81+P81+S81</f>
        <v>15</v>
      </c>
      <c r="E81" s="50" t="n">
        <f aca="false">SUM(C81:D81)</f>
        <v>35</v>
      </c>
      <c r="F81" s="59" t="s">
        <v>29</v>
      </c>
      <c r="G81" s="108" t="n">
        <f aca="false">X81</f>
        <v>15</v>
      </c>
      <c r="H81" s="108" t="n">
        <f aca="false">E81+G81</f>
        <v>50</v>
      </c>
      <c r="I81" s="52"/>
      <c r="J81" s="50"/>
      <c r="K81" s="51"/>
      <c r="L81" s="50" t="n">
        <v>20</v>
      </c>
      <c r="M81" s="50" t="n">
        <v>15</v>
      </c>
      <c r="N81" s="53" t="n">
        <v>2</v>
      </c>
      <c r="O81" s="52"/>
      <c r="P81" s="260"/>
      <c r="Q81" s="51"/>
      <c r="R81" s="50"/>
      <c r="S81" s="260"/>
      <c r="T81" s="53"/>
      <c r="U81" s="52" t="n">
        <f aca="false">K81+N81+Q81+T81</f>
        <v>2</v>
      </c>
      <c r="V81" s="44" t="n">
        <f aca="false">U81*25</f>
        <v>50</v>
      </c>
      <c r="W81" s="44" t="n">
        <f aca="false">E81</f>
        <v>35</v>
      </c>
      <c r="X81" s="60" t="n">
        <f aca="false">V81-W81</f>
        <v>15</v>
      </c>
      <c r="Y81" s="57"/>
    </row>
    <row r="82" s="2" customFormat="true" ht="14.25" hidden="false" customHeight="true" outlineLevel="1" collapsed="false">
      <c r="A82" s="52" t="n">
        <v>3</v>
      </c>
      <c r="B82" s="43" t="s">
        <v>94</v>
      </c>
      <c r="C82" s="149" t="n">
        <v>10</v>
      </c>
      <c r="D82" s="149" t="n">
        <v>15</v>
      </c>
      <c r="E82" s="50" t="n">
        <f aca="false">SUM(C82:D82)</f>
        <v>25</v>
      </c>
      <c r="F82" s="62" t="s">
        <v>27</v>
      </c>
      <c r="G82" s="108" t="n">
        <f aca="false">X82</f>
        <v>25</v>
      </c>
      <c r="H82" s="108" t="n">
        <f aca="false">E82+G82</f>
        <v>50</v>
      </c>
      <c r="I82" s="52"/>
      <c r="J82" s="50"/>
      <c r="K82" s="51"/>
      <c r="L82" s="50"/>
      <c r="M82" s="50"/>
      <c r="N82" s="53"/>
      <c r="O82" s="52"/>
      <c r="P82" s="50"/>
      <c r="Q82" s="51"/>
      <c r="R82" s="52" t="n">
        <v>10</v>
      </c>
      <c r="S82" s="50" t="n">
        <v>15</v>
      </c>
      <c r="T82" s="53" t="n">
        <v>2</v>
      </c>
      <c r="U82" s="52" t="n">
        <f aca="false">K82+N82+Q82+T82</f>
        <v>2</v>
      </c>
      <c r="V82" s="44" t="n">
        <f aca="false">U82*25</f>
        <v>50</v>
      </c>
      <c r="W82" s="44" t="n">
        <f aca="false">E82</f>
        <v>25</v>
      </c>
      <c r="X82" s="60" t="n">
        <f aca="false">V82-W82</f>
        <v>25</v>
      </c>
      <c r="Y82" s="57"/>
    </row>
    <row r="83" s="2" customFormat="true" ht="15" hidden="false" customHeight="true" outlineLevel="1" collapsed="false">
      <c r="A83" s="52" t="n">
        <v>4</v>
      </c>
      <c r="B83" s="43" t="s">
        <v>95</v>
      </c>
      <c r="C83" s="149" t="n">
        <v>20</v>
      </c>
      <c r="D83" s="149" t="n">
        <v>15</v>
      </c>
      <c r="E83" s="50" t="n">
        <f aca="false">SUM(C83:D83)</f>
        <v>35</v>
      </c>
      <c r="F83" s="62" t="s">
        <v>27</v>
      </c>
      <c r="G83" s="108" t="n">
        <f aca="false">X83</f>
        <v>40</v>
      </c>
      <c r="H83" s="108" t="n">
        <f aca="false">E83+G83</f>
        <v>75</v>
      </c>
      <c r="I83" s="52"/>
      <c r="J83" s="50"/>
      <c r="K83" s="51"/>
      <c r="L83" s="50"/>
      <c r="M83" s="50"/>
      <c r="N83" s="53"/>
      <c r="O83" s="52" t="n">
        <v>20</v>
      </c>
      <c r="P83" s="50" t="n">
        <v>15</v>
      </c>
      <c r="Q83" s="51" t="n">
        <v>3</v>
      </c>
      <c r="R83" s="49"/>
      <c r="S83" s="50"/>
      <c r="T83" s="53"/>
      <c r="U83" s="52" t="n">
        <f aca="false">K83+N83+Q83+T83</f>
        <v>3</v>
      </c>
      <c r="V83" s="44" t="n">
        <f aca="false">U83*25</f>
        <v>75</v>
      </c>
      <c r="W83" s="44" t="n">
        <f aca="false">E83</f>
        <v>35</v>
      </c>
      <c r="X83" s="60" t="n">
        <f aca="false">V83-W83</f>
        <v>40</v>
      </c>
      <c r="Y83" s="57"/>
    </row>
    <row r="84" s="2" customFormat="true" ht="23.25" hidden="false" customHeight="true" outlineLevel="1" collapsed="false">
      <c r="A84" s="52" t="n">
        <v>5</v>
      </c>
      <c r="B84" s="43" t="s">
        <v>96</v>
      </c>
      <c r="C84" s="149" t="n">
        <v>10</v>
      </c>
      <c r="D84" s="149" t="n">
        <v>20</v>
      </c>
      <c r="E84" s="50" t="n">
        <f aca="false">SUM(C84:D84)</f>
        <v>30</v>
      </c>
      <c r="F84" s="62" t="s">
        <v>27</v>
      </c>
      <c r="G84" s="108" t="n">
        <f aca="false">X84</f>
        <v>20</v>
      </c>
      <c r="H84" s="108" t="n">
        <f aca="false">E84+G84</f>
        <v>50</v>
      </c>
      <c r="I84" s="52"/>
      <c r="J84" s="50"/>
      <c r="K84" s="51"/>
      <c r="L84" s="50" t="n">
        <v>10</v>
      </c>
      <c r="M84" s="50" t="n">
        <v>20</v>
      </c>
      <c r="N84" s="53" t="n">
        <v>2</v>
      </c>
      <c r="O84" s="52"/>
      <c r="P84" s="50"/>
      <c r="Q84" s="51"/>
      <c r="R84" s="49"/>
      <c r="S84" s="50"/>
      <c r="T84" s="53"/>
      <c r="U84" s="52" t="n">
        <f aca="false">K84+N84+Q84+T84</f>
        <v>2</v>
      </c>
      <c r="V84" s="44" t="n">
        <f aca="false">U84*25</f>
        <v>50</v>
      </c>
      <c r="W84" s="44" t="n">
        <f aca="false">E84</f>
        <v>30</v>
      </c>
      <c r="X84" s="60" t="n">
        <f aca="false">V84-W84</f>
        <v>20</v>
      </c>
      <c r="Y84" s="57"/>
    </row>
    <row r="85" s="2" customFormat="true" ht="16.5" hidden="false" customHeight="true" outlineLevel="1" collapsed="false">
      <c r="A85" s="52" t="n">
        <v>6</v>
      </c>
      <c r="B85" s="43" t="s">
        <v>97</v>
      </c>
      <c r="C85" s="149" t="n">
        <f aca="false">I85+L85+O85+R85</f>
        <v>15</v>
      </c>
      <c r="D85" s="149" t="n">
        <f aca="false">J85+M85+P85+S85</f>
        <v>10</v>
      </c>
      <c r="E85" s="50" t="n">
        <f aca="false">SUM(C85:D85)</f>
        <v>25</v>
      </c>
      <c r="F85" s="62" t="s">
        <v>98</v>
      </c>
      <c r="G85" s="108" t="n">
        <f aca="false">X85</f>
        <v>25</v>
      </c>
      <c r="H85" s="108" t="n">
        <f aca="false">E85+G85</f>
        <v>50</v>
      </c>
      <c r="I85" s="52"/>
      <c r="J85" s="50"/>
      <c r="K85" s="51"/>
      <c r="L85" s="50"/>
      <c r="M85" s="50"/>
      <c r="N85" s="53"/>
      <c r="O85" s="52"/>
      <c r="P85" s="50"/>
      <c r="Q85" s="51"/>
      <c r="R85" s="49" t="n">
        <v>15</v>
      </c>
      <c r="S85" s="50" t="n">
        <v>10</v>
      </c>
      <c r="T85" s="53" t="n">
        <v>2</v>
      </c>
      <c r="U85" s="52" t="n">
        <f aca="false">K85+N85+Q85+T85</f>
        <v>2</v>
      </c>
      <c r="V85" s="44" t="n">
        <f aca="false">U85*25</f>
        <v>50</v>
      </c>
      <c r="W85" s="44" t="n">
        <f aca="false">E85</f>
        <v>25</v>
      </c>
      <c r="X85" s="60" t="n">
        <f aca="false">V85-W85</f>
        <v>25</v>
      </c>
      <c r="Y85" s="57"/>
    </row>
    <row r="86" s="2" customFormat="true" ht="15" hidden="false" customHeight="true" outlineLevel="1" collapsed="false">
      <c r="A86" s="52" t="n">
        <v>7</v>
      </c>
      <c r="B86" s="43" t="s">
        <v>99</v>
      </c>
      <c r="C86" s="149" t="n">
        <f aca="false">I86+L86+O86+R86</f>
        <v>15</v>
      </c>
      <c r="D86" s="149" t="n">
        <f aca="false">J86+M86+P86+S86</f>
        <v>10</v>
      </c>
      <c r="E86" s="50" t="n">
        <f aca="false">SUM(C86:D86)</f>
        <v>25</v>
      </c>
      <c r="F86" s="62" t="s">
        <v>27</v>
      </c>
      <c r="G86" s="108" t="n">
        <f aca="false">X86</f>
        <v>25</v>
      </c>
      <c r="H86" s="108" t="n">
        <f aca="false">E86+G86</f>
        <v>50</v>
      </c>
      <c r="I86" s="52"/>
      <c r="J86" s="50"/>
      <c r="K86" s="51"/>
      <c r="L86" s="50"/>
      <c r="M86" s="50"/>
      <c r="N86" s="53"/>
      <c r="O86" s="52"/>
      <c r="P86" s="50"/>
      <c r="Q86" s="51"/>
      <c r="R86" s="49" t="n">
        <v>15</v>
      </c>
      <c r="S86" s="50" t="n">
        <v>10</v>
      </c>
      <c r="T86" s="53" t="n">
        <v>2</v>
      </c>
      <c r="U86" s="52" t="n">
        <f aca="false">K86+N86+Q86+T86</f>
        <v>2</v>
      </c>
      <c r="V86" s="44" t="n">
        <f aca="false">U86*25</f>
        <v>50</v>
      </c>
      <c r="W86" s="44" t="n">
        <f aca="false">E86</f>
        <v>25</v>
      </c>
      <c r="X86" s="60" t="n">
        <f aca="false">V86-W86</f>
        <v>25</v>
      </c>
      <c r="Y86" s="57"/>
    </row>
    <row r="87" s="2" customFormat="true" ht="13.5" hidden="false" customHeight="true" outlineLevel="1" collapsed="false">
      <c r="A87" s="52" t="n">
        <v>8</v>
      </c>
      <c r="B87" s="43" t="s">
        <v>100</v>
      </c>
      <c r="C87" s="149" t="n">
        <f aca="false">I87+L87+O87+R87</f>
        <v>15</v>
      </c>
      <c r="D87" s="149" t="n">
        <f aca="false">J87+M87+P87+S87</f>
        <v>0</v>
      </c>
      <c r="E87" s="50" t="n">
        <f aca="false">SUM(C87:D87)</f>
        <v>15</v>
      </c>
      <c r="F87" s="62" t="s">
        <v>27</v>
      </c>
      <c r="G87" s="108" t="n">
        <f aca="false">X87</f>
        <v>10</v>
      </c>
      <c r="H87" s="108" t="n">
        <f aca="false">E87+G87</f>
        <v>25</v>
      </c>
      <c r="I87" s="52"/>
      <c r="J87" s="50"/>
      <c r="K87" s="51"/>
      <c r="L87" s="50"/>
      <c r="M87" s="50"/>
      <c r="N87" s="53"/>
      <c r="O87" s="52" t="n">
        <v>15</v>
      </c>
      <c r="P87" s="50" t="n">
        <v>0</v>
      </c>
      <c r="Q87" s="51" t="n">
        <v>1</v>
      </c>
      <c r="R87" s="49"/>
      <c r="S87" s="50"/>
      <c r="T87" s="53"/>
      <c r="U87" s="52" t="n">
        <f aca="false">K87+N87+Q87+T87</f>
        <v>1</v>
      </c>
      <c r="V87" s="44" t="n">
        <f aca="false">U87*25</f>
        <v>25</v>
      </c>
      <c r="W87" s="44" t="n">
        <f aca="false">E87</f>
        <v>15</v>
      </c>
      <c r="X87" s="60" t="n">
        <f aca="false">V87-W87</f>
        <v>10</v>
      </c>
      <c r="Y87" s="57"/>
    </row>
    <row r="88" s="2" customFormat="true" ht="15" hidden="false" customHeight="true" outlineLevel="1" collapsed="false">
      <c r="A88" s="52" t="n">
        <v>9</v>
      </c>
      <c r="B88" s="43" t="s">
        <v>101</v>
      </c>
      <c r="C88" s="149" t="n">
        <f aca="false">I88+L88+O88+R88</f>
        <v>10</v>
      </c>
      <c r="D88" s="149" t="n">
        <f aca="false">J88+M88+P88+S88</f>
        <v>15</v>
      </c>
      <c r="E88" s="50" t="n">
        <f aca="false">SUM(C88:D88)</f>
        <v>25</v>
      </c>
      <c r="F88" s="62" t="s">
        <v>27</v>
      </c>
      <c r="G88" s="108" t="n">
        <f aca="false">X88</f>
        <v>25</v>
      </c>
      <c r="H88" s="108" t="n">
        <f aca="false">E88+G88</f>
        <v>50</v>
      </c>
      <c r="I88" s="52"/>
      <c r="J88" s="50"/>
      <c r="K88" s="51"/>
      <c r="L88" s="50"/>
      <c r="M88" s="50"/>
      <c r="N88" s="53"/>
      <c r="O88" s="52" t="n">
        <v>10</v>
      </c>
      <c r="P88" s="50" t="n">
        <v>15</v>
      </c>
      <c r="Q88" s="51" t="n">
        <v>2</v>
      </c>
      <c r="R88" s="49"/>
      <c r="S88" s="50"/>
      <c r="T88" s="53"/>
      <c r="U88" s="52" t="n">
        <f aca="false">K88+N88+Q88+T88</f>
        <v>2</v>
      </c>
      <c r="V88" s="44" t="n">
        <f aca="false">U88*25</f>
        <v>50</v>
      </c>
      <c r="W88" s="44" t="n">
        <f aca="false">E88</f>
        <v>25</v>
      </c>
      <c r="X88" s="60" t="n">
        <f aca="false">V88-W88</f>
        <v>25</v>
      </c>
      <c r="Y88" s="57"/>
    </row>
    <row r="89" s="2" customFormat="true" ht="20.1" hidden="false" customHeight="true" outlineLevel="1" collapsed="false">
      <c r="A89" s="52" t="n">
        <v>10</v>
      </c>
      <c r="B89" s="43" t="s">
        <v>102</v>
      </c>
      <c r="C89" s="149" t="n">
        <f aca="false">I89+L89+O89+R89</f>
        <v>15</v>
      </c>
      <c r="D89" s="149" t="n">
        <f aca="false">J89+M89+P89+S89</f>
        <v>10</v>
      </c>
      <c r="E89" s="50" t="n">
        <f aca="false">SUM(C89:D89)</f>
        <v>25</v>
      </c>
      <c r="F89" s="62" t="s">
        <v>27</v>
      </c>
      <c r="G89" s="108" t="n">
        <f aca="false">X89</f>
        <v>25</v>
      </c>
      <c r="H89" s="108" t="n">
        <f aca="false">E89+G89</f>
        <v>50</v>
      </c>
      <c r="I89" s="52"/>
      <c r="J89" s="50"/>
      <c r="K89" s="51"/>
      <c r="L89" s="50"/>
      <c r="M89" s="50"/>
      <c r="N89" s="53"/>
      <c r="O89" s="52"/>
      <c r="P89" s="50"/>
      <c r="Q89" s="51"/>
      <c r="R89" s="49" t="n">
        <v>15</v>
      </c>
      <c r="S89" s="50" t="n">
        <v>10</v>
      </c>
      <c r="T89" s="53" t="n">
        <v>2</v>
      </c>
      <c r="U89" s="52" t="n">
        <f aca="false">K89+N89+Q89+T89</f>
        <v>2</v>
      </c>
      <c r="V89" s="44" t="n">
        <f aca="false">U89*25</f>
        <v>50</v>
      </c>
      <c r="W89" s="44" t="n">
        <f aca="false">E89</f>
        <v>25</v>
      </c>
      <c r="X89" s="60" t="n">
        <f aca="false">V89-W89</f>
        <v>25</v>
      </c>
      <c r="Y89" s="57"/>
    </row>
    <row r="90" s="2" customFormat="true" ht="20.1" hidden="false" customHeight="true" outlineLevel="1" collapsed="false">
      <c r="A90" s="52" t="n">
        <v>11</v>
      </c>
      <c r="B90" s="43" t="s">
        <v>103</v>
      </c>
      <c r="C90" s="149" t="n">
        <f aca="false">I90+L90+O90+R90</f>
        <v>15</v>
      </c>
      <c r="D90" s="149" t="n">
        <v>10</v>
      </c>
      <c r="E90" s="50" t="n">
        <f aca="false">SUM(C90:D90)</f>
        <v>25</v>
      </c>
      <c r="F90" s="62" t="s">
        <v>27</v>
      </c>
      <c r="G90" s="108" t="n">
        <v>25</v>
      </c>
      <c r="H90" s="108" t="n">
        <f aca="false">E90+G90</f>
        <v>50</v>
      </c>
      <c r="I90" s="52"/>
      <c r="J90" s="50"/>
      <c r="K90" s="51"/>
      <c r="L90" s="50" t="n">
        <v>15</v>
      </c>
      <c r="M90" s="50" t="n">
        <v>10</v>
      </c>
      <c r="N90" s="53" t="n">
        <v>2</v>
      </c>
      <c r="O90" s="52"/>
      <c r="P90" s="50"/>
      <c r="Q90" s="51"/>
      <c r="R90" s="49"/>
      <c r="S90" s="50"/>
      <c r="T90" s="53"/>
      <c r="U90" s="52" t="n">
        <f aca="false">K90+N90+Q90+T90</f>
        <v>2</v>
      </c>
      <c r="V90" s="44" t="n">
        <f aca="false">U90*25</f>
        <v>50</v>
      </c>
      <c r="W90" s="44" t="n">
        <f aca="false">E90</f>
        <v>25</v>
      </c>
      <c r="X90" s="60" t="n">
        <f aca="false">V90-W90</f>
        <v>25</v>
      </c>
      <c r="Y90" s="57"/>
    </row>
    <row r="91" s="2" customFormat="true" ht="24" hidden="false" customHeight="true" outlineLevel="1" collapsed="false">
      <c r="A91" s="52" t="n">
        <v>12</v>
      </c>
      <c r="B91" s="43" t="s">
        <v>104</v>
      </c>
      <c r="C91" s="149" t="n">
        <f aca="false">I91+L91+O91+R91</f>
        <v>20</v>
      </c>
      <c r="D91" s="149" t="n">
        <f aca="false">J91+M91+P91+S91</f>
        <v>10</v>
      </c>
      <c r="E91" s="50" t="n">
        <f aca="false">SUM(C91:D91)</f>
        <v>30</v>
      </c>
      <c r="F91" s="59" t="s">
        <v>29</v>
      </c>
      <c r="G91" s="108" t="n">
        <f aca="false">X91</f>
        <v>20</v>
      </c>
      <c r="H91" s="108" t="n">
        <f aca="false">E91+G91</f>
        <v>50</v>
      </c>
      <c r="I91" s="52"/>
      <c r="J91" s="50"/>
      <c r="K91" s="51"/>
      <c r="L91" s="50" t="n">
        <v>20</v>
      </c>
      <c r="M91" s="50" t="n">
        <v>10</v>
      </c>
      <c r="N91" s="53" t="n">
        <v>2</v>
      </c>
      <c r="O91" s="52"/>
      <c r="P91" s="50"/>
      <c r="Q91" s="51"/>
      <c r="R91" s="49"/>
      <c r="S91" s="50"/>
      <c r="T91" s="53"/>
      <c r="U91" s="52" t="n">
        <f aca="false">K91+N91+Q91+T91</f>
        <v>2</v>
      </c>
      <c r="V91" s="44" t="n">
        <f aca="false">U91*25</f>
        <v>50</v>
      </c>
      <c r="W91" s="44" t="n">
        <f aca="false">E91</f>
        <v>30</v>
      </c>
      <c r="X91" s="60" t="n">
        <f aca="false">V91-W91</f>
        <v>20</v>
      </c>
      <c r="Y91" s="57"/>
    </row>
    <row r="92" s="2" customFormat="true" ht="14.25" hidden="false" customHeight="true" outlineLevel="1" collapsed="false">
      <c r="A92" s="52" t="n">
        <v>13</v>
      </c>
      <c r="B92" s="43" t="s">
        <v>105</v>
      </c>
      <c r="C92" s="149" t="n">
        <f aca="false">I92+L92+O92+R92</f>
        <v>0</v>
      </c>
      <c r="D92" s="149" t="n">
        <f aca="false">J92+M92+P92+S92</f>
        <v>15</v>
      </c>
      <c r="E92" s="50" t="n">
        <f aca="false">SUM(C92:D92)</f>
        <v>15</v>
      </c>
      <c r="F92" s="62" t="s">
        <v>27</v>
      </c>
      <c r="G92" s="108" t="n">
        <f aca="false">X92</f>
        <v>10</v>
      </c>
      <c r="H92" s="108" t="n">
        <f aca="false">E92+G92</f>
        <v>25</v>
      </c>
      <c r="I92" s="52"/>
      <c r="J92" s="50"/>
      <c r="K92" s="51"/>
      <c r="L92" s="50"/>
      <c r="M92" s="50"/>
      <c r="N92" s="53"/>
      <c r="O92" s="52"/>
      <c r="P92" s="50"/>
      <c r="Q92" s="51"/>
      <c r="R92" s="50" t="n">
        <v>0</v>
      </c>
      <c r="S92" s="50" t="n">
        <v>15</v>
      </c>
      <c r="T92" s="53" t="n">
        <v>1</v>
      </c>
      <c r="U92" s="52" t="n">
        <f aca="false">K92+N92+Q92+T92</f>
        <v>1</v>
      </c>
      <c r="V92" s="44" t="n">
        <f aca="false">U92*25</f>
        <v>25</v>
      </c>
      <c r="W92" s="44" t="n">
        <f aca="false">E92</f>
        <v>15</v>
      </c>
      <c r="X92" s="60" t="n">
        <f aca="false">V92-W92</f>
        <v>10</v>
      </c>
      <c r="Y92" s="57"/>
    </row>
    <row r="93" s="2" customFormat="true" ht="24" hidden="false" customHeight="true" outlineLevel="1" collapsed="false">
      <c r="A93" s="52" t="n">
        <v>14</v>
      </c>
      <c r="B93" s="43" t="s">
        <v>106</v>
      </c>
      <c r="C93" s="149" t="n">
        <f aca="false">I93+L93+O93+R93</f>
        <v>15</v>
      </c>
      <c r="D93" s="149" t="n">
        <f aca="false">J93+M93+P93+S93</f>
        <v>0</v>
      </c>
      <c r="E93" s="50" t="n">
        <f aca="false">SUM(C93:D93)</f>
        <v>15</v>
      </c>
      <c r="F93" s="62" t="s">
        <v>27</v>
      </c>
      <c r="G93" s="108" t="n">
        <f aca="false">X93</f>
        <v>10</v>
      </c>
      <c r="H93" s="108" t="n">
        <f aca="false">E93+G93</f>
        <v>25</v>
      </c>
      <c r="I93" s="52"/>
      <c r="J93" s="49"/>
      <c r="K93" s="51"/>
      <c r="L93" s="49"/>
      <c r="M93" s="49"/>
      <c r="N93" s="261"/>
      <c r="O93" s="52" t="n">
        <v>15</v>
      </c>
      <c r="P93" s="49" t="n">
        <v>0</v>
      </c>
      <c r="Q93" s="262" t="n">
        <v>1</v>
      </c>
      <c r="R93" s="49"/>
      <c r="S93" s="49"/>
      <c r="T93" s="261"/>
      <c r="U93" s="52" t="n">
        <f aca="false">K93+N93+Q93+T93</f>
        <v>1</v>
      </c>
      <c r="V93" s="44" t="n">
        <f aca="false">U93*25</f>
        <v>25</v>
      </c>
      <c r="W93" s="44" t="n">
        <f aca="false">E93</f>
        <v>15</v>
      </c>
      <c r="X93" s="60" t="n">
        <f aca="false">V93-W93</f>
        <v>10</v>
      </c>
      <c r="Y93" s="57"/>
    </row>
    <row r="94" customFormat="false" ht="20.1" hidden="false" customHeight="true" outlineLevel="0" collapsed="false">
      <c r="A94" s="52"/>
      <c r="B94" s="220" t="s">
        <v>87</v>
      </c>
      <c r="C94" s="221" t="n">
        <f aca="false">SUM(C80:C93)</f>
        <v>195</v>
      </c>
      <c r="D94" s="221" t="n">
        <f aca="false">SUM(D80:D93)</f>
        <v>155</v>
      </c>
      <c r="E94" s="221" t="n">
        <f aca="false">SUM(C94:D94)</f>
        <v>350</v>
      </c>
      <c r="F94" s="222"/>
      <c r="G94" s="164" t="n">
        <f aca="false">SUM(G80:G93)</f>
        <v>300</v>
      </c>
      <c r="H94" s="164" t="n">
        <f aca="false">SUM(H80:H93)</f>
        <v>650</v>
      </c>
      <c r="I94" s="79" t="n">
        <f aca="false">SUM(I80:I93)</f>
        <v>0</v>
      </c>
      <c r="J94" s="79" t="n">
        <f aca="false">SUM(J80:J93)</f>
        <v>0</v>
      </c>
      <c r="K94" s="203" t="n">
        <f aca="false">SUM(K80:K93)</f>
        <v>0</v>
      </c>
      <c r="L94" s="79" t="n">
        <f aca="false">SUM(L80:L93)</f>
        <v>65</v>
      </c>
      <c r="M94" s="79" t="n">
        <f aca="false">SUM(M80:M93)</f>
        <v>55</v>
      </c>
      <c r="N94" s="203" t="n">
        <f aca="false">SUM(N80:N93)</f>
        <v>8</v>
      </c>
      <c r="O94" s="79" t="n">
        <f aca="false">SUM(O80:O93)</f>
        <v>75</v>
      </c>
      <c r="P94" s="79" t="n">
        <f aca="false">SUM(P80:P93)</f>
        <v>40</v>
      </c>
      <c r="Q94" s="203" t="n">
        <f aca="false">SUM(Q80:Q93)</f>
        <v>9</v>
      </c>
      <c r="R94" s="79" t="n">
        <f aca="false">SUM(R80:R93)</f>
        <v>55</v>
      </c>
      <c r="S94" s="79" t="n">
        <f aca="false">SUM(S80:S93)</f>
        <v>60</v>
      </c>
      <c r="T94" s="203" t="n">
        <f aca="false">SUM(T80:T93)</f>
        <v>9</v>
      </c>
      <c r="U94" s="263" t="n">
        <f aca="false">K94+N94+Q94+T94</f>
        <v>26</v>
      </c>
      <c r="V94" s="84" t="n">
        <f aca="false">U94*25</f>
        <v>650</v>
      </c>
      <c r="W94" s="84" t="n">
        <f aca="false">E94</f>
        <v>350</v>
      </c>
      <c r="X94" s="86" t="n">
        <f aca="false">V94-W94</f>
        <v>300</v>
      </c>
      <c r="Y94" s="41"/>
    </row>
    <row r="95" s="277" customFormat="true" ht="16.15" hidden="false" customHeight="true" outlineLevel="0" collapsed="false">
      <c r="A95" s="264"/>
      <c r="B95" s="265" t="s">
        <v>88</v>
      </c>
      <c r="C95" s="266" t="n">
        <f aca="false">C94/E94</f>
        <v>0.557142857142857</v>
      </c>
      <c r="D95" s="266" t="n">
        <f aca="false">D94/E94</f>
        <v>0.442857142857143</v>
      </c>
      <c r="E95" s="267"/>
      <c r="F95" s="268"/>
      <c r="G95" s="269"/>
      <c r="H95" s="269"/>
      <c r="I95" s="270" t="n">
        <f aca="false">I18+I40+I44+I50+I57+I94</f>
        <v>210</v>
      </c>
      <c r="J95" s="271" t="n">
        <f aca="false">J18+J40+J44+J50+J57+J94</f>
        <v>190</v>
      </c>
      <c r="K95" s="272" t="n">
        <f aca="false">K18+K40+K44+K50+K57+K94</f>
        <v>30</v>
      </c>
      <c r="L95" s="271" t="n">
        <f aca="false">L18+L40+L44+L50+L57+L94</f>
        <v>170</v>
      </c>
      <c r="M95" s="271" t="n">
        <f aca="false">M18+M40+M44+M50+M57+M94</f>
        <v>230</v>
      </c>
      <c r="N95" s="273" t="n">
        <f aca="false">N18+N40+N44+N50+N57+N94</f>
        <v>30</v>
      </c>
      <c r="O95" s="270" t="n">
        <f aca="false">O18+O40+O44+O50+O57+O94</f>
        <v>165</v>
      </c>
      <c r="P95" s="271" t="n">
        <f aca="false">P18+P40+P44+P50+P57+P94</f>
        <v>180</v>
      </c>
      <c r="Q95" s="272" t="n">
        <f aca="false">Q18+Q40+Q44+Q50+Q57+Q94</f>
        <v>30</v>
      </c>
      <c r="R95" s="271" t="n">
        <f aca="false">R18+R40+R44+R50+R57+R94</f>
        <v>135</v>
      </c>
      <c r="S95" s="271" t="n">
        <f aca="false">S18+S40+S44+S50+S57+S94</f>
        <v>130</v>
      </c>
      <c r="T95" s="273" t="n">
        <f aca="false">T18+T40+T44+T50+T57+T94</f>
        <v>30</v>
      </c>
      <c r="U95" s="274" t="n">
        <f aca="false">K95+N95+Q95+T95</f>
        <v>120</v>
      </c>
      <c r="V95" s="275" t="n">
        <f aca="false">U95*25</f>
        <v>3000</v>
      </c>
      <c r="W95" s="173"/>
      <c r="X95" s="173"/>
      <c r="Y95" s="276"/>
    </row>
    <row r="96" customFormat="false" ht="15" hidden="false" customHeight="true" outlineLevel="0" collapsed="false">
      <c r="A96" s="278"/>
      <c r="B96" s="233" t="s">
        <v>107</v>
      </c>
      <c r="C96" s="279" t="n">
        <f aca="false">SUM(C94+C57+C50+C44+C40+C18)</f>
        <v>680</v>
      </c>
      <c r="D96" s="279" t="n">
        <f aca="false">SUM(D94+D57+D50+D44+D40+D18)</f>
        <v>730</v>
      </c>
      <c r="E96" s="280" t="n">
        <f aca="false">C96+D96</f>
        <v>1410</v>
      </c>
      <c r="F96" s="281"/>
      <c r="G96" s="282"/>
      <c r="H96" s="282"/>
      <c r="I96" s="166"/>
      <c r="J96" s="166"/>
      <c r="K96" s="283"/>
      <c r="L96" s="166"/>
      <c r="M96" s="166"/>
      <c r="N96" s="283"/>
      <c r="O96" s="166"/>
      <c r="P96" s="166"/>
      <c r="Q96" s="283"/>
      <c r="R96" s="166"/>
      <c r="S96" s="166"/>
      <c r="T96" s="283"/>
      <c r="U96" s="50"/>
      <c r="V96" s="166"/>
      <c r="W96" s="166"/>
      <c r="X96" s="166"/>
      <c r="Y96" s="41"/>
    </row>
    <row r="97" customFormat="false" ht="14.45" hidden="false" customHeight="true" outlineLevel="0" collapsed="false">
      <c r="A97" s="284"/>
      <c r="B97" s="233" t="s">
        <v>90</v>
      </c>
      <c r="C97" s="279" t="n">
        <f aca="false">SUM(C94+C57+C50+C44+C40+C18)</f>
        <v>680</v>
      </c>
      <c r="D97" s="279" t="n">
        <f aca="false">SUM(D94+D57+D50+D44+D40+D18-D49)</f>
        <v>620</v>
      </c>
      <c r="E97" s="280" t="n">
        <f aca="false">C97+D97</f>
        <v>1300</v>
      </c>
      <c r="F97" s="285"/>
      <c r="G97" s="282"/>
      <c r="H97" s="282"/>
      <c r="I97" s="166"/>
      <c r="J97" s="166"/>
      <c r="K97" s="283"/>
      <c r="L97" s="166"/>
      <c r="M97" s="166"/>
      <c r="N97" s="283"/>
      <c r="O97" s="166"/>
      <c r="P97" s="166"/>
      <c r="Q97" s="283"/>
      <c r="R97" s="166"/>
      <c r="S97" s="166"/>
      <c r="T97" s="283"/>
      <c r="U97" s="50"/>
      <c r="V97" s="166"/>
      <c r="W97" s="166"/>
      <c r="X97" s="166"/>
      <c r="Y97" s="41"/>
    </row>
    <row r="98" customFormat="false" ht="13.9" hidden="false" customHeight="true" outlineLevel="0" collapsed="false">
      <c r="A98" s="286"/>
      <c r="B98" s="287" t="s">
        <v>37</v>
      </c>
      <c r="C98" s="288" t="n">
        <f aca="false">C97/E97</f>
        <v>0.523076923076923</v>
      </c>
      <c r="D98" s="288" t="n">
        <f aca="false">D97/E97</f>
        <v>0.476923076923077</v>
      </c>
      <c r="E98" s="289"/>
      <c r="F98" s="290"/>
      <c r="G98" s="291"/>
      <c r="H98" s="291"/>
      <c r="I98" s="166"/>
      <c r="J98" s="166"/>
      <c r="K98" s="283"/>
      <c r="L98" s="166"/>
      <c r="M98" s="166"/>
      <c r="N98" s="283"/>
      <c r="O98" s="166"/>
      <c r="P98" s="166"/>
      <c r="Q98" s="283"/>
      <c r="R98" s="166"/>
      <c r="S98" s="166"/>
      <c r="T98" s="292"/>
      <c r="U98" s="50"/>
      <c r="V98" s="166"/>
      <c r="W98" s="166"/>
      <c r="X98" s="166"/>
      <c r="Y98" s="41"/>
    </row>
  </sheetData>
  <mergeCells count="13">
    <mergeCell ref="A1:T1"/>
    <mergeCell ref="A2:T2"/>
    <mergeCell ref="A3:T3"/>
    <mergeCell ref="A4:T4"/>
    <mergeCell ref="A5:A7"/>
    <mergeCell ref="B5:B7"/>
    <mergeCell ref="C5:H7"/>
    <mergeCell ref="I5:N5"/>
    <mergeCell ref="O5:T5"/>
    <mergeCell ref="I6:K7"/>
    <mergeCell ref="L6:N7"/>
    <mergeCell ref="O6:Q7"/>
    <mergeCell ref="R6:T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A6" activeCellId="0" sqref="AA6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2.99"/>
    <col collapsed="false" customWidth="true" hidden="false" outlineLevel="0" max="2" min="2" style="1" width="26.99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5" min="5" style="1" width="5.41"/>
    <col collapsed="false" customWidth="true" hidden="false" outlineLevel="0" max="6" min="6" style="1" width="5.13"/>
    <col collapsed="false" customWidth="true" hidden="false" outlineLevel="0" max="8" min="7" style="1" width="5.56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3.99"/>
    <col collapsed="false" customWidth="true" hidden="false" outlineLevel="0" max="13" min="12" style="1" width="4.14"/>
    <col collapsed="false" customWidth="true" hidden="false" outlineLevel="0" max="15" min="14" style="1" width="3.85"/>
    <col collapsed="false" customWidth="true" hidden="false" outlineLevel="0" max="16" min="16" style="1" width="4.14"/>
    <col collapsed="false" customWidth="true" hidden="false" outlineLevel="0" max="17" min="17" style="1" width="3.85"/>
    <col collapsed="false" customWidth="true" hidden="false" outlineLevel="0" max="18" min="18" style="1" width="4.28"/>
    <col collapsed="false" customWidth="true" hidden="false" outlineLevel="0" max="19" min="19" style="1" width="3.85"/>
    <col collapsed="false" customWidth="true" hidden="false" outlineLevel="0" max="20" min="20" style="1" width="3.7"/>
    <col collapsed="false" customWidth="true" hidden="false" outlineLevel="0" max="21" min="21" style="2" width="4.85"/>
    <col collapsed="false" customWidth="true" hidden="false" outlineLevel="0" max="22" min="22" style="1" width="4.28"/>
    <col collapsed="false" customWidth="true" hidden="false" outlineLevel="0" max="23" min="23" style="1" width="5.99"/>
    <col collapsed="false" customWidth="true" hidden="false" outlineLevel="0" max="24" min="24" style="1" width="5.56"/>
    <col collapsed="false" customWidth="true" hidden="false" outlineLevel="0" max="25" min="25" style="1" width="12.14"/>
    <col collapsed="false" customWidth="false" hidden="false" outlineLevel="0" max="257" min="26" style="1" width="9.14"/>
  </cols>
  <sheetData>
    <row r="1" customFormat="false" ht="14.45" hidden="false" customHeight="fals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45" hidden="false" customHeight="true" outlineLevel="0" collapsed="false">
      <c r="A5" s="6"/>
      <c r="B5" s="7"/>
      <c r="C5" s="8" t="s">
        <v>3</v>
      </c>
      <c r="D5" s="8"/>
      <c r="E5" s="8"/>
      <c r="F5" s="8"/>
      <c r="G5" s="8"/>
      <c r="H5" s="8"/>
      <c r="I5" s="9" t="s">
        <v>4</v>
      </c>
      <c r="J5" s="9"/>
      <c r="K5" s="9"/>
      <c r="L5" s="9"/>
      <c r="M5" s="9"/>
      <c r="N5" s="9"/>
      <c r="O5" s="9" t="s">
        <v>5</v>
      </c>
      <c r="P5" s="9"/>
      <c r="Q5" s="9"/>
      <c r="R5" s="9"/>
      <c r="S5" s="9"/>
      <c r="T5" s="9"/>
    </row>
    <row r="6" customFormat="false" ht="15.7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10" t="s">
        <v>6</v>
      </c>
      <c r="J6" s="10"/>
      <c r="K6" s="10"/>
      <c r="L6" s="11" t="s">
        <v>7</v>
      </c>
      <c r="M6" s="11"/>
      <c r="N6" s="11"/>
      <c r="O6" s="10" t="s">
        <v>8</v>
      </c>
      <c r="P6" s="10"/>
      <c r="Q6" s="10"/>
      <c r="R6" s="11" t="s">
        <v>9</v>
      </c>
      <c r="S6" s="11"/>
      <c r="T6" s="11"/>
    </row>
    <row r="7" customFormat="false" ht="1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10"/>
      <c r="J7" s="10"/>
      <c r="K7" s="10"/>
      <c r="L7" s="11"/>
      <c r="M7" s="11"/>
      <c r="N7" s="11"/>
      <c r="O7" s="10"/>
      <c r="P7" s="10"/>
      <c r="Q7" s="10"/>
      <c r="R7" s="11"/>
      <c r="S7" s="11"/>
      <c r="T7" s="11"/>
    </row>
    <row r="8" customFormat="false" ht="42" hidden="false" customHeight="true" outlineLevel="0" collapsed="false">
      <c r="A8" s="12" t="s">
        <v>10</v>
      </c>
      <c r="B8" s="13" t="s">
        <v>11</v>
      </c>
      <c r="C8" s="14" t="s">
        <v>12</v>
      </c>
      <c r="D8" s="15" t="s">
        <v>13</v>
      </c>
      <c r="E8" s="16" t="s">
        <v>14</v>
      </c>
      <c r="F8" s="14" t="s">
        <v>110</v>
      </c>
      <c r="G8" s="17" t="s">
        <v>16</v>
      </c>
      <c r="H8" s="17" t="s">
        <v>17</v>
      </c>
      <c r="I8" s="18" t="s">
        <v>18</v>
      </c>
      <c r="J8" s="16" t="s">
        <v>19</v>
      </c>
      <c r="K8" s="19" t="s">
        <v>20</v>
      </c>
      <c r="L8" s="16" t="s">
        <v>18</v>
      </c>
      <c r="M8" s="16" t="s">
        <v>19</v>
      </c>
      <c r="N8" s="20" t="s">
        <v>20</v>
      </c>
      <c r="O8" s="18" t="s">
        <v>21</v>
      </c>
      <c r="P8" s="16" t="s">
        <v>19</v>
      </c>
      <c r="Q8" s="19" t="s">
        <v>20</v>
      </c>
      <c r="R8" s="16" t="s">
        <v>18</v>
      </c>
      <c r="S8" s="16" t="s">
        <v>19</v>
      </c>
      <c r="T8" s="20" t="s">
        <v>20</v>
      </c>
      <c r="U8" s="21" t="s">
        <v>22</v>
      </c>
      <c r="V8" s="22" t="s">
        <v>23</v>
      </c>
      <c r="W8" s="22" t="s">
        <v>24</v>
      </c>
      <c r="X8" s="22" t="s">
        <v>16</v>
      </c>
      <c r="Y8" s="23"/>
    </row>
    <row r="9" customFormat="false" ht="15" hidden="false" customHeight="true" outlineLevel="1" collapsed="false">
      <c r="A9" s="24"/>
      <c r="B9" s="25" t="s">
        <v>25</v>
      </c>
      <c r="C9" s="26"/>
      <c r="D9" s="27"/>
      <c r="E9" s="28"/>
      <c r="F9" s="28"/>
      <c r="G9" s="27"/>
      <c r="H9" s="29"/>
      <c r="I9" s="30"/>
      <c r="J9" s="31"/>
      <c r="K9" s="32"/>
      <c r="L9" s="33"/>
      <c r="M9" s="33"/>
      <c r="N9" s="34"/>
      <c r="O9" s="35"/>
      <c r="P9" s="33"/>
      <c r="Q9" s="36"/>
      <c r="R9" s="33"/>
      <c r="S9" s="33"/>
      <c r="T9" s="34"/>
      <c r="U9" s="37"/>
      <c r="V9" s="38"/>
      <c r="W9" s="39"/>
      <c r="X9" s="40"/>
      <c r="Y9" s="41"/>
    </row>
    <row r="10" s="2" customFormat="true" ht="14.25" hidden="false" customHeight="true" outlineLevel="2" collapsed="false">
      <c r="A10" s="42" t="n">
        <v>1</v>
      </c>
      <c r="B10" s="65" t="s">
        <v>26</v>
      </c>
      <c r="C10" s="51" t="n">
        <f aca="false">+I10+L10+O10+R10</f>
        <v>9</v>
      </c>
      <c r="D10" s="50" t="n">
        <f aca="false">J10+M10+P10+S10</f>
        <v>12</v>
      </c>
      <c r="E10" s="51" t="n">
        <f aca="false">SUM(C10:D10)</f>
        <v>21</v>
      </c>
      <c r="F10" s="50" t="s">
        <v>27</v>
      </c>
      <c r="G10" s="51" t="n">
        <f aca="false">X10</f>
        <v>54</v>
      </c>
      <c r="H10" s="46" t="n">
        <v>75</v>
      </c>
      <c r="I10" s="42"/>
      <c r="J10" s="47"/>
      <c r="K10" s="47"/>
      <c r="L10" s="49" t="n">
        <f aca="false">(stacjonarne!L10/100)*60</f>
        <v>9</v>
      </c>
      <c r="M10" s="50" t="n">
        <f aca="false">(stacjonarne!M10/100)*60</f>
        <v>12</v>
      </c>
      <c r="N10" s="51" t="n">
        <v>3</v>
      </c>
      <c r="O10" s="52"/>
      <c r="P10" s="50"/>
      <c r="Q10" s="51"/>
      <c r="R10" s="50"/>
      <c r="S10" s="50"/>
      <c r="T10" s="53"/>
      <c r="U10" s="54" t="n">
        <f aca="false">K10+N10+Q10+T10</f>
        <v>3</v>
      </c>
      <c r="V10" s="55" t="n">
        <f aca="false">U10*25</f>
        <v>75</v>
      </c>
      <c r="W10" s="55" t="n">
        <f aca="false">E10</f>
        <v>21</v>
      </c>
      <c r="X10" s="56" t="n">
        <f aca="false">V10-W10</f>
        <v>54</v>
      </c>
      <c r="Y10" s="57"/>
    </row>
    <row r="11" s="2" customFormat="true" ht="15.75" hidden="false" customHeight="true" outlineLevel="2" collapsed="false">
      <c r="A11" s="58" t="n">
        <v>2</v>
      </c>
      <c r="B11" s="43" t="s">
        <v>28</v>
      </c>
      <c r="C11" s="293" t="n">
        <v>12</v>
      </c>
      <c r="D11" s="293" t="n">
        <f aca="false">J11+M11+P11+S11</f>
        <v>9</v>
      </c>
      <c r="E11" s="293" t="n">
        <f aca="false">SUM(C11:D11)</f>
        <v>21</v>
      </c>
      <c r="F11" s="294" t="s">
        <v>29</v>
      </c>
      <c r="G11" s="293" t="n">
        <f aca="false">X11</f>
        <v>54</v>
      </c>
      <c r="H11" s="60" t="n">
        <v>75</v>
      </c>
      <c r="I11" s="52" t="n">
        <f aca="false">(stacjonarne!I11/100)*60</f>
        <v>12</v>
      </c>
      <c r="J11" s="50" t="n">
        <f aca="false">(stacjonarne!J11/100)*60</f>
        <v>9</v>
      </c>
      <c r="K11" s="51" t="n">
        <v>3</v>
      </c>
      <c r="L11" s="49"/>
      <c r="M11" s="50"/>
      <c r="N11" s="61"/>
      <c r="O11" s="52"/>
      <c r="P11" s="50"/>
      <c r="Q11" s="51"/>
      <c r="R11" s="50"/>
      <c r="S11" s="50"/>
      <c r="T11" s="53"/>
      <c r="U11" s="54" t="n">
        <f aca="false">K11+N11+Q11+T11</f>
        <v>3</v>
      </c>
      <c r="V11" s="55" t="n">
        <f aca="false">U11*25</f>
        <v>75</v>
      </c>
      <c r="W11" s="55" t="n">
        <f aca="false">E11</f>
        <v>21</v>
      </c>
      <c r="X11" s="56" t="n">
        <f aca="false">V11-W11</f>
        <v>54</v>
      </c>
      <c r="Y11" s="57"/>
    </row>
    <row r="12" s="2" customFormat="true" ht="13.5" hidden="false" customHeight="true" outlineLevel="2" collapsed="false">
      <c r="A12" s="58" t="n">
        <v>3</v>
      </c>
      <c r="B12" s="43" t="s">
        <v>30</v>
      </c>
      <c r="C12" s="293" t="n">
        <v>9</v>
      </c>
      <c r="D12" s="293" t="n">
        <v>6</v>
      </c>
      <c r="E12" s="293" t="n">
        <f aca="false">SUM(C12:D12)</f>
        <v>15</v>
      </c>
      <c r="F12" s="294" t="s">
        <v>27</v>
      </c>
      <c r="G12" s="293" t="n">
        <f aca="false">X12</f>
        <v>35</v>
      </c>
      <c r="H12" s="63" t="n">
        <f aca="false">E12+G12</f>
        <v>50</v>
      </c>
      <c r="I12" s="52"/>
      <c r="J12" s="50"/>
      <c r="K12" s="51"/>
      <c r="L12" s="49" t="n">
        <v>9</v>
      </c>
      <c r="M12" s="50" t="n">
        <v>6</v>
      </c>
      <c r="N12" s="61" t="n">
        <v>2</v>
      </c>
      <c r="O12" s="52"/>
      <c r="P12" s="50"/>
      <c r="Q12" s="51"/>
      <c r="R12" s="49"/>
      <c r="S12" s="50"/>
      <c r="T12" s="53"/>
      <c r="U12" s="54" t="n">
        <f aca="false">K12+N12+Q12+T12</f>
        <v>2</v>
      </c>
      <c r="V12" s="55" t="n">
        <f aca="false">U12*25</f>
        <v>50</v>
      </c>
      <c r="W12" s="55" t="n">
        <f aca="false">E12</f>
        <v>15</v>
      </c>
      <c r="X12" s="56" t="n">
        <f aca="false">V12-W12</f>
        <v>35</v>
      </c>
      <c r="Y12" s="57"/>
    </row>
    <row r="13" s="64" customFormat="true" ht="13.5" hidden="false" customHeight="true" outlineLevel="2" collapsed="false">
      <c r="A13" s="58" t="n">
        <v>4</v>
      </c>
      <c r="B13" s="43" t="s">
        <v>31</v>
      </c>
      <c r="C13" s="293" t="n">
        <f aca="false">+I13+L13+O13+R13</f>
        <v>6</v>
      </c>
      <c r="D13" s="293" t="n">
        <f aca="false">J13+M13+P13+S13</f>
        <v>9</v>
      </c>
      <c r="E13" s="293" t="n">
        <f aca="false">SUM(C13:D13)</f>
        <v>15</v>
      </c>
      <c r="F13" s="294" t="s">
        <v>27</v>
      </c>
      <c r="G13" s="293" t="n">
        <f aca="false">X13</f>
        <v>35</v>
      </c>
      <c r="H13" s="60" t="n">
        <f aca="false">E13+G13</f>
        <v>50</v>
      </c>
      <c r="I13" s="52"/>
      <c r="J13" s="50"/>
      <c r="K13" s="51"/>
      <c r="L13" s="49"/>
      <c r="M13" s="50"/>
      <c r="N13" s="53"/>
      <c r="O13" s="50" t="n">
        <f aca="false">(stacjonarne!O13/100)*60</f>
        <v>6</v>
      </c>
      <c r="P13" s="50" t="n">
        <f aca="false">(stacjonarne!P13/100)*60</f>
        <v>9</v>
      </c>
      <c r="Q13" s="51" t="n">
        <v>2</v>
      </c>
      <c r="R13" s="49"/>
      <c r="S13" s="50"/>
      <c r="T13" s="53"/>
      <c r="U13" s="49" t="n">
        <f aca="false">K13+N13+Q13+T13</f>
        <v>2</v>
      </c>
      <c r="V13" s="44" t="n">
        <f aca="false">U13*25</f>
        <v>50</v>
      </c>
      <c r="W13" s="55" t="n">
        <f aca="false">E13</f>
        <v>15</v>
      </c>
      <c r="X13" s="60" t="n">
        <f aca="false">V13-W13</f>
        <v>35</v>
      </c>
      <c r="Y13" s="57"/>
    </row>
    <row r="14" s="2" customFormat="true" ht="13.5" hidden="false" customHeight="true" outlineLevel="2" collapsed="false">
      <c r="A14" s="58" t="n">
        <v>5</v>
      </c>
      <c r="B14" s="65" t="s">
        <v>32</v>
      </c>
      <c r="C14" s="293" t="n">
        <f aca="false">+I14+L14+O14+R14</f>
        <v>9</v>
      </c>
      <c r="D14" s="293" t="n">
        <f aca="false">J14+M14+P14+S14</f>
        <v>6</v>
      </c>
      <c r="E14" s="293" t="n">
        <f aca="false">SUM(C14:D14)</f>
        <v>15</v>
      </c>
      <c r="F14" s="294" t="s">
        <v>29</v>
      </c>
      <c r="G14" s="293" t="n">
        <f aca="false">X14</f>
        <v>35</v>
      </c>
      <c r="H14" s="60" t="n">
        <f aca="false">E14+G14</f>
        <v>50</v>
      </c>
      <c r="I14" s="52" t="n">
        <f aca="false">(stacjonarne!I14/100)*60</f>
        <v>9</v>
      </c>
      <c r="J14" s="50" t="n">
        <f aca="false">(stacjonarne!J14/100)*60</f>
        <v>6</v>
      </c>
      <c r="K14" s="51" t="n">
        <v>2</v>
      </c>
      <c r="L14" s="49"/>
      <c r="M14" s="50"/>
      <c r="N14" s="53"/>
      <c r="O14" s="52"/>
      <c r="P14" s="50"/>
      <c r="Q14" s="51"/>
      <c r="R14" s="66"/>
      <c r="S14" s="66"/>
      <c r="T14" s="67"/>
      <c r="U14" s="49" t="n">
        <f aca="false">K14+N14+Q14+T14</f>
        <v>2</v>
      </c>
      <c r="V14" s="44" t="n">
        <f aca="false">U14*25</f>
        <v>50</v>
      </c>
      <c r="W14" s="55" t="n">
        <f aca="false">E14</f>
        <v>15</v>
      </c>
      <c r="X14" s="60" t="n">
        <f aca="false">V14-W14</f>
        <v>35</v>
      </c>
      <c r="Y14" s="57"/>
    </row>
    <row r="15" s="2" customFormat="true" ht="15.75" hidden="false" customHeight="true" outlineLevel="2" collapsed="false">
      <c r="A15" s="58" t="n">
        <v>6</v>
      </c>
      <c r="B15" s="65" t="s">
        <v>33</v>
      </c>
      <c r="C15" s="293" t="n">
        <f aca="false">+I15+L15+O15+R15</f>
        <v>6</v>
      </c>
      <c r="D15" s="293" t="n">
        <f aca="false">J15+M15+P15+S15</f>
        <v>9</v>
      </c>
      <c r="E15" s="293" t="n">
        <f aca="false">SUM(C15:D15)</f>
        <v>15</v>
      </c>
      <c r="F15" s="294" t="s">
        <v>29</v>
      </c>
      <c r="G15" s="293" t="n">
        <f aca="false">X15</f>
        <v>35</v>
      </c>
      <c r="H15" s="60" t="n">
        <f aca="false">E15+G15</f>
        <v>50</v>
      </c>
      <c r="I15" s="52"/>
      <c r="J15" s="50"/>
      <c r="K15" s="51"/>
      <c r="L15" s="49" t="n">
        <f aca="false">(stacjonarne!L15/100)*60</f>
        <v>6</v>
      </c>
      <c r="M15" s="50" t="n">
        <f aca="false">(stacjonarne!M15/100)*60</f>
        <v>9</v>
      </c>
      <c r="N15" s="53" t="n">
        <v>2</v>
      </c>
      <c r="O15" s="52"/>
      <c r="P15" s="50"/>
      <c r="Q15" s="51"/>
      <c r="R15" s="66"/>
      <c r="S15" s="66"/>
      <c r="T15" s="67"/>
      <c r="U15" s="49" t="n">
        <f aca="false">K15+N15+Q15+T15</f>
        <v>2</v>
      </c>
      <c r="V15" s="44" t="n">
        <f aca="false">U15*25</f>
        <v>50</v>
      </c>
      <c r="W15" s="55" t="n">
        <f aca="false">E15</f>
        <v>15</v>
      </c>
      <c r="X15" s="60" t="n">
        <f aca="false">V15-W15</f>
        <v>35</v>
      </c>
      <c r="Y15" s="57"/>
    </row>
    <row r="16" s="2" customFormat="true" ht="15.75" hidden="false" customHeight="true" outlineLevel="2" collapsed="false">
      <c r="A16" s="58" t="n">
        <v>7</v>
      </c>
      <c r="B16" s="65" t="s">
        <v>34</v>
      </c>
      <c r="C16" s="293" t="n">
        <v>12</v>
      </c>
      <c r="D16" s="293" t="n">
        <v>0</v>
      </c>
      <c r="E16" s="293" t="n">
        <v>12</v>
      </c>
      <c r="F16" s="294" t="s">
        <v>98</v>
      </c>
      <c r="G16" s="293" t="n">
        <v>18</v>
      </c>
      <c r="H16" s="60" t="n">
        <v>30</v>
      </c>
      <c r="I16" s="52" t="n">
        <v>12</v>
      </c>
      <c r="J16" s="50" t="n">
        <v>0</v>
      </c>
      <c r="K16" s="51" t="n">
        <v>1</v>
      </c>
      <c r="L16" s="49"/>
      <c r="M16" s="50"/>
      <c r="N16" s="53"/>
      <c r="O16" s="52"/>
      <c r="P16" s="50"/>
      <c r="Q16" s="51"/>
      <c r="R16" s="66"/>
      <c r="S16" s="66"/>
      <c r="T16" s="67"/>
      <c r="U16" s="49" t="n">
        <f aca="false">K16+N16+Q16+T16</f>
        <v>1</v>
      </c>
      <c r="V16" s="44" t="n">
        <f aca="false">U16*25</f>
        <v>25</v>
      </c>
      <c r="W16" s="55" t="n">
        <f aca="false">E16</f>
        <v>12</v>
      </c>
      <c r="X16" s="60" t="n">
        <f aca="false">V16-W16</f>
        <v>13</v>
      </c>
      <c r="Y16" s="57"/>
    </row>
    <row r="17" s="64" customFormat="true" ht="15.75" hidden="false" customHeight="true" outlineLevel="2" collapsed="false">
      <c r="A17" s="52" t="n">
        <v>8</v>
      </c>
      <c r="B17" s="65" t="s">
        <v>35</v>
      </c>
      <c r="C17" s="55" t="n">
        <v>9</v>
      </c>
      <c r="D17" s="55" t="n">
        <f aca="false">J17+M17+P17+S17</f>
        <v>0</v>
      </c>
      <c r="E17" s="47" t="n">
        <f aca="false">SUM(C17:D17)</f>
        <v>9</v>
      </c>
      <c r="F17" s="62" t="s">
        <v>27</v>
      </c>
      <c r="G17" s="55" t="n">
        <f aca="false">X17</f>
        <v>16</v>
      </c>
      <c r="H17" s="60" t="n">
        <f aca="false">E17+G17</f>
        <v>25</v>
      </c>
      <c r="I17" s="52" t="n">
        <v>9</v>
      </c>
      <c r="J17" s="50" t="n">
        <v>0</v>
      </c>
      <c r="K17" s="51" t="n">
        <v>1</v>
      </c>
      <c r="L17" s="50"/>
      <c r="M17" s="68"/>
      <c r="N17" s="69"/>
      <c r="O17" s="70"/>
      <c r="P17" s="68"/>
      <c r="Q17" s="71"/>
      <c r="R17" s="50"/>
      <c r="S17" s="50"/>
      <c r="T17" s="53"/>
      <c r="U17" s="49" t="n">
        <f aca="false">K17+N17+Q17+T17</f>
        <v>1</v>
      </c>
      <c r="V17" s="44" t="n">
        <f aca="false">U17*25</f>
        <v>25</v>
      </c>
      <c r="W17" s="55" t="n">
        <f aca="false">E17</f>
        <v>9</v>
      </c>
      <c r="X17" s="60" t="n">
        <f aca="false">V17-W17</f>
        <v>16</v>
      </c>
      <c r="Y17" s="57"/>
    </row>
    <row r="18" customFormat="false" ht="20.1" hidden="false" customHeight="true" outlineLevel="1" collapsed="false">
      <c r="A18" s="72"/>
      <c r="B18" s="73" t="s">
        <v>36</v>
      </c>
      <c r="C18" s="295" t="n">
        <f aca="false">SUM(C10:C17)</f>
        <v>72</v>
      </c>
      <c r="D18" s="295" t="n">
        <f aca="false">SUM(D10:D17)</f>
        <v>51</v>
      </c>
      <c r="E18" s="121" t="n">
        <f aca="false">C18+D18</f>
        <v>123</v>
      </c>
      <c r="F18" s="76"/>
      <c r="G18" s="77"/>
      <c r="H18" s="78"/>
      <c r="I18" s="79" t="n">
        <f aca="false">SUM(I10:I17)</f>
        <v>42</v>
      </c>
      <c r="J18" s="79" t="n">
        <f aca="false">SUM(J10:J17)</f>
        <v>15</v>
      </c>
      <c r="K18" s="203" t="n">
        <f aca="false">SUM(K10:K17)</f>
        <v>7</v>
      </c>
      <c r="L18" s="79" t="n">
        <f aca="false">SUM(L10:L17)</f>
        <v>24</v>
      </c>
      <c r="M18" s="81" t="n">
        <f aca="false">SUM(M10:M17)</f>
        <v>27</v>
      </c>
      <c r="N18" s="202" t="n">
        <f aca="false">SUM(N10:N17)</f>
        <v>7</v>
      </c>
      <c r="O18" s="79" t="n">
        <f aca="false">SUM(O10:O17)</f>
        <v>6</v>
      </c>
      <c r="P18" s="79" t="n">
        <f aca="false">SUM(P10:P17)</f>
        <v>9</v>
      </c>
      <c r="Q18" s="203" t="n">
        <f aca="false">SUM(Q10:Q17)</f>
        <v>2</v>
      </c>
      <c r="R18" s="79" t="n">
        <f aca="false">SUM(R10:R17)</f>
        <v>0</v>
      </c>
      <c r="S18" s="79" t="n">
        <f aca="false">SUM(S10:S17)</f>
        <v>0</v>
      </c>
      <c r="T18" s="203" t="n">
        <f aca="false">SUM(T10:T17)</f>
        <v>0</v>
      </c>
      <c r="U18" s="83" t="n">
        <f aca="false">K18+N18+Q18+T18</f>
        <v>16</v>
      </c>
      <c r="V18" s="84" t="n">
        <f aca="false">U18*25</f>
        <v>400</v>
      </c>
      <c r="W18" s="85" t="n">
        <f aca="false">E18</f>
        <v>123</v>
      </c>
      <c r="X18" s="86" t="n">
        <f aca="false">V18-W18</f>
        <v>277</v>
      </c>
      <c r="Y18" s="41"/>
    </row>
    <row r="19" customFormat="false" ht="20.1" hidden="false" customHeight="true" outlineLevel="1" collapsed="false">
      <c r="A19" s="87"/>
      <c r="B19" s="88" t="s">
        <v>37</v>
      </c>
      <c r="C19" s="296" t="n">
        <f aca="false">C18/E18</f>
        <v>0.585365853658537</v>
      </c>
      <c r="D19" s="296" t="n">
        <f aca="false">D18/E18</f>
        <v>0.414634146341463</v>
      </c>
      <c r="E19" s="76"/>
      <c r="F19" s="76"/>
      <c r="G19" s="76"/>
      <c r="H19" s="76"/>
      <c r="I19" s="90"/>
      <c r="J19" s="91"/>
      <c r="K19" s="91"/>
      <c r="L19" s="91"/>
      <c r="M19" s="91"/>
      <c r="N19" s="92"/>
      <c r="O19" s="93"/>
      <c r="P19" s="91"/>
      <c r="Q19" s="91"/>
      <c r="R19" s="91"/>
      <c r="S19" s="91"/>
      <c r="T19" s="92"/>
      <c r="U19" s="94"/>
      <c r="V19" s="91"/>
      <c r="W19" s="91"/>
      <c r="X19" s="92"/>
      <c r="Y19" s="41"/>
    </row>
    <row r="20" customFormat="false" ht="15" hidden="false" customHeight="true" outlineLevel="1" collapsed="false">
      <c r="A20" s="95"/>
      <c r="B20" s="96" t="s">
        <v>38</v>
      </c>
      <c r="C20" s="97"/>
      <c r="D20" s="98"/>
      <c r="E20" s="99"/>
      <c r="F20" s="100"/>
      <c r="G20" s="100"/>
      <c r="H20" s="100"/>
      <c r="I20" s="101"/>
      <c r="J20" s="102"/>
      <c r="K20" s="102"/>
      <c r="L20" s="102"/>
      <c r="M20" s="102"/>
      <c r="N20" s="103"/>
      <c r="O20" s="101"/>
      <c r="P20" s="102"/>
      <c r="Q20" s="98"/>
      <c r="R20" s="98"/>
      <c r="S20" s="98"/>
      <c r="T20" s="104"/>
      <c r="U20" s="105"/>
      <c r="V20" s="106"/>
      <c r="W20" s="106"/>
      <c r="X20" s="107"/>
      <c r="Y20" s="41"/>
    </row>
    <row r="21" s="2" customFormat="true" ht="25.5" hidden="false" customHeight="true" outlineLevel="2" collapsed="false">
      <c r="A21" s="58" t="n">
        <v>1</v>
      </c>
      <c r="B21" s="43" t="s">
        <v>39</v>
      </c>
      <c r="C21" s="44" t="n">
        <f aca="false">I21+L21+O21+R21</f>
        <v>9</v>
      </c>
      <c r="D21" s="44" t="n">
        <f aca="false">J21+M21+P21+S21</f>
        <v>6</v>
      </c>
      <c r="E21" s="50" t="n">
        <f aca="false">SUM(C21:D21)</f>
        <v>15</v>
      </c>
      <c r="F21" s="62" t="s">
        <v>27</v>
      </c>
      <c r="G21" s="108" t="n">
        <f aca="false">X21</f>
        <v>35</v>
      </c>
      <c r="H21" s="108" t="n">
        <f aca="false">E21+G21</f>
        <v>50</v>
      </c>
      <c r="I21" s="52" t="n">
        <f aca="false">(stacjonarne!I21/100)*60</f>
        <v>9</v>
      </c>
      <c r="J21" s="50" t="n">
        <f aca="false">(stacjonarne!J21/100)*60</f>
        <v>6</v>
      </c>
      <c r="K21" s="51" t="n">
        <v>2</v>
      </c>
      <c r="L21" s="50"/>
      <c r="M21" s="50"/>
      <c r="N21" s="53"/>
      <c r="O21" s="109"/>
      <c r="P21" s="50"/>
      <c r="Q21" s="51"/>
      <c r="R21" s="50"/>
      <c r="S21" s="50"/>
      <c r="T21" s="53"/>
      <c r="U21" s="54" t="n">
        <f aca="false">K21+N21+Q21+T21</f>
        <v>2</v>
      </c>
      <c r="V21" s="55" t="n">
        <f aca="false">U21*25</f>
        <v>50</v>
      </c>
      <c r="W21" s="55" t="n">
        <f aca="false">E21</f>
        <v>15</v>
      </c>
      <c r="X21" s="56" t="n">
        <f aca="false">V21-W21</f>
        <v>35</v>
      </c>
      <c r="Y21" s="57"/>
    </row>
    <row r="22" s="2" customFormat="true" ht="14.25" hidden="false" customHeight="true" outlineLevel="2" collapsed="false">
      <c r="A22" s="52" t="n">
        <v>2</v>
      </c>
      <c r="B22" s="43" t="s">
        <v>40</v>
      </c>
      <c r="C22" s="44" t="n">
        <f aca="false">I22+L22+O22+R22</f>
        <v>9</v>
      </c>
      <c r="D22" s="44" t="n">
        <f aca="false">J22+M22+P22+S22</f>
        <v>6</v>
      </c>
      <c r="E22" s="50" t="n">
        <f aca="false">SUM(C22:D22)</f>
        <v>15</v>
      </c>
      <c r="F22" s="59" t="s">
        <v>29</v>
      </c>
      <c r="G22" s="108" t="n">
        <f aca="false">X22</f>
        <v>35</v>
      </c>
      <c r="H22" s="108" t="n">
        <f aca="false">E22+G22</f>
        <v>50</v>
      </c>
      <c r="I22" s="52"/>
      <c r="J22" s="50"/>
      <c r="K22" s="110"/>
      <c r="L22" s="50"/>
      <c r="M22" s="50"/>
      <c r="N22" s="53"/>
      <c r="O22" s="52" t="n">
        <f aca="false">(stacjonarne!O22/100)*60</f>
        <v>9</v>
      </c>
      <c r="P22" s="50" t="n">
        <f aca="false">(stacjonarne!P22/100)*60</f>
        <v>6</v>
      </c>
      <c r="Q22" s="61" t="n">
        <v>2</v>
      </c>
      <c r="R22" s="50"/>
      <c r="S22" s="50"/>
      <c r="T22" s="53"/>
      <c r="U22" s="54" t="n">
        <f aca="false">K22+N22+Q22+T22</f>
        <v>2</v>
      </c>
      <c r="V22" s="55" t="n">
        <f aca="false">U22*25</f>
        <v>50</v>
      </c>
      <c r="W22" s="55" t="n">
        <f aca="false">E22</f>
        <v>15</v>
      </c>
      <c r="X22" s="56" t="n">
        <f aca="false">V22-W22</f>
        <v>35</v>
      </c>
      <c r="Y22" s="57"/>
    </row>
    <row r="23" s="2" customFormat="true" ht="24.75" hidden="false" customHeight="true" outlineLevel="2" collapsed="false">
      <c r="A23" s="52" t="n">
        <v>3</v>
      </c>
      <c r="B23" s="43" t="s">
        <v>41</v>
      </c>
      <c r="C23" s="44" t="n">
        <f aca="false">I23+L23+O23+R23</f>
        <v>6</v>
      </c>
      <c r="D23" s="44" t="n">
        <f aca="false">J23+M23+P23+S23</f>
        <v>9</v>
      </c>
      <c r="E23" s="50" t="n">
        <f aca="false">SUM(C23:D23)</f>
        <v>15</v>
      </c>
      <c r="F23" s="62" t="s">
        <v>27</v>
      </c>
      <c r="G23" s="108" t="n">
        <f aca="false">X23</f>
        <v>35</v>
      </c>
      <c r="H23" s="108" t="n">
        <f aca="false">E23+G23</f>
        <v>50</v>
      </c>
      <c r="I23" s="52" t="n">
        <f aca="false">(stacjonarne!I23/100)*60</f>
        <v>6</v>
      </c>
      <c r="J23" s="50" t="n">
        <f aca="false">(stacjonarne!J23/100)*60</f>
        <v>9</v>
      </c>
      <c r="K23" s="51" t="n">
        <v>2</v>
      </c>
      <c r="L23" s="49"/>
      <c r="M23" s="50"/>
      <c r="N23" s="53"/>
      <c r="O23" s="52"/>
      <c r="P23" s="50"/>
      <c r="Q23" s="61"/>
      <c r="R23" s="50"/>
      <c r="S23" s="50"/>
      <c r="T23" s="53"/>
      <c r="U23" s="54" t="n">
        <f aca="false">K23+N23+Q23+T23</f>
        <v>2</v>
      </c>
      <c r="V23" s="55" t="n">
        <f aca="false">U23*25</f>
        <v>50</v>
      </c>
      <c r="W23" s="55" t="n">
        <f aca="false">E23</f>
        <v>15</v>
      </c>
      <c r="X23" s="56" t="n">
        <f aca="false">V23-W23</f>
        <v>35</v>
      </c>
      <c r="Y23" s="57"/>
    </row>
    <row r="24" s="2" customFormat="true" ht="16.5" hidden="false" customHeight="true" outlineLevel="2" collapsed="false">
      <c r="A24" s="52" t="n">
        <v>4</v>
      </c>
      <c r="B24" s="43" t="s">
        <v>42</v>
      </c>
      <c r="C24" s="44" t="n">
        <f aca="false">I24+L24+O24+R24</f>
        <v>6</v>
      </c>
      <c r="D24" s="44" t="n">
        <f aca="false">J24+M24+P24+S24</f>
        <v>9</v>
      </c>
      <c r="E24" s="50" t="n">
        <f aca="false">SUM(C24:D24)</f>
        <v>15</v>
      </c>
      <c r="F24" s="62" t="s">
        <v>27</v>
      </c>
      <c r="G24" s="108" t="n">
        <f aca="false">X24</f>
        <v>35</v>
      </c>
      <c r="H24" s="108" t="n">
        <f aca="false">E24+G24</f>
        <v>50</v>
      </c>
      <c r="I24" s="52"/>
      <c r="J24" s="50"/>
      <c r="K24" s="51"/>
      <c r="L24" s="49"/>
      <c r="M24" s="50"/>
      <c r="N24" s="53"/>
      <c r="O24" s="52" t="n">
        <f aca="false">(stacjonarne!O24/100)*60</f>
        <v>6</v>
      </c>
      <c r="P24" s="50" t="n">
        <f aca="false">(stacjonarne!P24/100)*60</f>
        <v>9</v>
      </c>
      <c r="Q24" s="61" t="n">
        <v>2</v>
      </c>
      <c r="R24" s="50"/>
      <c r="S24" s="50"/>
      <c r="T24" s="53"/>
      <c r="U24" s="54" t="n">
        <f aca="false">K24+N24+Q24+T24</f>
        <v>2</v>
      </c>
      <c r="V24" s="55" t="n">
        <f aca="false">U24*25</f>
        <v>50</v>
      </c>
      <c r="W24" s="55" t="n">
        <f aca="false">E24</f>
        <v>15</v>
      </c>
      <c r="X24" s="56" t="n">
        <f aca="false">V24-W24</f>
        <v>35</v>
      </c>
      <c r="Y24" s="57"/>
    </row>
    <row r="25" s="2" customFormat="true" ht="21" hidden="false" customHeight="true" outlineLevel="2" collapsed="false">
      <c r="A25" s="52" t="n">
        <v>5</v>
      </c>
      <c r="B25" s="43" t="s">
        <v>43</v>
      </c>
      <c r="C25" s="44" t="n">
        <f aca="false">I25+L25+O25+R25</f>
        <v>9</v>
      </c>
      <c r="D25" s="44" t="n">
        <f aca="false">J25+M25+P25+S25</f>
        <v>6</v>
      </c>
      <c r="E25" s="50" t="n">
        <f aca="false">SUM(C25:D25)</f>
        <v>15</v>
      </c>
      <c r="F25" s="62" t="s">
        <v>27</v>
      </c>
      <c r="G25" s="108" t="n">
        <f aca="false">X25</f>
        <v>35</v>
      </c>
      <c r="H25" s="108" t="n">
        <f aca="false">E25+G25</f>
        <v>50</v>
      </c>
      <c r="I25" s="52"/>
      <c r="J25" s="50"/>
      <c r="K25" s="51"/>
      <c r="L25" s="49"/>
      <c r="M25" s="50"/>
      <c r="N25" s="53"/>
      <c r="O25" s="52"/>
      <c r="P25" s="50"/>
      <c r="Q25" s="61"/>
      <c r="R25" s="50" t="n">
        <f aca="false">(stacjonarne!R25/100)*60</f>
        <v>9</v>
      </c>
      <c r="S25" s="50" t="n">
        <f aca="false">(stacjonarne!S25/100)*60</f>
        <v>6</v>
      </c>
      <c r="T25" s="53" t="n">
        <v>2</v>
      </c>
      <c r="U25" s="54" t="n">
        <f aca="false">K25+N25+Q25+T25</f>
        <v>2</v>
      </c>
      <c r="V25" s="55" t="n">
        <f aca="false">U25*25</f>
        <v>50</v>
      </c>
      <c r="W25" s="55" t="n">
        <f aca="false">E25</f>
        <v>15</v>
      </c>
      <c r="X25" s="56" t="n">
        <f aca="false">V25-W25</f>
        <v>35</v>
      </c>
      <c r="Y25" s="57"/>
    </row>
    <row r="26" s="2" customFormat="true" ht="15.75" hidden="false" customHeight="true" outlineLevel="2" collapsed="false">
      <c r="A26" s="52" t="n">
        <v>6</v>
      </c>
      <c r="B26" s="43" t="s">
        <v>44</v>
      </c>
      <c r="C26" s="44" t="n">
        <f aca="false">I26+L26+O26+R26</f>
        <v>6</v>
      </c>
      <c r="D26" s="44" t="n">
        <f aca="false">J26+M26+P26+S26</f>
        <v>9</v>
      </c>
      <c r="E26" s="50" t="n">
        <f aca="false">SUM(C26:D26)</f>
        <v>15</v>
      </c>
      <c r="F26" s="62" t="s">
        <v>27</v>
      </c>
      <c r="G26" s="108" t="n">
        <f aca="false">X26</f>
        <v>35</v>
      </c>
      <c r="H26" s="108" t="n">
        <f aca="false">E26+G26</f>
        <v>50</v>
      </c>
      <c r="I26" s="52" t="n">
        <f aca="false">(stacjonarne!I26/100)*60</f>
        <v>6</v>
      </c>
      <c r="J26" s="50" t="n">
        <f aca="false">(stacjonarne!J26/100)*60</f>
        <v>9</v>
      </c>
      <c r="K26" s="111" t="n">
        <v>2</v>
      </c>
      <c r="L26" s="49"/>
      <c r="M26" s="50"/>
      <c r="N26" s="53"/>
      <c r="O26" s="52"/>
      <c r="P26" s="50"/>
      <c r="Q26" s="61"/>
      <c r="R26" s="50"/>
      <c r="S26" s="50"/>
      <c r="T26" s="53"/>
      <c r="U26" s="54" t="n">
        <f aca="false">K26+N26+Q26+T26</f>
        <v>2</v>
      </c>
      <c r="V26" s="55" t="n">
        <f aca="false">U26*25</f>
        <v>50</v>
      </c>
      <c r="W26" s="55" t="n">
        <f aca="false">E26</f>
        <v>15</v>
      </c>
      <c r="X26" s="56" t="n">
        <f aca="false">V26-W26</f>
        <v>35</v>
      </c>
      <c r="Y26" s="57"/>
    </row>
    <row r="27" s="2" customFormat="true" ht="15.75" hidden="false" customHeight="true" outlineLevel="2" collapsed="false">
      <c r="A27" s="52" t="n">
        <v>7</v>
      </c>
      <c r="B27" s="43" t="s">
        <v>45</v>
      </c>
      <c r="C27" s="44" t="n">
        <f aca="false">I27+L27+O27+R27</f>
        <v>9</v>
      </c>
      <c r="D27" s="44" t="n">
        <f aca="false">J27+M27+P27+S27</f>
        <v>6</v>
      </c>
      <c r="E27" s="50" t="n">
        <f aca="false">SUM(C27:D27)</f>
        <v>15</v>
      </c>
      <c r="F27" s="59" t="s">
        <v>27</v>
      </c>
      <c r="G27" s="108" t="n">
        <f aca="false">X27</f>
        <v>35</v>
      </c>
      <c r="H27" s="108" t="n">
        <f aca="false">E27+G27</f>
        <v>50</v>
      </c>
      <c r="I27" s="52"/>
      <c r="J27" s="50"/>
      <c r="K27" s="71"/>
      <c r="L27" s="49"/>
      <c r="M27" s="50"/>
      <c r="N27" s="53"/>
      <c r="O27" s="52" t="n">
        <f aca="false">(stacjonarne!O27/100)*60</f>
        <v>9</v>
      </c>
      <c r="P27" s="50" t="n">
        <f aca="false">(stacjonarne!P27/100)*60</f>
        <v>6</v>
      </c>
      <c r="Q27" s="61" t="n">
        <v>2</v>
      </c>
      <c r="R27" s="50"/>
      <c r="S27" s="50"/>
      <c r="T27" s="53"/>
      <c r="U27" s="54" t="n">
        <f aca="false">K27+N27+Q27+T27</f>
        <v>2</v>
      </c>
      <c r="V27" s="55" t="n">
        <f aca="false">U27*25</f>
        <v>50</v>
      </c>
      <c r="W27" s="55" t="n">
        <f aca="false">E27</f>
        <v>15</v>
      </c>
      <c r="X27" s="56" t="n">
        <f aca="false">V27-W27</f>
        <v>35</v>
      </c>
      <c r="Y27" s="57"/>
    </row>
    <row r="28" s="2" customFormat="true" ht="25.5" hidden="false" customHeight="true" outlineLevel="2" collapsed="false">
      <c r="A28" s="52" t="n">
        <v>8</v>
      </c>
      <c r="B28" s="43" t="s">
        <v>46</v>
      </c>
      <c r="C28" s="44" t="n">
        <f aca="false">I28+L28+O28+R28</f>
        <v>9</v>
      </c>
      <c r="D28" s="44" t="n">
        <f aca="false">J28+M28+P28+S28</f>
        <v>6</v>
      </c>
      <c r="E28" s="50" t="n">
        <f aca="false">SUM(C28:D28)</f>
        <v>15</v>
      </c>
      <c r="F28" s="62" t="s">
        <v>29</v>
      </c>
      <c r="G28" s="108" t="n">
        <f aca="false">X28</f>
        <v>35</v>
      </c>
      <c r="H28" s="108" t="n">
        <f aca="false">E28+G28</f>
        <v>50</v>
      </c>
      <c r="I28" s="52"/>
      <c r="J28" s="50"/>
      <c r="K28" s="71"/>
      <c r="L28" s="49"/>
      <c r="M28" s="50"/>
      <c r="N28" s="53"/>
      <c r="O28" s="52"/>
      <c r="P28" s="50"/>
      <c r="Q28" s="61"/>
      <c r="R28" s="50" t="n">
        <f aca="false">(stacjonarne!R28/100)*60</f>
        <v>9</v>
      </c>
      <c r="S28" s="50" t="n">
        <f aca="false">(stacjonarne!S28/100)*60</f>
        <v>6</v>
      </c>
      <c r="T28" s="53" t="n">
        <v>2</v>
      </c>
      <c r="U28" s="54" t="n">
        <f aca="false">K28+N28+Q28+T28</f>
        <v>2</v>
      </c>
      <c r="V28" s="55" t="n">
        <f aca="false">U28*25</f>
        <v>50</v>
      </c>
      <c r="W28" s="55" t="n">
        <f aca="false">E28</f>
        <v>15</v>
      </c>
      <c r="X28" s="56" t="n">
        <f aca="false">V28-W28</f>
        <v>35</v>
      </c>
      <c r="Y28" s="57"/>
    </row>
    <row r="29" s="2" customFormat="true" ht="24.75" hidden="false" customHeight="true" outlineLevel="2" collapsed="false">
      <c r="A29" s="52" t="n">
        <v>9</v>
      </c>
      <c r="B29" s="43" t="s">
        <v>47</v>
      </c>
      <c r="C29" s="44" t="n">
        <f aca="false">I29+L29+O29+R29</f>
        <v>9</v>
      </c>
      <c r="D29" s="44" t="n">
        <f aca="false">J29+M29+P29+S29</f>
        <v>6</v>
      </c>
      <c r="E29" s="50" t="n">
        <f aca="false">SUM(C29:D29)</f>
        <v>15</v>
      </c>
      <c r="F29" s="62" t="s">
        <v>27</v>
      </c>
      <c r="G29" s="108" t="n">
        <f aca="false">X29</f>
        <v>35</v>
      </c>
      <c r="H29" s="108" t="n">
        <f aca="false">E29+G29</f>
        <v>50</v>
      </c>
      <c r="I29" s="52" t="n">
        <f aca="false">(stacjonarne!I29/100)*60</f>
        <v>9</v>
      </c>
      <c r="J29" s="50" t="n">
        <f aca="false">(stacjonarne!J29/100)*60</f>
        <v>6</v>
      </c>
      <c r="K29" s="51" t="n">
        <v>2</v>
      </c>
      <c r="L29" s="49"/>
      <c r="M29" s="50"/>
      <c r="N29" s="53"/>
      <c r="O29" s="52"/>
      <c r="P29" s="50"/>
      <c r="Q29" s="61"/>
      <c r="R29" s="50"/>
      <c r="S29" s="50"/>
      <c r="T29" s="53"/>
      <c r="U29" s="54" t="n">
        <f aca="false">K29+N29+Q29+T29</f>
        <v>2</v>
      </c>
      <c r="V29" s="55" t="n">
        <f aca="false">U29*25</f>
        <v>50</v>
      </c>
      <c r="W29" s="55" t="n">
        <f aca="false">E29</f>
        <v>15</v>
      </c>
      <c r="X29" s="56" t="n">
        <f aca="false">V29-W29</f>
        <v>35</v>
      </c>
      <c r="Y29" s="57"/>
    </row>
    <row r="30" s="2" customFormat="true" ht="15" hidden="false" customHeight="true" outlineLevel="2" collapsed="false">
      <c r="A30" s="52" t="n">
        <v>10</v>
      </c>
      <c r="B30" s="112" t="s">
        <v>48</v>
      </c>
      <c r="C30" s="44" t="n">
        <f aca="false">I30+L30+O30+R30</f>
        <v>6</v>
      </c>
      <c r="D30" s="44" t="n">
        <f aca="false">J30+M30+P30+S30</f>
        <v>9</v>
      </c>
      <c r="E30" s="50" t="n">
        <f aca="false">SUM(C30:D30)</f>
        <v>15</v>
      </c>
      <c r="F30" s="62" t="s">
        <v>27</v>
      </c>
      <c r="G30" s="108" t="n">
        <f aca="false">X30</f>
        <v>35</v>
      </c>
      <c r="H30" s="108" t="n">
        <f aca="false">E30+G30</f>
        <v>50</v>
      </c>
      <c r="I30" s="52" t="n">
        <f aca="false">(stacjonarne!I30/100)*60</f>
        <v>6</v>
      </c>
      <c r="J30" s="50" t="n">
        <f aca="false">(stacjonarne!J30/100)*60</f>
        <v>9</v>
      </c>
      <c r="K30" s="51" t="n">
        <v>2</v>
      </c>
      <c r="L30" s="49"/>
      <c r="M30" s="50"/>
      <c r="N30" s="53"/>
      <c r="O30" s="52"/>
      <c r="P30" s="50"/>
      <c r="Q30" s="61"/>
      <c r="R30" s="50"/>
      <c r="S30" s="50"/>
      <c r="T30" s="53"/>
      <c r="U30" s="54" t="n">
        <f aca="false">K30+N30+Q30+T30</f>
        <v>2</v>
      </c>
      <c r="V30" s="55" t="n">
        <f aca="false">U30*25</f>
        <v>50</v>
      </c>
      <c r="W30" s="55" t="n">
        <f aca="false">E30</f>
        <v>15</v>
      </c>
      <c r="X30" s="56" t="n">
        <f aca="false">V30-W30</f>
        <v>35</v>
      </c>
      <c r="Y30" s="57"/>
    </row>
    <row r="31" s="2" customFormat="true" ht="15.75" hidden="false" customHeight="true" outlineLevel="2" collapsed="false">
      <c r="A31" s="52" t="n">
        <v>12</v>
      </c>
      <c r="B31" s="113" t="s">
        <v>49</v>
      </c>
      <c r="C31" s="44" t="n">
        <f aca="false">I31+L31+O31+R31</f>
        <v>9</v>
      </c>
      <c r="D31" s="44" t="n">
        <f aca="false">J31+M31+P31+S31</f>
        <v>9</v>
      </c>
      <c r="E31" s="50" t="n">
        <f aca="false">SUM(C31:D31)</f>
        <v>18</v>
      </c>
      <c r="F31" s="114" t="s">
        <v>29</v>
      </c>
      <c r="G31" s="108" t="n">
        <f aca="false">X31</f>
        <v>32</v>
      </c>
      <c r="H31" s="108" t="n">
        <f aca="false">E31+G31</f>
        <v>50</v>
      </c>
      <c r="I31" s="52"/>
      <c r="J31" s="50"/>
      <c r="K31" s="51"/>
      <c r="L31" s="50" t="n">
        <f aca="false">(stacjonarne!L31/100)*60</f>
        <v>9</v>
      </c>
      <c r="M31" s="50" t="n">
        <f aca="false">(stacjonarne!M31/100)*60</f>
        <v>9</v>
      </c>
      <c r="N31" s="53" t="n">
        <v>2</v>
      </c>
      <c r="O31" s="52"/>
      <c r="P31" s="50"/>
      <c r="Q31" s="51"/>
      <c r="R31" s="50"/>
      <c r="S31" s="50"/>
      <c r="T31" s="53"/>
      <c r="U31" s="54" t="n">
        <f aca="false">K31+N31+Q31+T31</f>
        <v>2</v>
      </c>
      <c r="V31" s="55" t="n">
        <f aca="false">U31*25</f>
        <v>50</v>
      </c>
      <c r="W31" s="55" t="n">
        <f aca="false">E31</f>
        <v>18</v>
      </c>
      <c r="X31" s="56" t="n">
        <f aca="false">V31-W31</f>
        <v>32</v>
      </c>
      <c r="Y31" s="57"/>
    </row>
    <row r="32" s="2" customFormat="true" ht="15.75" hidden="false" customHeight="true" outlineLevel="2" collapsed="false">
      <c r="A32" s="52" t="n">
        <v>13</v>
      </c>
      <c r="B32" s="43" t="s">
        <v>50</v>
      </c>
      <c r="C32" s="44" t="n">
        <f aca="false">I32+L32+O32+R32</f>
        <v>6</v>
      </c>
      <c r="D32" s="44" t="n">
        <f aca="false">J32+M32+P32+S32</f>
        <v>9</v>
      </c>
      <c r="E32" s="50" t="n">
        <f aca="false">SUM(C32:D32)</f>
        <v>15</v>
      </c>
      <c r="F32" s="50" t="s">
        <v>27</v>
      </c>
      <c r="G32" s="108" t="n">
        <f aca="false">X32</f>
        <v>35</v>
      </c>
      <c r="H32" s="108" t="n">
        <f aca="false">E32+G32</f>
        <v>50</v>
      </c>
      <c r="I32" s="52" t="n">
        <f aca="false">(stacjonarne!I32/100)*60</f>
        <v>6</v>
      </c>
      <c r="J32" s="50" t="n">
        <f aca="false">(stacjonarne!J32/100)*60</f>
        <v>9</v>
      </c>
      <c r="K32" s="51" t="n">
        <v>2</v>
      </c>
      <c r="L32" s="50"/>
      <c r="M32" s="50"/>
      <c r="N32" s="53"/>
      <c r="O32" s="52"/>
      <c r="P32" s="50"/>
      <c r="Q32" s="117"/>
      <c r="R32" s="50"/>
      <c r="S32" s="50"/>
      <c r="T32" s="53"/>
      <c r="U32" s="54" t="n">
        <f aca="false">K32+N32+Q32+T32</f>
        <v>2</v>
      </c>
      <c r="V32" s="55" t="n">
        <f aca="false">U32*25</f>
        <v>50</v>
      </c>
      <c r="W32" s="55" t="n">
        <f aca="false">E32</f>
        <v>15</v>
      </c>
      <c r="X32" s="56" t="n">
        <f aca="false">V32-W32</f>
        <v>35</v>
      </c>
      <c r="Y32" s="57"/>
    </row>
    <row r="33" s="2" customFormat="true" ht="15.75" hidden="false" customHeight="true" outlineLevel="2" collapsed="false">
      <c r="A33" s="52" t="n">
        <v>14</v>
      </c>
      <c r="B33" s="113" t="s">
        <v>51</v>
      </c>
      <c r="C33" s="44" t="n">
        <f aca="false">I33+L33+O33+R33</f>
        <v>6</v>
      </c>
      <c r="D33" s="44" t="n">
        <v>9</v>
      </c>
      <c r="E33" s="50" t="n">
        <f aca="false">SUM(C33:D33)</f>
        <v>15</v>
      </c>
      <c r="F33" s="114" t="s">
        <v>27</v>
      </c>
      <c r="G33" s="108" t="n">
        <f aca="false">X33</f>
        <v>35</v>
      </c>
      <c r="H33" s="108" t="n">
        <f aca="false">E33+G33</f>
        <v>50</v>
      </c>
      <c r="I33" s="52" t="n">
        <f aca="false">(stacjonarne!I33/100)*60</f>
        <v>6</v>
      </c>
      <c r="J33" s="50" t="n">
        <v>9</v>
      </c>
      <c r="K33" s="51" t="n">
        <v>2</v>
      </c>
      <c r="L33" s="50"/>
      <c r="M33" s="50"/>
      <c r="N33" s="69"/>
      <c r="O33" s="52"/>
      <c r="P33" s="50"/>
      <c r="Q33" s="71"/>
      <c r="R33" s="50"/>
      <c r="S33" s="50"/>
      <c r="T33" s="69"/>
      <c r="U33" s="54" t="n">
        <f aca="false">K33+N33+Q33+T33</f>
        <v>2</v>
      </c>
      <c r="V33" s="55" t="n">
        <f aca="false">U33*25</f>
        <v>50</v>
      </c>
      <c r="W33" s="55" t="n">
        <f aca="false">E33</f>
        <v>15</v>
      </c>
      <c r="X33" s="56" t="n">
        <f aca="false">V33-W33</f>
        <v>35</v>
      </c>
      <c r="Y33" s="57"/>
    </row>
    <row r="34" s="2" customFormat="true" ht="15.75" hidden="false" customHeight="true" outlineLevel="2" collapsed="false">
      <c r="A34" s="52" t="n">
        <v>15</v>
      </c>
      <c r="B34" s="113" t="s">
        <v>52</v>
      </c>
      <c r="C34" s="44" t="n">
        <f aca="false">I34+L34+O34+R34</f>
        <v>6</v>
      </c>
      <c r="D34" s="44" t="n">
        <f aca="false">J34+M34+P34+S34</f>
        <v>12</v>
      </c>
      <c r="E34" s="50" t="n">
        <f aca="false">SUM(C34:D34)</f>
        <v>18</v>
      </c>
      <c r="F34" s="50" t="s">
        <v>27</v>
      </c>
      <c r="G34" s="108" t="n">
        <f aca="false">X34</f>
        <v>32</v>
      </c>
      <c r="H34" s="108" t="n">
        <f aca="false">E34+G34</f>
        <v>50</v>
      </c>
      <c r="I34" s="52"/>
      <c r="J34" s="50"/>
      <c r="K34" s="51"/>
      <c r="L34" s="50"/>
      <c r="M34" s="50"/>
      <c r="N34" s="53"/>
      <c r="O34" s="52" t="n">
        <f aca="false">(stacjonarne!O34/100)*60</f>
        <v>6</v>
      </c>
      <c r="P34" s="50" t="n">
        <f aca="false">(stacjonarne!P34/100)*60</f>
        <v>12</v>
      </c>
      <c r="Q34" s="51" t="n">
        <v>2</v>
      </c>
      <c r="R34" s="50"/>
      <c r="S34" s="50"/>
      <c r="T34" s="53"/>
      <c r="U34" s="54" t="n">
        <f aca="false">K34+N34+Q34+T34</f>
        <v>2</v>
      </c>
      <c r="V34" s="55" t="n">
        <f aca="false">U34*25</f>
        <v>50</v>
      </c>
      <c r="W34" s="55" t="n">
        <f aca="false">E34</f>
        <v>18</v>
      </c>
      <c r="X34" s="56" t="n">
        <f aca="false">V34-W34</f>
        <v>32</v>
      </c>
      <c r="Y34" s="57"/>
    </row>
    <row r="35" s="2" customFormat="true" ht="13.5" hidden="false" customHeight="true" outlineLevel="2" collapsed="false">
      <c r="A35" s="52" t="n">
        <v>16</v>
      </c>
      <c r="B35" s="113" t="s">
        <v>53</v>
      </c>
      <c r="C35" s="44" t="n">
        <f aca="false">I35+L35+O35+R35</f>
        <v>12</v>
      </c>
      <c r="D35" s="44" t="n">
        <f aca="false">J35+M35+P35+S35</f>
        <v>12</v>
      </c>
      <c r="E35" s="50" t="n">
        <f aca="false">SUM(C35:D35)</f>
        <v>24</v>
      </c>
      <c r="F35" s="50" t="s">
        <v>29</v>
      </c>
      <c r="G35" s="108" t="n">
        <f aca="false">X35</f>
        <v>51</v>
      </c>
      <c r="H35" s="108" t="n">
        <v>75</v>
      </c>
      <c r="I35" s="52"/>
      <c r="J35" s="50"/>
      <c r="K35" s="51"/>
      <c r="L35" s="50"/>
      <c r="M35" s="50"/>
      <c r="N35" s="53"/>
      <c r="O35" s="52"/>
      <c r="P35" s="50"/>
      <c r="Q35" s="51"/>
      <c r="R35" s="50" t="n">
        <f aca="false">(stacjonarne!R35/100)*60</f>
        <v>12</v>
      </c>
      <c r="S35" s="50" t="n">
        <f aca="false">(stacjonarne!S35/100)*60</f>
        <v>12</v>
      </c>
      <c r="T35" s="53" t="n">
        <v>3</v>
      </c>
      <c r="U35" s="54" t="n">
        <f aca="false">K35+N35+Q35+T35</f>
        <v>3</v>
      </c>
      <c r="V35" s="55" t="n">
        <f aca="false">U35*25</f>
        <v>75</v>
      </c>
      <c r="W35" s="55" t="n">
        <f aca="false">E35</f>
        <v>24</v>
      </c>
      <c r="X35" s="56" t="n">
        <f aca="false">V35-W35</f>
        <v>51</v>
      </c>
      <c r="Y35" s="57"/>
    </row>
    <row r="36" s="2" customFormat="true" ht="15" hidden="false" customHeight="true" outlineLevel="2" collapsed="false">
      <c r="A36" s="52" t="n">
        <v>17</v>
      </c>
      <c r="B36" s="43" t="s">
        <v>54</v>
      </c>
      <c r="C36" s="44" t="n">
        <v>6</v>
      </c>
      <c r="D36" s="44" t="n">
        <v>9</v>
      </c>
      <c r="E36" s="50" t="n">
        <f aca="false">SUM(C36:D36)</f>
        <v>15</v>
      </c>
      <c r="F36" s="50" t="s">
        <v>27</v>
      </c>
      <c r="G36" s="108" t="n">
        <f aca="false">X36</f>
        <v>35</v>
      </c>
      <c r="H36" s="108" t="n">
        <f aca="false">E36+G36</f>
        <v>50</v>
      </c>
      <c r="I36" s="52"/>
      <c r="J36" s="50"/>
      <c r="K36" s="51"/>
      <c r="L36" s="50" t="n">
        <v>6</v>
      </c>
      <c r="M36" s="50" t="n">
        <v>9</v>
      </c>
      <c r="N36" s="53" t="n">
        <v>2</v>
      </c>
      <c r="O36" s="52"/>
      <c r="P36" s="50"/>
      <c r="Q36" s="51"/>
      <c r="R36" s="50"/>
      <c r="S36" s="50"/>
      <c r="T36" s="53"/>
      <c r="U36" s="54" t="n">
        <f aca="false">K36+N36+Q36+T36</f>
        <v>2</v>
      </c>
      <c r="V36" s="55" t="n">
        <f aca="false">U36*25</f>
        <v>50</v>
      </c>
      <c r="W36" s="55" t="n">
        <f aca="false">E36</f>
        <v>15</v>
      </c>
      <c r="X36" s="56" t="n">
        <f aca="false">V36-W36</f>
        <v>35</v>
      </c>
      <c r="Y36" s="57"/>
    </row>
    <row r="37" s="2" customFormat="true" ht="15.75" hidden="false" customHeight="true" outlineLevel="2" collapsed="false">
      <c r="A37" s="52" t="n">
        <v>18</v>
      </c>
      <c r="B37" s="43" t="s">
        <v>55</v>
      </c>
      <c r="C37" s="44" t="n">
        <v>6</v>
      </c>
      <c r="D37" s="44" t="n">
        <v>12</v>
      </c>
      <c r="E37" s="50" t="n">
        <f aca="false">SUM(C37:D37)</f>
        <v>18</v>
      </c>
      <c r="F37" s="50" t="s">
        <v>27</v>
      </c>
      <c r="G37" s="108" t="n">
        <f aca="false">X37</f>
        <v>32</v>
      </c>
      <c r="H37" s="108" t="n">
        <f aca="false">E37+G37</f>
        <v>50</v>
      </c>
      <c r="I37" s="52" t="n">
        <v>6</v>
      </c>
      <c r="J37" s="50" t="n">
        <v>12</v>
      </c>
      <c r="K37" s="51" t="n">
        <v>2</v>
      </c>
      <c r="L37" s="50"/>
      <c r="M37" s="50"/>
      <c r="N37" s="53"/>
      <c r="O37" s="52"/>
      <c r="P37" s="50"/>
      <c r="Q37" s="51"/>
      <c r="R37" s="50"/>
      <c r="S37" s="50"/>
      <c r="T37" s="53"/>
      <c r="U37" s="54" t="n">
        <f aca="false">K37+N37+Q37+T37</f>
        <v>2</v>
      </c>
      <c r="V37" s="55" t="n">
        <f aca="false">U37*25</f>
        <v>50</v>
      </c>
      <c r="W37" s="55" t="n">
        <f aca="false">E37</f>
        <v>18</v>
      </c>
      <c r="X37" s="56" t="n">
        <f aca="false">V37-W37</f>
        <v>32</v>
      </c>
      <c r="Y37" s="57"/>
    </row>
    <row r="38" s="2" customFormat="true" ht="15.75" hidden="false" customHeight="true" outlineLevel="2" collapsed="false">
      <c r="A38" s="52" t="n">
        <v>19</v>
      </c>
      <c r="B38" s="113" t="s">
        <v>56</v>
      </c>
      <c r="C38" s="44" t="n">
        <v>6</v>
      </c>
      <c r="D38" s="44" t="n">
        <f aca="false">J38+M38+P38+S38</f>
        <v>9</v>
      </c>
      <c r="E38" s="50" t="n">
        <f aca="false">SUM(C38:D38)</f>
        <v>15</v>
      </c>
      <c r="F38" s="50" t="s">
        <v>27</v>
      </c>
      <c r="G38" s="108" t="n">
        <f aca="false">X38</f>
        <v>35</v>
      </c>
      <c r="H38" s="108" t="n">
        <f aca="false">E38+G38</f>
        <v>50</v>
      </c>
      <c r="I38" s="52"/>
      <c r="J38" s="50"/>
      <c r="K38" s="51"/>
      <c r="L38" s="50" t="n">
        <v>6</v>
      </c>
      <c r="M38" s="50" t="n">
        <f aca="false">(stacjonarne!M38/100)*60</f>
        <v>9</v>
      </c>
      <c r="N38" s="53" t="n">
        <v>2</v>
      </c>
      <c r="O38" s="52"/>
      <c r="P38" s="50"/>
      <c r="Q38" s="51"/>
      <c r="R38" s="50"/>
      <c r="S38" s="50"/>
      <c r="T38" s="53"/>
      <c r="U38" s="54" t="n">
        <f aca="false">K38+N38+Q38+T38</f>
        <v>2</v>
      </c>
      <c r="V38" s="55" t="n">
        <f aca="false">U38*25</f>
        <v>50</v>
      </c>
      <c r="W38" s="55" t="n">
        <f aca="false">E38</f>
        <v>15</v>
      </c>
      <c r="X38" s="56" t="n">
        <f aca="false">V38-W38</f>
        <v>35</v>
      </c>
      <c r="Y38" s="57"/>
    </row>
    <row r="39" s="2" customFormat="true" ht="24.6" hidden="false" customHeight="true" outlineLevel="2" collapsed="false">
      <c r="A39" s="52" t="n">
        <v>20</v>
      </c>
      <c r="B39" s="43" t="s">
        <v>57</v>
      </c>
      <c r="C39" s="44" t="n">
        <v>9</v>
      </c>
      <c r="D39" s="44" t="n">
        <f aca="false">J39+M39+P39+S39</f>
        <v>0</v>
      </c>
      <c r="E39" s="50" t="n">
        <f aca="false">SUM(C39:D39)</f>
        <v>9</v>
      </c>
      <c r="F39" s="50" t="s">
        <v>27</v>
      </c>
      <c r="G39" s="108" t="n">
        <f aca="false">X39</f>
        <v>16</v>
      </c>
      <c r="H39" s="108" t="n">
        <f aca="false">E39+G39</f>
        <v>25</v>
      </c>
      <c r="I39" s="52" t="n">
        <v>9</v>
      </c>
      <c r="J39" s="50" t="n">
        <v>0</v>
      </c>
      <c r="K39" s="51" t="n">
        <v>1</v>
      </c>
      <c r="L39" s="50"/>
      <c r="M39" s="50"/>
      <c r="N39" s="53"/>
      <c r="O39" s="52"/>
      <c r="P39" s="50"/>
      <c r="Q39" s="51"/>
      <c r="R39" s="50"/>
      <c r="S39" s="50"/>
      <c r="T39" s="53"/>
      <c r="U39" s="54" t="n">
        <f aca="false">K39+N39+Q39+T39</f>
        <v>1</v>
      </c>
      <c r="V39" s="55" t="n">
        <f aca="false">U39*25</f>
        <v>25</v>
      </c>
      <c r="W39" s="55" t="n">
        <f aca="false">E39</f>
        <v>9</v>
      </c>
      <c r="X39" s="56" t="n">
        <f aca="false">V39-W39</f>
        <v>16</v>
      </c>
      <c r="Y39" s="57"/>
    </row>
    <row r="40" customFormat="false" ht="20.1" hidden="false" customHeight="true" outlineLevel="1" collapsed="false">
      <c r="A40" s="10"/>
      <c r="B40" s="118" t="s">
        <v>36</v>
      </c>
      <c r="C40" s="196" t="n">
        <f aca="false">SUM(C21:C39)</f>
        <v>144</v>
      </c>
      <c r="D40" s="196" t="n">
        <f aca="false">SUM(D21:D39)</f>
        <v>153</v>
      </c>
      <c r="E40" s="289" t="n">
        <f aca="false">C40+D40</f>
        <v>297</v>
      </c>
      <c r="F40" s="121"/>
      <c r="G40" s="122" t="n">
        <f aca="false">SUM(G21:G39)</f>
        <v>653</v>
      </c>
      <c r="H40" s="122" t="n">
        <f aca="false">SUM(H21:H39)</f>
        <v>950</v>
      </c>
      <c r="I40" s="123" t="n">
        <f aca="false">SUM(I21:I39)</f>
        <v>63</v>
      </c>
      <c r="J40" s="123" t="n">
        <f aca="false">SUM(J21:J39)</f>
        <v>69</v>
      </c>
      <c r="K40" s="297" t="n">
        <f aca="false">SUM(K21:K39)</f>
        <v>17</v>
      </c>
      <c r="L40" s="123" t="n">
        <f aca="false">SUM(L21:L39)</f>
        <v>21</v>
      </c>
      <c r="M40" s="123" t="n">
        <f aca="false">SUM(M21:M39)</f>
        <v>27</v>
      </c>
      <c r="N40" s="297" t="n">
        <f aca="false">SUM(N21:N39)</f>
        <v>6</v>
      </c>
      <c r="O40" s="123" t="n">
        <f aca="false">SUM(O21:O39)</f>
        <v>30</v>
      </c>
      <c r="P40" s="123" t="n">
        <f aca="false">SUM(P21:P39)</f>
        <v>33</v>
      </c>
      <c r="Q40" s="297" t="n">
        <f aca="false">SUM(Q21:Q39)</f>
        <v>8</v>
      </c>
      <c r="R40" s="123" t="n">
        <f aca="false">SUM(R21:R39)</f>
        <v>30</v>
      </c>
      <c r="S40" s="123" t="n">
        <f aca="false">SUM(S21:S39)</f>
        <v>24</v>
      </c>
      <c r="T40" s="297" t="n">
        <f aca="false">SUM(T21:T39)</f>
        <v>7</v>
      </c>
      <c r="U40" s="125" t="n">
        <f aca="false">K40+N40+Q40+T40</f>
        <v>38</v>
      </c>
      <c r="V40" s="85" t="n">
        <f aca="false">U40*25</f>
        <v>950</v>
      </c>
      <c r="W40" s="85" t="n">
        <f aca="false">E40</f>
        <v>297</v>
      </c>
      <c r="X40" s="126" t="n">
        <f aca="false">V40-W40</f>
        <v>653</v>
      </c>
      <c r="Y40" s="41"/>
    </row>
    <row r="41" customFormat="false" ht="20.1" hidden="false" customHeight="true" outlineLevel="1" collapsed="false">
      <c r="A41" s="127"/>
      <c r="B41" s="128" t="s">
        <v>37</v>
      </c>
      <c r="C41" s="199" t="n">
        <f aca="false">C40/E40</f>
        <v>0.484848484848485</v>
      </c>
      <c r="D41" s="199" t="n">
        <f aca="false">D40/E40</f>
        <v>0.515151515151515</v>
      </c>
      <c r="E41" s="130"/>
      <c r="F41" s="131"/>
      <c r="G41" s="132"/>
      <c r="H41" s="132"/>
      <c r="I41" s="133"/>
      <c r="J41" s="134"/>
      <c r="K41" s="134"/>
      <c r="L41" s="134"/>
      <c r="M41" s="134"/>
      <c r="N41" s="135"/>
      <c r="O41" s="133"/>
      <c r="P41" s="134"/>
      <c r="Q41" s="134"/>
      <c r="R41" s="134"/>
      <c r="S41" s="134"/>
      <c r="T41" s="135"/>
      <c r="U41" s="136"/>
      <c r="V41" s="137"/>
      <c r="W41" s="137"/>
      <c r="X41" s="138"/>
      <c r="Y41" s="41"/>
    </row>
    <row r="42" customFormat="false" ht="15" hidden="false" customHeight="true" outlineLevel="0" collapsed="false">
      <c r="A42" s="139"/>
      <c r="B42" s="96" t="s">
        <v>58</v>
      </c>
      <c r="C42" s="140" t="s">
        <v>59</v>
      </c>
      <c r="D42" s="141"/>
      <c r="E42" s="141"/>
      <c r="F42" s="141"/>
      <c r="G42" s="141"/>
      <c r="H42" s="141"/>
      <c r="I42" s="142"/>
      <c r="J42" s="141"/>
      <c r="K42" s="141"/>
      <c r="L42" s="141"/>
      <c r="M42" s="141"/>
      <c r="N42" s="143"/>
      <c r="O42" s="142"/>
      <c r="P42" s="141"/>
      <c r="Q42" s="141"/>
      <c r="R42" s="141"/>
      <c r="S42" s="141"/>
      <c r="T42" s="143"/>
      <c r="U42" s="37"/>
      <c r="V42" s="144"/>
      <c r="W42" s="145"/>
      <c r="X42" s="146"/>
      <c r="Y42" s="41"/>
    </row>
    <row r="43" s="2" customFormat="true" ht="24.75" hidden="false" customHeight="true" outlineLevel="1" collapsed="false">
      <c r="A43" s="58" t="n">
        <v>1</v>
      </c>
      <c r="B43" s="148" t="s">
        <v>60</v>
      </c>
      <c r="C43" s="149" t="n">
        <f aca="false">I43+L43+O43+R43</f>
        <v>18</v>
      </c>
      <c r="D43" s="149" t="n">
        <f aca="false">J43+M43+P43+S43</f>
        <v>18</v>
      </c>
      <c r="E43" s="150" t="n">
        <f aca="false">SUM(C43:D43)</f>
        <v>36</v>
      </c>
      <c r="F43" s="151" t="s">
        <v>27</v>
      </c>
      <c r="G43" s="152" t="n">
        <f aca="false">X43</f>
        <v>64</v>
      </c>
      <c r="H43" s="152" t="n">
        <f aca="false">E43+G43</f>
        <v>100</v>
      </c>
      <c r="I43" s="58" t="n">
        <v>0</v>
      </c>
      <c r="J43" s="150" t="n">
        <f aca="false">(stacjonarne!J43/100)*60</f>
        <v>18</v>
      </c>
      <c r="K43" s="150" t="n">
        <v>2</v>
      </c>
      <c r="L43" s="150" t="n">
        <f aca="false">(stacjonarne!L43/100)*60</f>
        <v>18</v>
      </c>
      <c r="M43" s="150" t="n">
        <f aca="false">(stacjonarne!M43/100)*60</f>
        <v>0</v>
      </c>
      <c r="N43" s="185" t="n">
        <v>2</v>
      </c>
      <c r="O43" s="58"/>
      <c r="P43" s="150"/>
      <c r="Q43" s="184"/>
      <c r="R43" s="149"/>
      <c r="S43" s="150"/>
      <c r="T43" s="185"/>
      <c r="U43" s="49" t="n">
        <f aca="false">K43+N43+Q43+T43</f>
        <v>4</v>
      </c>
      <c r="V43" s="44" t="n">
        <f aca="false">U43*25</f>
        <v>100</v>
      </c>
      <c r="W43" s="44" t="n">
        <f aca="false">E43</f>
        <v>36</v>
      </c>
      <c r="X43" s="60" t="n">
        <f aca="false">V43-W43</f>
        <v>64</v>
      </c>
      <c r="Y43" s="57"/>
    </row>
    <row r="44" customFormat="false" ht="20.1" hidden="false" customHeight="true" outlineLevel="1" collapsed="false">
      <c r="A44" s="10"/>
      <c r="B44" s="118" t="s">
        <v>36</v>
      </c>
      <c r="C44" s="196" t="n">
        <f aca="false">C43</f>
        <v>18</v>
      </c>
      <c r="D44" s="196" t="n">
        <f aca="false">D43</f>
        <v>18</v>
      </c>
      <c r="E44" s="289" t="n">
        <f aca="false">C44+D44</f>
        <v>36</v>
      </c>
      <c r="F44" s="163"/>
      <c r="G44" s="164" t="n">
        <f aca="false">G43</f>
        <v>64</v>
      </c>
      <c r="H44" s="165" t="n">
        <f aca="false">SUM(E44+G44)</f>
        <v>100</v>
      </c>
      <c r="I44" s="79" t="n">
        <f aca="false">I43</f>
        <v>0</v>
      </c>
      <c r="J44" s="166" t="n">
        <f aca="false">J43</f>
        <v>18</v>
      </c>
      <c r="K44" s="167" t="n">
        <f aca="false">K43</f>
        <v>2</v>
      </c>
      <c r="L44" s="166" t="n">
        <f aca="false">L43</f>
        <v>18</v>
      </c>
      <c r="M44" s="166" t="n">
        <f aca="false">M43</f>
        <v>0</v>
      </c>
      <c r="N44" s="168" t="n">
        <f aca="false">SUM(N43)</f>
        <v>2</v>
      </c>
      <c r="O44" s="79" t="n">
        <f aca="false">O43</f>
        <v>0</v>
      </c>
      <c r="P44" s="166" t="n">
        <f aca="false">P43</f>
        <v>0</v>
      </c>
      <c r="Q44" s="169" t="n">
        <f aca="false">Q43</f>
        <v>0</v>
      </c>
      <c r="R44" s="166" t="n">
        <f aca="false">R43</f>
        <v>0</v>
      </c>
      <c r="S44" s="166" t="n">
        <f aca="false">S43</f>
        <v>0</v>
      </c>
      <c r="T44" s="168" t="n">
        <f aca="false">T43</f>
        <v>0</v>
      </c>
      <c r="U44" s="83" t="n">
        <f aca="false">K44+N44+Q44+T44</f>
        <v>4</v>
      </c>
      <c r="V44" s="84" t="n">
        <f aca="false">U44*25</f>
        <v>100</v>
      </c>
      <c r="W44" s="84" t="n">
        <f aca="false">E44</f>
        <v>36</v>
      </c>
      <c r="X44" s="86" t="n">
        <f aca="false">V44-W44</f>
        <v>64</v>
      </c>
      <c r="Y44" s="41"/>
    </row>
    <row r="45" customFormat="false" ht="20.1" hidden="false" customHeight="true" outlineLevel="1" collapsed="false">
      <c r="A45" s="127"/>
      <c r="B45" s="128" t="s">
        <v>37</v>
      </c>
      <c r="C45" s="199" t="n">
        <f aca="false">C44/E44</f>
        <v>0.5</v>
      </c>
      <c r="D45" s="199" t="n">
        <f aca="false">D44/E44</f>
        <v>0.5</v>
      </c>
      <c r="E45" s="130"/>
      <c r="F45" s="131"/>
      <c r="G45" s="171"/>
      <c r="H45" s="171"/>
      <c r="I45" s="172"/>
      <c r="J45" s="173"/>
      <c r="K45" s="173"/>
      <c r="L45" s="173"/>
      <c r="M45" s="173"/>
      <c r="N45" s="174"/>
      <c r="O45" s="172"/>
      <c r="P45" s="173"/>
      <c r="Q45" s="173"/>
      <c r="R45" s="173"/>
      <c r="S45" s="173"/>
      <c r="T45" s="174"/>
      <c r="U45" s="49"/>
      <c r="V45" s="84"/>
      <c r="W45" s="84"/>
      <c r="X45" s="86"/>
      <c r="Y45" s="41"/>
    </row>
    <row r="46" customFormat="false" ht="15" hidden="false" customHeight="true" outlineLevel="0" collapsed="false">
      <c r="A46" s="139"/>
      <c r="B46" s="175" t="s">
        <v>61</v>
      </c>
      <c r="C46" s="176"/>
      <c r="D46" s="141"/>
      <c r="E46" s="141"/>
      <c r="F46" s="141"/>
      <c r="G46" s="141"/>
      <c r="H46" s="141"/>
      <c r="I46" s="177"/>
      <c r="J46" s="141"/>
      <c r="K46" s="141"/>
      <c r="L46" s="141"/>
      <c r="M46" s="141"/>
      <c r="N46" s="143"/>
      <c r="O46" s="177"/>
      <c r="P46" s="141"/>
      <c r="Q46" s="141"/>
      <c r="R46" s="141"/>
      <c r="S46" s="141"/>
      <c r="T46" s="143"/>
      <c r="U46" s="37"/>
      <c r="V46" s="144"/>
      <c r="W46" s="145"/>
      <c r="X46" s="146"/>
      <c r="Y46" s="41"/>
    </row>
    <row r="47" s="2" customFormat="true" ht="21" hidden="false" customHeight="true" outlineLevel="1" collapsed="false">
      <c r="A47" s="58" t="n">
        <v>1</v>
      </c>
      <c r="B47" s="178" t="s">
        <v>111</v>
      </c>
      <c r="C47" s="179" t="n">
        <f aca="false">I47+L47+O47+R47</f>
        <v>0</v>
      </c>
      <c r="D47" s="179" t="n">
        <f aca="false">J47+M47+P47+S47</f>
        <v>36</v>
      </c>
      <c r="E47" s="180" t="n">
        <f aca="false">SUM(C47:D47)</f>
        <v>36</v>
      </c>
      <c r="F47" s="150" t="s">
        <v>27</v>
      </c>
      <c r="G47" s="152" t="n">
        <f aca="false">X47</f>
        <v>64</v>
      </c>
      <c r="H47" s="152" t="n">
        <f aca="false">E47+G47</f>
        <v>100</v>
      </c>
      <c r="I47" s="181"/>
      <c r="J47" s="180"/>
      <c r="K47" s="182"/>
      <c r="L47" s="179" t="n">
        <v>0</v>
      </c>
      <c r="M47" s="180" t="n">
        <f aca="false">(stacjonarne!M47/100)*60</f>
        <v>18</v>
      </c>
      <c r="N47" s="183" t="n">
        <v>2</v>
      </c>
      <c r="O47" s="58" t="n">
        <v>0</v>
      </c>
      <c r="P47" s="150" t="n">
        <f aca="false">(stacjonarne!P47/100)*60</f>
        <v>18</v>
      </c>
      <c r="Q47" s="184" t="n">
        <v>2</v>
      </c>
      <c r="R47" s="149"/>
      <c r="S47" s="150"/>
      <c r="T47" s="185"/>
      <c r="U47" s="186" t="n">
        <f aca="false">K47+N47+Q47+T47</f>
        <v>4</v>
      </c>
      <c r="V47" s="44" t="n">
        <f aca="false">U47*25</f>
        <v>100</v>
      </c>
      <c r="W47" s="44" t="n">
        <f aca="false">E47</f>
        <v>36</v>
      </c>
      <c r="X47" s="60" t="n">
        <f aca="false">V47-W47</f>
        <v>64</v>
      </c>
      <c r="Y47" s="57"/>
    </row>
    <row r="48" s="2" customFormat="true" ht="21" hidden="false" customHeight="true" outlineLevel="1" collapsed="false">
      <c r="A48" s="58" t="n">
        <v>2</v>
      </c>
      <c r="B48" s="178" t="s">
        <v>112</v>
      </c>
      <c r="C48" s="179" t="n">
        <f aca="false">I48+L48+O48+R48</f>
        <v>36</v>
      </c>
      <c r="D48" s="179" t="n">
        <f aca="false">J48+M48+P48+S48</f>
        <v>0</v>
      </c>
      <c r="E48" s="180" t="n">
        <f aca="false">SUM(C48:D48)</f>
        <v>36</v>
      </c>
      <c r="F48" s="150" t="s">
        <v>27</v>
      </c>
      <c r="G48" s="152" t="n">
        <f aca="false">X48</f>
        <v>64</v>
      </c>
      <c r="H48" s="152" t="n">
        <v>100</v>
      </c>
      <c r="I48" s="181"/>
      <c r="J48" s="180"/>
      <c r="K48" s="182"/>
      <c r="L48" s="179"/>
      <c r="M48" s="180"/>
      <c r="N48" s="183"/>
      <c r="O48" s="58" t="n">
        <f aca="false">(stacjonarne!O48/100)*60</f>
        <v>18</v>
      </c>
      <c r="P48" s="150" t="n">
        <f aca="false">(stacjonarne!P48/100)*60</f>
        <v>0</v>
      </c>
      <c r="Q48" s="184" t="n">
        <v>2</v>
      </c>
      <c r="R48" s="149" t="n">
        <f aca="false">(stacjonarne!R48/100)*60</f>
        <v>18</v>
      </c>
      <c r="S48" s="150" t="n">
        <f aca="false">(stacjonarne!S48/100)*60</f>
        <v>0</v>
      </c>
      <c r="T48" s="185" t="n">
        <v>2</v>
      </c>
      <c r="U48" s="186" t="n">
        <f aca="false">K48+N48+Q48+T48</f>
        <v>4</v>
      </c>
      <c r="V48" s="44" t="n">
        <f aca="false">U48*25</f>
        <v>100</v>
      </c>
      <c r="W48" s="44" t="n">
        <f aca="false">E48</f>
        <v>36</v>
      </c>
      <c r="X48" s="60" t="n">
        <f aca="false">V48-W48</f>
        <v>64</v>
      </c>
      <c r="Y48" s="57"/>
    </row>
    <row r="49" s="2" customFormat="true" ht="15.75" hidden="false" customHeight="true" outlineLevel="1" collapsed="false">
      <c r="A49" s="58" t="n">
        <v>3</v>
      </c>
      <c r="B49" s="187" t="s">
        <v>64</v>
      </c>
      <c r="C49" s="179" t="n">
        <f aca="false">I49+L49+O49+R49</f>
        <v>0</v>
      </c>
      <c r="D49" s="179" t="n">
        <f aca="false">J49+M49+P49+S49</f>
        <v>66</v>
      </c>
      <c r="E49" s="180" t="n">
        <f aca="false">SUM(C49:D49)</f>
        <v>66</v>
      </c>
      <c r="F49" s="150" t="s">
        <v>27</v>
      </c>
      <c r="G49" s="152" t="n">
        <f aca="false">SUM(G47:G48)</f>
        <v>128</v>
      </c>
      <c r="H49" s="152" t="n">
        <f aca="false">E49+G49</f>
        <v>194</v>
      </c>
      <c r="I49" s="298"/>
      <c r="J49" s="298"/>
      <c r="K49" s="299"/>
      <c r="L49" s="300" t="n">
        <f aca="false">(stacjonarne!L49/100)*60</f>
        <v>0</v>
      </c>
      <c r="M49" s="180" t="n">
        <f aca="false">(stacjonarne!M49/100)*60</f>
        <v>24</v>
      </c>
      <c r="N49" s="299" t="n">
        <v>3</v>
      </c>
      <c r="O49" s="50"/>
      <c r="P49" s="150" t="n">
        <f aca="false">(stacjonarne!P49/100)*60</f>
        <v>24</v>
      </c>
      <c r="Q49" s="200" t="n">
        <v>3</v>
      </c>
      <c r="R49" s="44"/>
      <c r="S49" s="150" t="n">
        <f aca="false">(stacjonarne!S49/100)*60</f>
        <v>18</v>
      </c>
      <c r="T49" s="200" t="n">
        <v>2</v>
      </c>
      <c r="U49" s="186" t="n">
        <f aca="false">K49+N49+Q49+T49</f>
        <v>8</v>
      </c>
      <c r="V49" s="44" t="n">
        <f aca="false">U49*25</f>
        <v>200</v>
      </c>
      <c r="W49" s="44" t="n">
        <f aca="false">E49</f>
        <v>66</v>
      </c>
      <c r="X49" s="60" t="n">
        <f aca="false">V49-W49</f>
        <v>134</v>
      </c>
      <c r="Y49" s="57"/>
    </row>
    <row r="50" customFormat="false" ht="20.1" hidden="false" customHeight="true" outlineLevel="1" collapsed="false">
      <c r="A50" s="10"/>
      <c r="B50" s="118" t="s">
        <v>65</v>
      </c>
      <c r="C50" s="196" t="n">
        <f aca="false">SUM(C47:C49)</f>
        <v>36</v>
      </c>
      <c r="D50" s="196" t="n">
        <f aca="false">SUM(D47:D49)</f>
        <v>102</v>
      </c>
      <c r="E50" s="196" t="n">
        <f aca="false">SUM(E47:E49)</f>
        <v>138</v>
      </c>
      <c r="F50" s="196" t="n">
        <f aca="false">SUM(F47:F49)</f>
        <v>0</v>
      </c>
      <c r="G50" s="196" t="n">
        <f aca="false">SUM(G47:G49)</f>
        <v>256</v>
      </c>
      <c r="H50" s="196" t="n">
        <f aca="false">SUM(H47:H49)</f>
        <v>394</v>
      </c>
      <c r="I50" s="196" t="n">
        <f aca="false">SUM(I47:I49)</f>
        <v>0</v>
      </c>
      <c r="J50" s="196" t="n">
        <f aca="false">SUM(J47:J49)</f>
        <v>0</v>
      </c>
      <c r="K50" s="196" t="n">
        <f aca="false">SUM(K47:K49)</f>
        <v>0</v>
      </c>
      <c r="L50" s="196" t="n">
        <f aca="false">SUM(L47:L49)</f>
        <v>0</v>
      </c>
      <c r="M50" s="196" t="n">
        <f aca="false">SUM(M47:M49)</f>
        <v>42</v>
      </c>
      <c r="N50" s="196" t="n">
        <f aca="false">SUM(N47:N49)</f>
        <v>5</v>
      </c>
      <c r="O50" s="196" t="n">
        <f aca="false">SUM(O47:O49)</f>
        <v>18</v>
      </c>
      <c r="P50" s="196" t="n">
        <f aca="false">SUM(P47:P49)</f>
        <v>42</v>
      </c>
      <c r="Q50" s="196" t="n">
        <f aca="false">SUM(Q47:Q49)</f>
        <v>7</v>
      </c>
      <c r="R50" s="196" t="n">
        <f aca="false">SUM(R47:R49)</f>
        <v>18</v>
      </c>
      <c r="S50" s="196" t="n">
        <f aca="false">SUM(S47:S49)</f>
        <v>18</v>
      </c>
      <c r="T50" s="196" t="n">
        <f aca="false">SUM(T47:T49)</f>
        <v>4</v>
      </c>
      <c r="U50" s="198" t="n">
        <f aca="false">K50+N50+Q50+T50</f>
        <v>16</v>
      </c>
      <c r="V50" s="84" t="n">
        <f aca="false">U50*25</f>
        <v>400</v>
      </c>
      <c r="W50" s="84" t="n">
        <f aca="false">E50</f>
        <v>138</v>
      </c>
      <c r="X50" s="86" t="n">
        <f aca="false">V50-W50</f>
        <v>262</v>
      </c>
      <c r="Y50" s="41"/>
    </row>
    <row r="51" customFormat="false" ht="20.1" hidden="false" customHeight="true" outlineLevel="1" collapsed="false">
      <c r="A51" s="127"/>
      <c r="B51" s="128" t="s">
        <v>37</v>
      </c>
      <c r="C51" s="199" t="n">
        <f aca="false">C50/E50</f>
        <v>0.260869565217391</v>
      </c>
      <c r="D51" s="199" t="n">
        <f aca="false">D50/E50</f>
        <v>0.739130434782609</v>
      </c>
      <c r="E51" s="130"/>
      <c r="F51" s="131"/>
      <c r="G51" s="171"/>
      <c r="H51" s="171"/>
      <c r="I51" s="172"/>
      <c r="J51" s="173"/>
      <c r="K51" s="173"/>
      <c r="L51" s="173"/>
      <c r="M51" s="173"/>
      <c r="N51" s="174"/>
      <c r="O51" s="172"/>
      <c r="P51" s="173"/>
      <c r="Q51" s="173"/>
      <c r="R51" s="173"/>
      <c r="S51" s="173"/>
      <c r="T51" s="174"/>
      <c r="U51" s="136"/>
      <c r="V51" s="137"/>
      <c r="W51" s="137"/>
      <c r="X51" s="138"/>
      <c r="Y51" s="41"/>
    </row>
    <row r="52" customFormat="false" ht="15" hidden="false" customHeight="true" outlineLevel="0" collapsed="false">
      <c r="A52" s="139"/>
      <c r="B52" s="96" t="s">
        <v>66</v>
      </c>
      <c r="C52" s="140" t="s">
        <v>59</v>
      </c>
      <c r="D52" s="141"/>
      <c r="E52" s="141"/>
      <c r="F52" s="141"/>
      <c r="G52" s="141"/>
      <c r="H52" s="141"/>
      <c r="I52" s="142"/>
      <c r="J52" s="141"/>
      <c r="K52" s="141"/>
      <c r="L52" s="141"/>
      <c r="M52" s="141"/>
      <c r="N52" s="143"/>
      <c r="O52" s="142"/>
      <c r="P52" s="141"/>
      <c r="Q52" s="141"/>
      <c r="R52" s="141"/>
      <c r="S52" s="141"/>
      <c r="T52" s="143"/>
      <c r="U52" s="37"/>
      <c r="V52" s="144"/>
      <c r="W52" s="145"/>
      <c r="X52" s="146"/>
      <c r="Y52" s="41"/>
    </row>
    <row r="53" s="162" customFormat="true" ht="15" hidden="false" customHeight="true" outlineLevel="1" collapsed="false">
      <c r="A53" s="147" t="n">
        <v>1</v>
      </c>
      <c r="B53" s="178" t="s">
        <v>67</v>
      </c>
      <c r="C53" s="157" t="n">
        <f aca="false">I53+L53+O53+R53</f>
        <v>15</v>
      </c>
      <c r="D53" s="157" t="n">
        <f aca="false">J53+M53+P53+S53</f>
        <v>0</v>
      </c>
      <c r="E53" s="154" t="n">
        <f aca="false">C53+D53</f>
        <v>15</v>
      </c>
      <c r="F53" s="154" t="s">
        <v>27</v>
      </c>
      <c r="G53" s="153" t="n">
        <f aca="false">X53</f>
        <v>35</v>
      </c>
      <c r="H53" s="153" t="n">
        <f aca="false">E53+G53</f>
        <v>50</v>
      </c>
      <c r="I53" s="147" t="n">
        <f aca="false">(stacjonarne!I53/100)*60</f>
        <v>15</v>
      </c>
      <c r="J53" s="154" t="n">
        <v>0</v>
      </c>
      <c r="K53" s="156" t="n">
        <v>2</v>
      </c>
      <c r="L53" s="157"/>
      <c r="M53" s="154"/>
      <c r="N53" s="155"/>
      <c r="O53" s="147"/>
      <c r="P53" s="154"/>
      <c r="Q53" s="156"/>
      <c r="R53" s="157"/>
      <c r="S53" s="154"/>
      <c r="T53" s="155"/>
      <c r="U53" s="158" t="n">
        <f aca="false">K53+N53+Q53+T53</f>
        <v>2</v>
      </c>
      <c r="V53" s="159" t="n">
        <f aca="false">U53*25</f>
        <v>50</v>
      </c>
      <c r="W53" s="159" t="n">
        <f aca="false">E53</f>
        <v>15</v>
      </c>
      <c r="X53" s="160" t="n">
        <f aca="false">V53-W53</f>
        <v>35</v>
      </c>
      <c r="Y53" s="161"/>
    </row>
    <row r="54" s="162" customFormat="true" ht="12.75" hidden="false" customHeight="true" outlineLevel="1" collapsed="false">
      <c r="A54" s="147" t="n">
        <v>3</v>
      </c>
      <c r="B54" s="178" t="s">
        <v>68</v>
      </c>
      <c r="C54" s="157" t="n">
        <f aca="false">I54+L54+O54+R54</f>
        <v>6</v>
      </c>
      <c r="D54" s="157" t="n">
        <f aca="false">J54+M54+P54+S54</f>
        <v>12</v>
      </c>
      <c r="E54" s="154" t="n">
        <f aca="false">C54+D54</f>
        <v>18</v>
      </c>
      <c r="F54" s="154" t="s">
        <v>27</v>
      </c>
      <c r="G54" s="153" t="n">
        <f aca="false">X54</f>
        <v>32</v>
      </c>
      <c r="H54" s="153" t="n">
        <f aca="false">E54+G54</f>
        <v>50</v>
      </c>
      <c r="I54" s="147" t="n">
        <f aca="false">(stacjonarne!I54/100)*60</f>
        <v>6</v>
      </c>
      <c r="J54" s="154" t="n">
        <f aca="false">(stacjonarne!J54/100)*60</f>
        <v>12</v>
      </c>
      <c r="K54" s="156" t="n">
        <v>2</v>
      </c>
      <c r="L54" s="157"/>
      <c r="M54" s="154"/>
      <c r="N54" s="155"/>
      <c r="O54" s="147"/>
      <c r="P54" s="154"/>
      <c r="Q54" s="156"/>
      <c r="R54" s="157"/>
      <c r="S54" s="154"/>
      <c r="T54" s="155"/>
      <c r="U54" s="158" t="n">
        <f aca="false">K54+N54+Q54+T54</f>
        <v>2</v>
      </c>
      <c r="V54" s="159" t="n">
        <f aca="false">U54*25</f>
        <v>50</v>
      </c>
      <c r="W54" s="159" t="n">
        <f aca="false">E54</f>
        <v>18</v>
      </c>
      <c r="X54" s="160" t="n">
        <f aca="false">V54-W54</f>
        <v>32</v>
      </c>
      <c r="Y54" s="161"/>
    </row>
    <row r="55" s="162" customFormat="true" ht="30" hidden="false" customHeight="true" outlineLevel="1" collapsed="false">
      <c r="A55" s="147" t="n">
        <v>4</v>
      </c>
      <c r="B55" s="178" t="s">
        <v>69</v>
      </c>
      <c r="C55" s="157" t="n">
        <f aca="false">I55+L55+O55+R55</f>
        <v>0</v>
      </c>
      <c r="D55" s="157" t="n">
        <f aca="false">J55+M55+P55+S55</f>
        <v>15</v>
      </c>
      <c r="E55" s="154" t="n">
        <f aca="false">C55+D55</f>
        <v>15</v>
      </c>
      <c r="F55" s="154" t="s">
        <v>70</v>
      </c>
      <c r="G55" s="153" t="n">
        <f aca="false">X55</f>
        <v>235</v>
      </c>
      <c r="H55" s="153" t="n">
        <f aca="false">E55+G55</f>
        <v>250</v>
      </c>
      <c r="I55" s="147"/>
      <c r="J55" s="154"/>
      <c r="K55" s="156"/>
      <c r="L55" s="157" t="n">
        <v>0</v>
      </c>
      <c r="M55" s="154" t="n">
        <v>15</v>
      </c>
      <c r="N55" s="155" t="n">
        <v>2</v>
      </c>
      <c r="O55" s="147"/>
      <c r="P55" s="154"/>
      <c r="Q55" s="156" t="n">
        <v>4</v>
      </c>
      <c r="R55" s="157"/>
      <c r="S55" s="154"/>
      <c r="T55" s="155" t="n">
        <v>4</v>
      </c>
      <c r="U55" s="158" t="n">
        <f aca="false">K55+N55+Q55+T55</f>
        <v>10</v>
      </c>
      <c r="V55" s="159" t="n">
        <f aca="false">U55*25</f>
        <v>250</v>
      </c>
      <c r="W55" s="159" t="n">
        <f aca="false">E55</f>
        <v>15</v>
      </c>
      <c r="X55" s="160" t="n">
        <f aca="false">V55-W55</f>
        <v>235</v>
      </c>
      <c r="Y55" s="161"/>
    </row>
    <row r="56" s="162" customFormat="true" ht="15" hidden="false" customHeight="true" outlineLevel="1" collapsed="false">
      <c r="A56" s="10" t="n">
        <v>5</v>
      </c>
      <c r="B56" s="43" t="s">
        <v>71</v>
      </c>
      <c r="C56" s="157" t="n">
        <f aca="false">I56+L56+O56+R56</f>
        <v>0</v>
      </c>
      <c r="D56" s="157" t="n">
        <f aca="false">J56+M56+P56+S56</f>
        <v>0</v>
      </c>
      <c r="E56" s="154" t="n">
        <v>0</v>
      </c>
      <c r="F56" s="154" t="s">
        <v>29</v>
      </c>
      <c r="G56" s="153" t="n">
        <f aca="false">X56</f>
        <v>150</v>
      </c>
      <c r="H56" s="153" t="n">
        <f aca="false">E56+G56</f>
        <v>150</v>
      </c>
      <c r="I56" s="10"/>
      <c r="J56" s="193"/>
      <c r="K56" s="194"/>
      <c r="L56" s="159"/>
      <c r="M56" s="193"/>
      <c r="N56" s="301"/>
      <c r="O56" s="10"/>
      <c r="P56" s="193"/>
      <c r="Q56" s="194"/>
      <c r="R56" s="159"/>
      <c r="S56" s="193"/>
      <c r="T56" s="301" t="n">
        <v>6</v>
      </c>
      <c r="U56" s="158" t="n">
        <f aca="false">K56+N56+Q56+T56</f>
        <v>6</v>
      </c>
      <c r="V56" s="159" t="n">
        <f aca="false">U56*25</f>
        <v>150</v>
      </c>
      <c r="W56" s="159" t="n">
        <f aca="false">E56</f>
        <v>0</v>
      </c>
      <c r="X56" s="160" t="n">
        <f aca="false">V56-W56</f>
        <v>150</v>
      </c>
      <c r="Y56" s="161"/>
    </row>
    <row r="57" customFormat="false" ht="20.1" hidden="false" customHeight="true" outlineLevel="1" collapsed="false">
      <c r="A57" s="10"/>
      <c r="B57" s="118" t="s">
        <v>36</v>
      </c>
      <c r="C57" s="196" t="n">
        <f aca="false">SUM(C53:C56)</f>
        <v>21</v>
      </c>
      <c r="D57" s="196" t="n">
        <f aca="false">SUM(D53:D56)</f>
        <v>27</v>
      </c>
      <c r="E57" s="196" t="n">
        <f aca="false">SUM(E53:E56)</f>
        <v>48</v>
      </c>
      <c r="F57" s="196" t="n">
        <f aca="false">SUM(F53:F56)</f>
        <v>0</v>
      </c>
      <c r="G57" s="196" t="n">
        <f aca="false">SUM(G53:G56)</f>
        <v>452</v>
      </c>
      <c r="H57" s="196" t="n">
        <f aca="false">SUM(H53:H56)</f>
        <v>500</v>
      </c>
      <c r="I57" s="79" t="n">
        <f aca="false">SUM(I53:I56)</f>
        <v>21</v>
      </c>
      <c r="J57" s="79" t="n">
        <f aca="false">SUM(J53:J56)</f>
        <v>12</v>
      </c>
      <c r="K57" s="202" t="n">
        <f aca="false">SUM(K53:K56)</f>
        <v>4</v>
      </c>
      <c r="L57" s="79" t="n">
        <f aca="false">SUM(L53:L56)</f>
        <v>0</v>
      </c>
      <c r="M57" s="79" t="n">
        <f aca="false">SUM(M53:M56)</f>
        <v>15</v>
      </c>
      <c r="N57" s="203" t="n">
        <f aca="false">SUM(N53:N56)</f>
        <v>2</v>
      </c>
      <c r="O57" s="79" t="n">
        <f aca="false">SUM(O53:O56)</f>
        <v>0</v>
      </c>
      <c r="P57" s="79" t="n">
        <f aca="false">SUM(P53:P56)</f>
        <v>0</v>
      </c>
      <c r="Q57" s="203" t="n">
        <f aca="false">SUM(Q53:Q56)</f>
        <v>4</v>
      </c>
      <c r="R57" s="79" t="n">
        <f aca="false">SUM(R53:R56)</f>
        <v>0</v>
      </c>
      <c r="S57" s="79" t="n">
        <f aca="false">SUM(S53:S56)</f>
        <v>0</v>
      </c>
      <c r="T57" s="203" t="n">
        <f aca="false">SUM(T53:T56)</f>
        <v>10</v>
      </c>
      <c r="U57" s="83" t="n">
        <f aca="false">K57+N57+Q57+T57</f>
        <v>20</v>
      </c>
      <c r="V57" s="84" t="n">
        <f aca="false">U57*25</f>
        <v>500</v>
      </c>
      <c r="W57" s="84" t="n">
        <f aca="false">E57</f>
        <v>48</v>
      </c>
      <c r="X57" s="86" t="n">
        <f aca="false">V57-W57</f>
        <v>452</v>
      </c>
      <c r="Y57" s="41"/>
    </row>
    <row r="58" customFormat="false" ht="20.1" hidden="false" customHeight="true" outlineLevel="1" collapsed="false">
      <c r="A58" s="127"/>
      <c r="B58" s="128" t="s">
        <v>37</v>
      </c>
      <c r="C58" s="199" t="n">
        <f aca="false">C57/E57</f>
        <v>0.4375</v>
      </c>
      <c r="D58" s="199" t="n">
        <f aca="false">D57/E57</f>
        <v>0.5625</v>
      </c>
      <c r="E58" s="130"/>
      <c r="F58" s="131"/>
      <c r="G58" s="171"/>
      <c r="H58" s="171"/>
      <c r="I58" s="172"/>
      <c r="J58" s="173"/>
      <c r="K58" s="173"/>
      <c r="L58" s="173"/>
      <c r="M58" s="173"/>
      <c r="N58" s="174"/>
      <c r="O58" s="172"/>
      <c r="P58" s="173"/>
      <c r="Q58" s="173"/>
      <c r="R58" s="173"/>
      <c r="S58" s="173"/>
      <c r="T58" s="174"/>
      <c r="U58" s="136"/>
      <c r="V58" s="137"/>
      <c r="W58" s="137"/>
      <c r="X58" s="138"/>
      <c r="Y58" s="41"/>
    </row>
    <row r="59" customFormat="false" ht="15" hidden="false" customHeight="true" outlineLevel="0" collapsed="false">
      <c r="A59" s="116"/>
      <c r="B59" s="204" t="s">
        <v>72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5"/>
      <c r="V59" s="206"/>
      <c r="W59" s="116"/>
      <c r="X59" s="116"/>
      <c r="Y59" s="41"/>
    </row>
    <row r="60" customFormat="false" ht="15" hidden="false" customHeight="true" outlineLevel="0" collapsed="false">
      <c r="A60" s="113"/>
      <c r="B60" s="204" t="s">
        <v>73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6"/>
      <c r="V60" s="206"/>
      <c r="W60" s="116"/>
      <c r="X60" s="116"/>
      <c r="Y60" s="41"/>
    </row>
    <row r="61" s="2" customFormat="true" ht="15.75" hidden="false" customHeight="true" outlineLevel="1" collapsed="false">
      <c r="A61" s="58" t="n">
        <v>1</v>
      </c>
      <c r="B61" s="208" t="s">
        <v>74</v>
      </c>
      <c r="C61" s="149" t="n">
        <f aca="false">I61+L61+O61+R61</f>
        <v>15</v>
      </c>
      <c r="D61" s="149" t="n">
        <f aca="false">J61+M61+P61+S61</f>
        <v>0</v>
      </c>
      <c r="E61" s="150" t="n">
        <f aca="false">C61+D61</f>
        <v>15</v>
      </c>
      <c r="F61" s="209" t="s">
        <v>29</v>
      </c>
      <c r="G61" s="154" t="n">
        <f aca="false">X61</f>
        <v>35</v>
      </c>
      <c r="H61" s="63" t="n">
        <f aca="false">E61+G61</f>
        <v>50</v>
      </c>
      <c r="I61" s="58"/>
      <c r="J61" s="150"/>
      <c r="K61" s="210"/>
      <c r="L61" s="150" t="n">
        <f aca="false">(stacjonarne!L61/100)*60</f>
        <v>15</v>
      </c>
      <c r="M61" s="150" t="n">
        <v>0</v>
      </c>
      <c r="N61" s="211" t="n">
        <v>2</v>
      </c>
      <c r="O61" s="58"/>
      <c r="P61" s="150"/>
      <c r="Q61" s="210"/>
      <c r="R61" s="150"/>
      <c r="S61" s="150"/>
      <c r="T61" s="211"/>
      <c r="U61" s="212" t="n">
        <f aca="false">K61+N61+Q61+T61</f>
        <v>2</v>
      </c>
      <c r="V61" s="149" t="n">
        <f aca="false">U61*25</f>
        <v>50</v>
      </c>
      <c r="W61" s="149" t="n">
        <f aca="false">E61</f>
        <v>15</v>
      </c>
      <c r="X61" s="63" t="n">
        <f aca="false">V61-W61</f>
        <v>35</v>
      </c>
      <c r="Y61" s="57"/>
    </row>
    <row r="62" s="2" customFormat="true" ht="14.25" hidden="false" customHeight="true" outlineLevel="1" collapsed="false">
      <c r="A62" s="52" t="n">
        <v>2</v>
      </c>
      <c r="B62" s="113" t="s">
        <v>75</v>
      </c>
      <c r="C62" s="149" t="n">
        <f aca="false">I62+L62+O62+R62</f>
        <v>9</v>
      </c>
      <c r="D62" s="149" t="n">
        <f aca="false">J62+M62+P62+S62</f>
        <v>0</v>
      </c>
      <c r="E62" s="150" t="n">
        <f aca="false">C62+D62</f>
        <v>9</v>
      </c>
      <c r="F62" s="62" t="s">
        <v>27</v>
      </c>
      <c r="G62" s="154" t="n">
        <f aca="false">X62</f>
        <v>16</v>
      </c>
      <c r="H62" s="60" t="n">
        <f aca="false">E62+G62</f>
        <v>25</v>
      </c>
      <c r="I62" s="50"/>
      <c r="J62" s="50"/>
      <c r="K62" s="51"/>
      <c r="L62" s="150"/>
      <c r="M62" s="50"/>
      <c r="N62" s="51"/>
      <c r="O62" s="52" t="n">
        <f aca="false">(stacjonarne!O62/100)*60</f>
        <v>9</v>
      </c>
      <c r="P62" s="50" t="n">
        <v>0</v>
      </c>
      <c r="Q62" s="51" t="n">
        <v>1</v>
      </c>
      <c r="R62" s="50"/>
      <c r="S62" s="50"/>
      <c r="T62" s="53"/>
      <c r="U62" s="49" t="n">
        <f aca="false">K62+N62+Q62+T62</f>
        <v>1</v>
      </c>
      <c r="V62" s="44" t="n">
        <f aca="false">U62*25</f>
        <v>25</v>
      </c>
      <c r="W62" s="44" t="n">
        <f aca="false">E62</f>
        <v>9</v>
      </c>
      <c r="X62" s="60" t="n">
        <f aca="false">V62-W62</f>
        <v>16</v>
      </c>
      <c r="Y62" s="57"/>
    </row>
    <row r="63" s="2" customFormat="true" ht="20.1" hidden="false" customHeight="true" outlineLevel="1" collapsed="false">
      <c r="A63" s="52" t="n">
        <v>3</v>
      </c>
      <c r="B63" s="113" t="s">
        <v>76</v>
      </c>
      <c r="C63" s="149" t="n">
        <f aca="false">I63+L63+O63+R63</f>
        <v>6</v>
      </c>
      <c r="D63" s="149" t="n">
        <f aca="false">J63+M63+P63+S63</f>
        <v>6</v>
      </c>
      <c r="E63" s="150" t="n">
        <f aca="false">C63+D63</f>
        <v>12</v>
      </c>
      <c r="F63" s="59" t="s">
        <v>29</v>
      </c>
      <c r="G63" s="154" t="n">
        <f aca="false">X63</f>
        <v>38</v>
      </c>
      <c r="H63" s="60" t="n">
        <f aca="false">E63+G63</f>
        <v>50</v>
      </c>
      <c r="I63" s="52"/>
      <c r="J63" s="50"/>
      <c r="K63" s="51"/>
      <c r="L63" s="150" t="n">
        <f aca="false">(stacjonarne!L63/100)*60</f>
        <v>6</v>
      </c>
      <c r="M63" s="50" t="n">
        <f aca="false">(stacjonarne!M63/100)*60</f>
        <v>6</v>
      </c>
      <c r="N63" s="53" t="n">
        <v>2</v>
      </c>
      <c r="O63" s="52"/>
      <c r="P63" s="50"/>
      <c r="Q63" s="51"/>
      <c r="R63" s="50"/>
      <c r="S63" s="50"/>
      <c r="T63" s="53"/>
      <c r="U63" s="49" t="n">
        <f aca="false">K63+N63+Q63+T63</f>
        <v>2</v>
      </c>
      <c r="V63" s="44" t="n">
        <f aca="false">U63*25</f>
        <v>50</v>
      </c>
      <c r="W63" s="44" t="n">
        <f aca="false">E63</f>
        <v>12</v>
      </c>
      <c r="X63" s="60" t="n">
        <f aca="false">V63-W63</f>
        <v>38</v>
      </c>
      <c r="Y63" s="57"/>
    </row>
    <row r="64" s="162" customFormat="true" ht="15" hidden="false" customHeight="true" outlineLevel="1" collapsed="false">
      <c r="A64" s="10" t="n">
        <v>4</v>
      </c>
      <c r="B64" s="213" t="s">
        <v>77</v>
      </c>
      <c r="C64" s="157" t="n">
        <v>12</v>
      </c>
      <c r="D64" s="157" t="n">
        <f aca="false">J64+M64+P64+S64</f>
        <v>0</v>
      </c>
      <c r="E64" s="154" t="n">
        <f aca="false">C64+D64</f>
        <v>12</v>
      </c>
      <c r="F64" s="214" t="s">
        <v>27</v>
      </c>
      <c r="G64" s="154" t="n">
        <f aca="false">X64</f>
        <v>13</v>
      </c>
      <c r="H64" s="160" t="n">
        <f aca="false">E64+G64</f>
        <v>25</v>
      </c>
      <c r="I64" s="10"/>
      <c r="J64" s="193"/>
      <c r="K64" s="215"/>
      <c r="L64" s="150"/>
      <c r="M64" s="50"/>
      <c r="N64" s="216"/>
      <c r="O64" s="52"/>
      <c r="P64" s="193"/>
      <c r="Q64" s="215"/>
      <c r="R64" s="193" t="n">
        <v>12</v>
      </c>
      <c r="S64" s="193" t="n">
        <v>0</v>
      </c>
      <c r="T64" s="216" t="n">
        <v>1</v>
      </c>
      <c r="U64" s="158" t="n">
        <f aca="false">K64+N64+Q64+T64</f>
        <v>1</v>
      </c>
      <c r="V64" s="159" t="n">
        <f aca="false">U64*25</f>
        <v>25</v>
      </c>
      <c r="W64" s="159" t="n">
        <f aca="false">E64</f>
        <v>12</v>
      </c>
      <c r="X64" s="160" t="n">
        <f aca="false">V64-W64</f>
        <v>13</v>
      </c>
      <c r="Y64" s="161"/>
    </row>
    <row r="65" s="162" customFormat="true" ht="34.9" hidden="false" customHeight="true" outlineLevel="1" collapsed="false">
      <c r="A65" s="10" t="n">
        <v>5</v>
      </c>
      <c r="B65" s="213" t="s">
        <v>78</v>
      </c>
      <c r="C65" s="157" t="n">
        <f aca="false">I65+L65+O65+R65</f>
        <v>9</v>
      </c>
      <c r="D65" s="157" t="n">
        <f aca="false">J65+M65+P65+S65</f>
        <v>9</v>
      </c>
      <c r="E65" s="154" t="n">
        <f aca="false">C65+D65</f>
        <v>18</v>
      </c>
      <c r="F65" s="214" t="s">
        <v>27</v>
      </c>
      <c r="G65" s="154" t="n">
        <f aca="false">X65</f>
        <v>57</v>
      </c>
      <c r="H65" s="160" t="n">
        <f aca="false">E65+G65</f>
        <v>75</v>
      </c>
      <c r="I65" s="10"/>
      <c r="J65" s="193"/>
      <c r="K65" s="215"/>
      <c r="L65" s="150"/>
      <c r="M65" s="50"/>
      <c r="N65" s="216"/>
      <c r="O65" s="52" t="n">
        <f aca="false">(stacjonarne!O65/100)*60</f>
        <v>9</v>
      </c>
      <c r="P65" s="193" t="n">
        <f aca="false">(stacjonarne!P65/100)*60</f>
        <v>9</v>
      </c>
      <c r="Q65" s="215" t="n">
        <v>3</v>
      </c>
      <c r="R65" s="193"/>
      <c r="S65" s="193"/>
      <c r="T65" s="216"/>
      <c r="U65" s="158" t="n">
        <f aca="false">K65+N65+Q65+T65</f>
        <v>3</v>
      </c>
      <c r="V65" s="159" t="n">
        <f aca="false">U65*25</f>
        <v>75</v>
      </c>
      <c r="W65" s="159" t="n">
        <f aca="false">E65</f>
        <v>18</v>
      </c>
      <c r="X65" s="160" t="n">
        <f aca="false">V65-W65</f>
        <v>57</v>
      </c>
      <c r="Y65" s="161"/>
    </row>
    <row r="66" s="162" customFormat="true" ht="16.5" hidden="false" customHeight="true" outlineLevel="1" collapsed="false">
      <c r="A66" s="10" t="n">
        <v>6</v>
      </c>
      <c r="B66" s="217" t="s">
        <v>79</v>
      </c>
      <c r="C66" s="157" t="n">
        <f aca="false">I66+L66+O66+R66</f>
        <v>9</v>
      </c>
      <c r="D66" s="157" t="n">
        <f aca="false">J66+M66+P66+S66</f>
        <v>9</v>
      </c>
      <c r="E66" s="154" t="n">
        <f aca="false">C66+D66</f>
        <v>18</v>
      </c>
      <c r="F66" s="214" t="s">
        <v>27</v>
      </c>
      <c r="G66" s="154" t="n">
        <f aca="false">X66</f>
        <v>32</v>
      </c>
      <c r="H66" s="160" t="n">
        <f aca="false">E66+G66</f>
        <v>50</v>
      </c>
      <c r="I66" s="10"/>
      <c r="J66" s="193"/>
      <c r="K66" s="215"/>
      <c r="L66" s="150" t="n">
        <f aca="false">(stacjonarne!L66/100)*60</f>
        <v>9</v>
      </c>
      <c r="M66" s="50" t="n">
        <f aca="false">(stacjonarne!M66/100)*60</f>
        <v>9</v>
      </c>
      <c r="N66" s="216" t="n">
        <v>2</v>
      </c>
      <c r="O66" s="52"/>
      <c r="P66" s="193"/>
      <c r="Q66" s="215"/>
      <c r="R66" s="193"/>
      <c r="S66" s="193"/>
      <c r="T66" s="216"/>
      <c r="U66" s="158" t="n">
        <f aca="false">K66+N66+Q66+T66</f>
        <v>2</v>
      </c>
      <c r="V66" s="159" t="n">
        <f aca="false">U66*25</f>
        <v>50</v>
      </c>
      <c r="W66" s="159" t="n">
        <f aca="false">E66</f>
        <v>18</v>
      </c>
      <c r="X66" s="160" t="n">
        <f aca="false">V66-W66</f>
        <v>32</v>
      </c>
      <c r="Y66" s="161"/>
    </row>
    <row r="67" s="162" customFormat="true" ht="15" hidden="false" customHeight="true" outlineLevel="1" collapsed="false">
      <c r="A67" s="10" t="n">
        <v>7</v>
      </c>
      <c r="B67" s="213" t="s">
        <v>80</v>
      </c>
      <c r="C67" s="157" t="n">
        <f aca="false">I67+L67+O67+R67</f>
        <v>6</v>
      </c>
      <c r="D67" s="157" t="n">
        <f aca="false">J67+M67+P67+S67</f>
        <v>12</v>
      </c>
      <c r="E67" s="154" t="n">
        <f aca="false">C67+D67</f>
        <v>18</v>
      </c>
      <c r="F67" s="214" t="s">
        <v>27</v>
      </c>
      <c r="G67" s="154" t="n">
        <f aca="false">X67</f>
        <v>32</v>
      </c>
      <c r="H67" s="160" t="n">
        <f aca="false">E67+G67</f>
        <v>50</v>
      </c>
      <c r="I67" s="10"/>
      <c r="J67" s="193"/>
      <c r="K67" s="215"/>
      <c r="L67" s="150"/>
      <c r="M67" s="50"/>
      <c r="N67" s="216"/>
      <c r="O67" s="52" t="n">
        <f aca="false">(stacjonarne!O67/100)*60</f>
        <v>6</v>
      </c>
      <c r="P67" s="193" t="n">
        <f aca="false">(stacjonarne!P67/100)*60</f>
        <v>12</v>
      </c>
      <c r="Q67" s="215" t="n">
        <v>2</v>
      </c>
      <c r="R67" s="193"/>
      <c r="S67" s="193"/>
      <c r="T67" s="216"/>
      <c r="U67" s="158" t="n">
        <f aca="false">K67+N67+Q67+T67</f>
        <v>2</v>
      </c>
      <c r="V67" s="159" t="n">
        <f aca="false">U67*25</f>
        <v>50</v>
      </c>
      <c r="W67" s="159" t="n">
        <f aca="false">E67</f>
        <v>18</v>
      </c>
      <c r="X67" s="160" t="n">
        <f aca="false">V67-W67</f>
        <v>32</v>
      </c>
      <c r="Y67" s="161"/>
    </row>
    <row r="68" s="162" customFormat="true" ht="15.75" hidden="false" customHeight="true" outlineLevel="1" collapsed="false">
      <c r="A68" s="10" t="n">
        <v>8</v>
      </c>
      <c r="B68" s="213" t="s">
        <v>81</v>
      </c>
      <c r="C68" s="157" t="n">
        <f aca="false">I68+L68+O68+R68</f>
        <v>6</v>
      </c>
      <c r="D68" s="157" t="n">
        <f aca="false">J68+M68+P68+S68</f>
        <v>12</v>
      </c>
      <c r="E68" s="154" t="n">
        <f aca="false">C68+D68</f>
        <v>18</v>
      </c>
      <c r="F68" s="214" t="s">
        <v>27</v>
      </c>
      <c r="G68" s="154" t="n">
        <f aca="false">X68</f>
        <v>32</v>
      </c>
      <c r="H68" s="160" t="n">
        <f aca="false">E68+G68</f>
        <v>50</v>
      </c>
      <c r="I68" s="10"/>
      <c r="J68" s="193"/>
      <c r="K68" s="215"/>
      <c r="L68" s="150"/>
      <c r="M68" s="50"/>
      <c r="N68" s="216"/>
      <c r="O68" s="52"/>
      <c r="P68" s="193"/>
      <c r="Q68" s="215"/>
      <c r="R68" s="193" t="n">
        <f aca="false">(stacjonarne!R68/100)*60</f>
        <v>6</v>
      </c>
      <c r="S68" s="193" t="n">
        <f aca="false">(stacjonarne!S68/100)*60</f>
        <v>12</v>
      </c>
      <c r="T68" s="216" t="n">
        <v>2</v>
      </c>
      <c r="U68" s="158" t="n">
        <f aca="false">K68+N68+Q68+T68</f>
        <v>2</v>
      </c>
      <c r="V68" s="159" t="n">
        <f aca="false">U68*25</f>
        <v>50</v>
      </c>
      <c r="W68" s="159" t="n">
        <f aca="false">E68</f>
        <v>18</v>
      </c>
      <c r="X68" s="160" t="n">
        <f aca="false">V68-W68</f>
        <v>32</v>
      </c>
      <c r="Y68" s="161"/>
    </row>
    <row r="69" s="162" customFormat="true" ht="13.5" hidden="false" customHeight="true" outlineLevel="1" collapsed="false">
      <c r="A69" s="10" t="n">
        <v>9</v>
      </c>
      <c r="B69" s="217" t="s">
        <v>82</v>
      </c>
      <c r="C69" s="157" t="n">
        <f aca="false">I69+L69+O69+R69</f>
        <v>9</v>
      </c>
      <c r="D69" s="157" t="n">
        <f aca="false">J69+M69+P69+S69</f>
        <v>6</v>
      </c>
      <c r="E69" s="154" t="n">
        <f aca="false">C69+D69</f>
        <v>15</v>
      </c>
      <c r="F69" s="214" t="s">
        <v>27</v>
      </c>
      <c r="G69" s="157" t="n">
        <f aca="false">X69</f>
        <v>35</v>
      </c>
      <c r="H69" s="160" t="n">
        <f aca="false">E69+G69</f>
        <v>50</v>
      </c>
      <c r="I69" s="10"/>
      <c r="J69" s="193"/>
      <c r="K69" s="215"/>
      <c r="L69" s="150"/>
      <c r="M69" s="50"/>
      <c r="N69" s="216"/>
      <c r="O69" s="52" t="n">
        <f aca="false">(stacjonarne!O69/100)*60</f>
        <v>9</v>
      </c>
      <c r="P69" s="193" t="n">
        <f aca="false">(stacjonarne!P69/100)*60</f>
        <v>6</v>
      </c>
      <c r="Q69" s="215" t="n">
        <v>2</v>
      </c>
      <c r="R69" s="193"/>
      <c r="S69" s="193"/>
      <c r="T69" s="216"/>
      <c r="U69" s="158" t="n">
        <f aca="false">K69+N69+Q69+T69</f>
        <v>2</v>
      </c>
      <c r="V69" s="159" t="n">
        <f aca="false">U69*25</f>
        <v>50</v>
      </c>
      <c r="W69" s="159" t="n">
        <f aca="false">E69</f>
        <v>15</v>
      </c>
      <c r="X69" s="160" t="n">
        <f aca="false">V69-W69</f>
        <v>35</v>
      </c>
      <c r="Y69" s="161"/>
    </row>
    <row r="70" s="162" customFormat="true" ht="40.15" hidden="false" customHeight="true" outlineLevel="1" collapsed="false">
      <c r="A70" s="10" t="n">
        <v>10</v>
      </c>
      <c r="B70" s="213" t="s">
        <v>83</v>
      </c>
      <c r="C70" s="157" t="n">
        <f aca="false">I70+L70+O70+R70</f>
        <v>6</v>
      </c>
      <c r="D70" s="157" t="n">
        <f aca="false">J70+M70+P70+S70</f>
        <v>18</v>
      </c>
      <c r="E70" s="154" t="n">
        <f aca="false">C70+D70</f>
        <v>24</v>
      </c>
      <c r="F70" s="214" t="s">
        <v>27</v>
      </c>
      <c r="G70" s="157" t="n">
        <f aca="false">X70</f>
        <v>51</v>
      </c>
      <c r="H70" s="160" t="n">
        <f aca="false">E70+G70</f>
        <v>75</v>
      </c>
      <c r="I70" s="10"/>
      <c r="J70" s="193"/>
      <c r="K70" s="215"/>
      <c r="L70" s="150"/>
      <c r="M70" s="50"/>
      <c r="N70" s="216"/>
      <c r="O70" s="52"/>
      <c r="P70" s="193"/>
      <c r="Q70" s="215"/>
      <c r="R70" s="193" t="n">
        <f aca="false">(stacjonarne!R70/100)*60</f>
        <v>6</v>
      </c>
      <c r="S70" s="193" t="n">
        <f aca="false">(stacjonarne!S70/100)*60</f>
        <v>18</v>
      </c>
      <c r="T70" s="216" t="n">
        <v>3</v>
      </c>
      <c r="U70" s="158" t="n">
        <v>3</v>
      </c>
      <c r="V70" s="159" t="n">
        <f aca="false">U70*25</f>
        <v>75</v>
      </c>
      <c r="W70" s="159" t="n">
        <f aca="false">E70</f>
        <v>24</v>
      </c>
      <c r="X70" s="160" t="n">
        <f aca="false">V70-W70</f>
        <v>51</v>
      </c>
      <c r="Y70" s="161"/>
    </row>
    <row r="71" s="162" customFormat="true" ht="27" hidden="false" customHeight="true" outlineLevel="1" collapsed="false">
      <c r="A71" s="10" t="n">
        <v>11</v>
      </c>
      <c r="B71" s="213" t="s">
        <v>84</v>
      </c>
      <c r="C71" s="157" t="n">
        <f aca="false">I71+L71+O71+R71</f>
        <v>6</v>
      </c>
      <c r="D71" s="157" t="n">
        <f aca="false">J71+M71+P71+S71</f>
        <v>18</v>
      </c>
      <c r="E71" s="154" t="n">
        <f aca="false">C71+D71</f>
        <v>24</v>
      </c>
      <c r="F71" s="214" t="s">
        <v>27</v>
      </c>
      <c r="G71" s="157" t="n">
        <f aca="false">X71</f>
        <v>51</v>
      </c>
      <c r="H71" s="160" t="n">
        <f aca="false">E71+G71</f>
        <v>75</v>
      </c>
      <c r="I71" s="10"/>
      <c r="J71" s="193"/>
      <c r="K71" s="215"/>
      <c r="L71" s="150"/>
      <c r="M71" s="50"/>
      <c r="N71" s="216"/>
      <c r="O71" s="52"/>
      <c r="P71" s="193"/>
      <c r="Q71" s="215"/>
      <c r="R71" s="193" t="n">
        <f aca="false">(stacjonarne!R71/100)*60</f>
        <v>6</v>
      </c>
      <c r="S71" s="193" t="n">
        <f aca="false">(stacjonarne!S71/100)*60</f>
        <v>18</v>
      </c>
      <c r="T71" s="216" t="n">
        <v>3</v>
      </c>
      <c r="U71" s="158" t="n">
        <f aca="false">K71+N71+Q71+T71</f>
        <v>3</v>
      </c>
      <c r="V71" s="159" t="n">
        <f aca="false">U71*25</f>
        <v>75</v>
      </c>
      <c r="W71" s="159" t="n">
        <f aca="false">E71</f>
        <v>24</v>
      </c>
      <c r="X71" s="160" t="n">
        <f aca="false">V71-W71</f>
        <v>51</v>
      </c>
      <c r="Y71" s="161"/>
    </row>
    <row r="72" s="162" customFormat="true" ht="28.5" hidden="false" customHeight="true" outlineLevel="1" collapsed="false">
      <c r="A72" s="10" t="n">
        <v>12</v>
      </c>
      <c r="B72" s="213" t="s">
        <v>85</v>
      </c>
      <c r="C72" s="157" t="n">
        <f aca="false">I72+L72+O72+R72</f>
        <v>9</v>
      </c>
      <c r="D72" s="157" t="n">
        <f aca="false">J72+M72+P72+S72</f>
        <v>0</v>
      </c>
      <c r="E72" s="154" t="n">
        <f aca="false">C72+D72</f>
        <v>9</v>
      </c>
      <c r="F72" s="214" t="s">
        <v>27</v>
      </c>
      <c r="G72" s="157" t="n">
        <f aca="false">X72</f>
        <v>16</v>
      </c>
      <c r="H72" s="160" t="n">
        <f aca="false">E72+G72</f>
        <v>25</v>
      </c>
      <c r="I72" s="10"/>
      <c r="J72" s="193"/>
      <c r="K72" s="215"/>
      <c r="L72" s="150"/>
      <c r="M72" s="50"/>
      <c r="N72" s="216"/>
      <c r="O72" s="10" t="n">
        <f aca="false">(stacjonarne!O72/100)*60</f>
        <v>9</v>
      </c>
      <c r="P72" s="193" t="n">
        <f aca="false">(stacjonarne!P72/100)*60</f>
        <v>0</v>
      </c>
      <c r="Q72" s="215" t="n">
        <v>1</v>
      </c>
      <c r="R72" s="193"/>
      <c r="S72" s="193"/>
      <c r="T72" s="216"/>
      <c r="U72" s="158" t="n">
        <f aca="false">K72+N72+Q72+T72</f>
        <v>1</v>
      </c>
      <c r="V72" s="159" t="n">
        <f aca="false">U72*25</f>
        <v>25</v>
      </c>
      <c r="W72" s="159" t="n">
        <f aca="false">E72</f>
        <v>9</v>
      </c>
      <c r="X72" s="160" t="n">
        <f aca="false">V72-W72</f>
        <v>16</v>
      </c>
      <c r="Y72" s="161"/>
    </row>
    <row r="73" s="162" customFormat="true" ht="15.75" hidden="false" customHeight="true" outlineLevel="1" collapsed="false">
      <c r="A73" s="10" t="n">
        <v>13</v>
      </c>
      <c r="B73" s="217" t="s">
        <v>86</v>
      </c>
      <c r="C73" s="157" t="n">
        <f aca="false">I73+L73+O73+R73</f>
        <v>9</v>
      </c>
      <c r="D73" s="157" t="n">
        <f aca="false">J73+M73+P73+S73</f>
        <v>9</v>
      </c>
      <c r="E73" s="154" t="n">
        <f aca="false">C73+D73</f>
        <v>18</v>
      </c>
      <c r="F73" s="214" t="s">
        <v>27</v>
      </c>
      <c r="G73" s="302" t="n">
        <f aca="false">X73</f>
        <v>32</v>
      </c>
      <c r="H73" s="160" t="n">
        <f aca="false">E73+G73</f>
        <v>50</v>
      </c>
      <c r="I73" s="10"/>
      <c r="J73" s="193"/>
      <c r="K73" s="215"/>
      <c r="L73" s="150" t="n">
        <f aca="false">(stacjonarne!L73/100)*60</f>
        <v>9</v>
      </c>
      <c r="M73" s="50" t="n">
        <f aca="false">(stacjonarne!M73/100)*60</f>
        <v>9</v>
      </c>
      <c r="N73" s="216" t="n">
        <v>2</v>
      </c>
      <c r="O73" s="10"/>
      <c r="P73" s="193"/>
      <c r="Q73" s="215"/>
      <c r="R73" s="193"/>
      <c r="S73" s="193"/>
      <c r="T73" s="216"/>
      <c r="U73" s="158" t="n">
        <v>2</v>
      </c>
      <c r="V73" s="159" t="n">
        <f aca="false">U73*25</f>
        <v>50</v>
      </c>
      <c r="W73" s="159" t="n">
        <f aca="false">E73</f>
        <v>18</v>
      </c>
      <c r="X73" s="160" t="n">
        <f aca="false">V73-W73</f>
        <v>32</v>
      </c>
      <c r="Y73" s="161"/>
    </row>
    <row r="74" customFormat="false" ht="20.1" hidden="false" customHeight="true" outlineLevel="0" collapsed="false">
      <c r="A74" s="52"/>
      <c r="B74" s="220" t="s">
        <v>87</v>
      </c>
      <c r="C74" s="163" t="n">
        <f aca="false">SUM(C61:C73)</f>
        <v>111</v>
      </c>
      <c r="D74" s="163" t="n">
        <f aca="false">SUM(D61:D73)</f>
        <v>99</v>
      </c>
      <c r="E74" s="163" t="n">
        <f aca="false">SUM(C74:D74)</f>
        <v>210</v>
      </c>
      <c r="F74" s="222"/>
      <c r="G74" s="164" t="n">
        <f aca="false">SUM(G61:G73)</f>
        <v>440</v>
      </c>
      <c r="H74" s="223" t="n">
        <f aca="false">SUM(H61:H73)</f>
        <v>650</v>
      </c>
      <c r="I74" s="79" t="n">
        <f aca="false">SUM(I61:I73)</f>
        <v>0</v>
      </c>
      <c r="J74" s="79" t="n">
        <f aca="false">SUM(J61:J73)</f>
        <v>0</v>
      </c>
      <c r="K74" s="203" t="n">
        <f aca="false">SUM(K61:K73)</f>
        <v>0</v>
      </c>
      <c r="L74" s="79" t="n">
        <f aca="false">SUM(L61:L73)</f>
        <v>39</v>
      </c>
      <c r="M74" s="79" t="n">
        <f aca="false">SUM(M61:M73)</f>
        <v>24</v>
      </c>
      <c r="N74" s="203" t="n">
        <f aca="false">SUM(N61:N73)</f>
        <v>8</v>
      </c>
      <c r="O74" s="79" t="n">
        <f aca="false">SUM(O61:O73)</f>
        <v>42</v>
      </c>
      <c r="P74" s="79" t="n">
        <f aca="false">SUM(P61:P73)</f>
        <v>27</v>
      </c>
      <c r="Q74" s="203" t="n">
        <f aca="false">SUM(Q61:Q73)</f>
        <v>9</v>
      </c>
      <c r="R74" s="79" t="n">
        <f aca="false">SUM(R61:R73)</f>
        <v>30</v>
      </c>
      <c r="S74" s="79" t="n">
        <f aca="false">SUM(S61:S73)</f>
        <v>48</v>
      </c>
      <c r="T74" s="203" t="n">
        <f aca="false">SUM(T61:T73)</f>
        <v>9</v>
      </c>
      <c r="U74" s="83" t="n">
        <f aca="false">K74+N74+Q74+T74</f>
        <v>26</v>
      </c>
      <c r="V74" s="84" t="n">
        <f aca="false">U74*25</f>
        <v>650</v>
      </c>
      <c r="W74" s="84" t="n">
        <f aca="false">E74</f>
        <v>210</v>
      </c>
      <c r="X74" s="86" t="n">
        <f aca="false">V74-W74</f>
        <v>440</v>
      </c>
      <c r="Y74" s="41"/>
    </row>
    <row r="75" customFormat="false" ht="20.1" hidden="false" customHeight="true" outlineLevel="0" collapsed="false">
      <c r="A75" s="224"/>
      <c r="B75" s="225" t="s">
        <v>88</v>
      </c>
      <c r="C75" s="303" t="n">
        <f aca="false">C74/E74</f>
        <v>0.528571428571429</v>
      </c>
      <c r="D75" s="303" t="n">
        <f aca="false">D74/E74</f>
        <v>0.471428571428571</v>
      </c>
      <c r="E75" s="131"/>
      <c r="F75" s="227"/>
      <c r="G75" s="228"/>
      <c r="H75" s="92"/>
      <c r="I75" s="229" t="n">
        <f aca="false">I18+I40+I44+I50+I57+I74</f>
        <v>126</v>
      </c>
      <c r="J75" s="229" t="n">
        <f aca="false">J18+J40+J44+J50+J57+J74</f>
        <v>114</v>
      </c>
      <c r="K75" s="229" t="n">
        <f aca="false">K18+K40+K44+K50+K57+K74</f>
        <v>30</v>
      </c>
      <c r="L75" s="229" t="n">
        <f aca="false">L18+L40+L44+L50+L57+L74</f>
        <v>102</v>
      </c>
      <c r="M75" s="229" t="n">
        <f aca="false">M18+M40+M44+M50+M57+M74</f>
        <v>135</v>
      </c>
      <c r="N75" s="229" t="n">
        <f aca="false">N18+N40+N44+N50+N57+N74</f>
        <v>30</v>
      </c>
      <c r="O75" s="229" t="n">
        <f aca="false">O18+O40+O44+O50+O57+O74</f>
        <v>96</v>
      </c>
      <c r="P75" s="229" t="n">
        <f aca="false">P18+P40+P44+P50+P57+P74</f>
        <v>111</v>
      </c>
      <c r="Q75" s="229" t="n">
        <f aca="false">Q18+Q40+Q44+Q50+Q57+Q74</f>
        <v>30</v>
      </c>
      <c r="R75" s="229" t="n">
        <f aca="false">R18+R40+R44+R50+R57+R74</f>
        <v>78</v>
      </c>
      <c r="S75" s="229" t="n">
        <f aca="false">S18+S40+S44+S50+S57+S74</f>
        <v>90</v>
      </c>
      <c r="T75" s="229" t="n">
        <f aca="false">T18+T40+T44+T50+T57+T74</f>
        <v>30</v>
      </c>
      <c r="U75" s="304" t="n">
        <f aca="false">K75+N75+Q75+T75</f>
        <v>120</v>
      </c>
      <c r="V75" s="77" t="n">
        <f aca="false">U75*25</f>
        <v>3000</v>
      </c>
      <c r="W75" s="173"/>
      <c r="X75" s="173"/>
      <c r="Y75" s="41"/>
    </row>
    <row r="76" customFormat="false" ht="20.1" hidden="false" customHeight="true" outlineLevel="0" collapsed="false">
      <c r="A76" s="232"/>
      <c r="B76" s="233" t="s">
        <v>89</v>
      </c>
      <c r="C76" s="234" t="n">
        <f aca="false">SUM(C74+C57+C50+C44+C40+C18)</f>
        <v>402</v>
      </c>
      <c r="D76" s="234" t="n">
        <f aca="false">SUM(D74+D57+D50+D44+D40+D18)</f>
        <v>450</v>
      </c>
      <c r="E76" s="305" t="n">
        <f aca="false">C76+D76</f>
        <v>852</v>
      </c>
      <c r="F76" s="236"/>
      <c r="G76" s="237"/>
      <c r="H76" s="237"/>
      <c r="I76" s="238"/>
      <c r="J76" s="238"/>
      <c r="K76" s="239"/>
      <c r="L76" s="238"/>
      <c r="M76" s="238"/>
      <c r="N76" s="240"/>
      <c r="O76" s="241"/>
      <c r="P76" s="238"/>
      <c r="Q76" s="239"/>
      <c r="R76" s="238"/>
      <c r="S76" s="238"/>
      <c r="T76" s="240"/>
      <c r="U76" s="242"/>
      <c r="V76" s="238"/>
      <c r="W76" s="238"/>
      <c r="X76" s="243"/>
      <c r="Y76" s="41"/>
    </row>
    <row r="77" customFormat="false" ht="20.1" hidden="false" customHeight="true" outlineLevel="0" collapsed="false">
      <c r="A77" s="244"/>
      <c r="B77" s="233" t="s">
        <v>90</v>
      </c>
      <c r="C77" s="245" t="n">
        <f aca="false">SUM(C74+C57+C50+C44+C40+C18-C49)</f>
        <v>402</v>
      </c>
      <c r="D77" s="245" t="n">
        <f aca="false">SUM(D74+D57+D50+D44+D40+D18-D49)</f>
        <v>384</v>
      </c>
      <c r="E77" s="305" t="n">
        <f aca="false">C77+D77</f>
        <v>786</v>
      </c>
      <c r="F77" s="246"/>
      <c r="G77" s="247"/>
      <c r="H77" s="247"/>
      <c r="I77" s="248"/>
      <c r="J77" s="248"/>
      <c r="K77" s="249"/>
      <c r="L77" s="248"/>
      <c r="M77" s="248"/>
      <c r="N77" s="250"/>
      <c r="O77" s="251"/>
      <c r="P77" s="248"/>
      <c r="Q77" s="249"/>
      <c r="R77" s="248"/>
      <c r="S77" s="248"/>
      <c r="T77" s="250"/>
      <c r="U77" s="252"/>
      <c r="V77" s="248"/>
      <c r="W77" s="248"/>
      <c r="X77" s="253"/>
      <c r="Y77" s="41"/>
    </row>
    <row r="78" customFormat="false" ht="20.1" hidden="false" customHeight="true" outlineLevel="0" collapsed="false">
      <c r="A78" s="254"/>
      <c r="B78" s="255" t="s">
        <v>37</v>
      </c>
      <c r="C78" s="199" t="n">
        <f aca="false">C77/E77</f>
        <v>0.511450381679389</v>
      </c>
      <c r="D78" s="199" t="n">
        <f aca="false">D77/E77</f>
        <v>0.488549618320611</v>
      </c>
      <c r="E78" s="130"/>
      <c r="F78" s="256"/>
      <c r="G78" s="174"/>
      <c r="H78" s="174"/>
      <c r="I78" s="248"/>
      <c r="J78" s="248"/>
      <c r="K78" s="249"/>
      <c r="L78" s="248"/>
      <c r="M78" s="248"/>
      <c r="N78" s="250"/>
      <c r="O78" s="251"/>
      <c r="P78" s="248"/>
      <c r="Q78" s="249"/>
      <c r="R78" s="248"/>
      <c r="S78" s="248"/>
      <c r="T78" s="250"/>
      <c r="U78" s="252"/>
      <c r="V78" s="248"/>
      <c r="W78" s="248"/>
      <c r="X78" s="253"/>
      <c r="Y78" s="41"/>
    </row>
    <row r="79" customFormat="false" ht="15" hidden="false" customHeight="true" outlineLevel="0" collapsed="false">
      <c r="A79" s="113"/>
      <c r="B79" s="204" t="s">
        <v>91</v>
      </c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6"/>
      <c r="V79" s="206"/>
      <c r="W79" s="116"/>
      <c r="X79" s="257"/>
      <c r="Y79" s="41"/>
    </row>
    <row r="80" s="2" customFormat="true" ht="14.25" hidden="false" customHeight="true" outlineLevel="1" collapsed="false">
      <c r="A80" s="58" t="n">
        <v>1</v>
      </c>
      <c r="B80" s="178" t="s">
        <v>92</v>
      </c>
      <c r="C80" s="149" t="n">
        <f aca="false">I80+L80+O80+R80</f>
        <v>9</v>
      </c>
      <c r="D80" s="149" t="n">
        <f aca="false">J80+M80+P80+S80</f>
        <v>6</v>
      </c>
      <c r="E80" s="150" t="n">
        <f aca="false">SUM(C80:D80)</f>
        <v>15</v>
      </c>
      <c r="F80" s="258" t="s">
        <v>27</v>
      </c>
      <c r="G80" s="152" t="n">
        <f aca="false">X80</f>
        <v>35</v>
      </c>
      <c r="H80" s="152" t="n">
        <f aca="false">E80+G80</f>
        <v>50</v>
      </c>
      <c r="I80" s="58"/>
      <c r="J80" s="150"/>
      <c r="K80" s="210"/>
      <c r="L80" s="150"/>
      <c r="M80" s="150"/>
      <c r="N80" s="211"/>
      <c r="O80" s="58" t="n">
        <f aca="false">(stacjonarne!O80/100)*60</f>
        <v>9</v>
      </c>
      <c r="P80" s="259" t="n">
        <f aca="false">(stacjonarne!P80/100)*60</f>
        <v>6</v>
      </c>
      <c r="Q80" s="210" t="n">
        <v>2</v>
      </c>
      <c r="R80" s="150"/>
      <c r="S80" s="259"/>
      <c r="T80" s="211"/>
      <c r="U80" s="58" t="n">
        <f aca="false">K80+N80+Q80+T80</f>
        <v>2</v>
      </c>
      <c r="V80" s="149" t="n">
        <f aca="false">U80*25</f>
        <v>50</v>
      </c>
      <c r="W80" s="149" t="n">
        <f aca="false">E80</f>
        <v>15</v>
      </c>
      <c r="X80" s="56" t="n">
        <f aca="false">V80-W80</f>
        <v>35</v>
      </c>
      <c r="Y80" s="57"/>
    </row>
    <row r="81" s="2" customFormat="true" ht="27.75" hidden="false" customHeight="true" outlineLevel="1" collapsed="false">
      <c r="A81" s="52" t="n">
        <v>2</v>
      </c>
      <c r="B81" s="43" t="s">
        <v>93</v>
      </c>
      <c r="C81" s="149" t="n">
        <f aca="false">I81+L81+O81+R81</f>
        <v>12</v>
      </c>
      <c r="D81" s="149" t="n">
        <f aca="false">J81+M81+P81+S81</f>
        <v>9</v>
      </c>
      <c r="E81" s="50" t="n">
        <f aca="false">SUM(C81:D81)</f>
        <v>21</v>
      </c>
      <c r="F81" s="59" t="s">
        <v>29</v>
      </c>
      <c r="G81" s="108" t="n">
        <f aca="false">X81</f>
        <v>29</v>
      </c>
      <c r="H81" s="108" t="n">
        <f aca="false">E81+G81</f>
        <v>50</v>
      </c>
      <c r="I81" s="52"/>
      <c r="J81" s="50"/>
      <c r="K81" s="51"/>
      <c r="L81" s="50" t="n">
        <f aca="false">(stacjonarne!L81/100)*60</f>
        <v>12</v>
      </c>
      <c r="M81" s="50" t="n">
        <f aca="false">(stacjonarne!M81/100)*60</f>
        <v>9</v>
      </c>
      <c r="N81" s="53" t="n">
        <v>2</v>
      </c>
      <c r="O81" s="58"/>
      <c r="P81" s="259"/>
      <c r="Q81" s="51"/>
      <c r="R81" s="50"/>
      <c r="S81" s="260"/>
      <c r="T81" s="53"/>
      <c r="U81" s="52" t="n">
        <f aca="false">K81+N81+Q81+T81</f>
        <v>2</v>
      </c>
      <c r="V81" s="44" t="n">
        <f aca="false">U81*25</f>
        <v>50</v>
      </c>
      <c r="W81" s="44" t="n">
        <f aca="false">E81</f>
        <v>21</v>
      </c>
      <c r="X81" s="60" t="n">
        <f aca="false">V81-W81</f>
        <v>29</v>
      </c>
      <c r="Y81" s="57"/>
    </row>
    <row r="82" s="2" customFormat="true" ht="14.25" hidden="false" customHeight="true" outlineLevel="1" collapsed="false">
      <c r="A82" s="52" t="n">
        <v>3</v>
      </c>
      <c r="B82" s="43" t="s">
        <v>94</v>
      </c>
      <c r="C82" s="149" t="n">
        <f aca="false">I82+L82+O82+R82</f>
        <v>6</v>
      </c>
      <c r="D82" s="149" t="n">
        <f aca="false">J82+M82+P82+S82</f>
        <v>9</v>
      </c>
      <c r="E82" s="50" t="n">
        <f aca="false">SUM(C82:D82)</f>
        <v>15</v>
      </c>
      <c r="F82" s="62" t="s">
        <v>27</v>
      </c>
      <c r="G82" s="108" t="n">
        <f aca="false">X82</f>
        <v>35</v>
      </c>
      <c r="H82" s="108" t="n">
        <f aca="false">E82+G82</f>
        <v>50</v>
      </c>
      <c r="I82" s="52"/>
      <c r="J82" s="50"/>
      <c r="K82" s="51"/>
      <c r="L82" s="50"/>
      <c r="M82" s="50"/>
      <c r="N82" s="53"/>
      <c r="O82" s="58"/>
      <c r="P82" s="259"/>
      <c r="Q82" s="51"/>
      <c r="R82" s="52" t="n">
        <f aca="false">(stacjonarne!R82/100)*60</f>
        <v>6</v>
      </c>
      <c r="S82" s="50" t="n">
        <f aca="false">(stacjonarne!S82/100)*60</f>
        <v>9</v>
      </c>
      <c r="T82" s="53" t="n">
        <v>2</v>
      </c>
      <c r="U82" s="52" t="n">
        <f aca="false">K82+N82+Q82+T82</f>
        <v>2</v>
      </c>
      <c r="V82" s="44" t="n">
        <f aca="false">U82*25</f>
        <v>50</v>
      </c>
      <c r="W82" s="44" t="n">
        <f aca="false">E82</f>
        <v>15</v>
      </c>
      <c r="X82" s="60" t="n">
        <f aca="false">V82-W82</f>
        <v>35</v>
      </c>
      <c r="Y82" s="57"/>
    </row>
    <row r="83" s="2" customFormat="true" ht="15" hidden="false" customHeight="true" outlineLevel="1" collapsed="false">
      <c r="A83" s="52" t="n">
        <v>4</v>
      </c>
      <c r="B83" s="43" t="s">
        <v>95</v>
      </c>
      <c r="C83" s="149" t="n">
        <f aca="false">I83+L83+O83+R83</f>
        <v>12</v>
      </c>
      <c r="D83" s="149" t="n">
        <f aca="false">J83+M83+P83+S83</f>
        <v>9</v>
      </c>
      <c r="E83" s="50" t="n">
        <f aca="false">SUM(C83:D83)</f>
        <v>21</v>
      </c>
      <c r="F83" s="62" t="s">
        <v>27</v>
      </c>
      <c r="G83" s="108" t="n">
        <f aca="false">X83</f>
        <v>54</v>
      </c>
      <c r="H83" s="108" t="n">
        <v>75</v>
      </c>
      <c r="I83" s="52"/>
      <c r="J83" s="50"/>
      <c r="K83" s="51"/>
      <c r="L83" s="50"/>
      <c r="M83" s="50"/>
      <c r="N83" s="53"/>
      <c r="O83" s="58" t="n">
        <f aca="false">(stacjonarne!O83/100)*60</f>
        <v>12</v>
      </c>
      <c r="P83" s="259" t="n">
        <f aca="false">(stacjonarne!P83/100)*60</f>
        <v>9</v>
      </c>
      <c r="Q83" s="51" t="n">
        <v>3</v>
      </c>
      <c r="R83" s="52"/>
      <c r="S83" s="50"/>
      <c r="T83" s="53"/>
      <c r="U83" s="52" t="n">
        <f aca="false">K83+N83+Q83+T83</f>
        <v>3</v>
      </c>
      <c r="V83" s="44" t="n">
        <f aca="false">U83*25</f>
        <v>75</v>
      </c>
      <c r="W83" s="44" t="n">
        <f aca="false">E83</f>
        <v>21</v>
      </c>
      <c r="X83" s="60" t="n">
        <f aca="false">V83-W83</f>
        <v>54</v>
      </c>
      <c r="Y83" s="57"/>
    </row>
    <row r="84" s="2" customFormat="true" ht="23.25" hidden="false" customHeight="true" outlineLevel="1" collapsed="false">
      <c r="A84" s="52" t="n">
        <v>5</v>
      </c>
      <c r="B84" s="43" t="s">
        <v>96</v>
      </c>
      <c r="C84" s="149" t="n">
        <f aca="false">I84+L84+O84+R84</f>
        <v>6</v>
      </c>
      <c r="D84" s="149" t="n">
        <f aca="false">J84+M84+P84+S84</f>
        <v>12</v>
      </c>
      <c r="E84" s="50" t="n">
        <f aca="false">SUM(C84:D84)</f>
        <v>18</v>
      </c>
      <c r="F84" s="62" t="s">
        <v>27</v>
      </c>
      <c r="G84" s="108" t="n">
        <f aca="false">X84</f>
        <v>32</v>
      </c>
      <c r="H84" s="108" t="n">
        <v>50</v>
      </c>
      <c r="I84" s="52"/>
      <c r="J84" s="50"/>
      <c r="K84" s="51"/>
      <c r="L84" s="50" t="n">
        <f aca="false">(stacjonarne!L84/100)*60</f>
        <v>6</v>
      </c>
      <c r="M84" s="50" t="n">
        <f aca="false">(stacjonarne!M84/100)*60</f>
        <v>12</v>
      </c>
      <c r="N84" s="53" t="n">
        <v>2</v>
      </c>
      <c r="O84" s="58"/>
      <c r="P84" s="259"/>
      <c r="Q84" s="51"/>
      <c r="R84" s="52"/>
      <c r="S84" s="50"/>
      <c r="T84" s="53"/>
      <c r="U84" s="52" t="n">
        <f aca="false">K84+N84+Q84+T84</f>
        <v>2</v>
      </c>
      <c r="V84" s="44" t="n">
        <f aca="false">U84*25</f>
        <v>50</v>
      </c>
      <c r="W84" s="44" t="n">
        <f aca="false">E84</f>
        <v>18</v>
      </c>
      <c r="X84" s="60" t="n">
        <f aca="false">V84-W84</f>
        <v>32</v>
      </c>
      <c r="Y84" s="57"/>
    </row>
    <row r="85" s="2" customFormat="true" ht="16.5" hidden="false" customHeight="true" outlineLevel="1" collapsed="false">
      <c r="A85" s="52" t="n">
        <v>6</v>
      </c>
      <c r="B85" s="43" t="s">
        <v>97</v>
      </c>
      <c r="C85" s="149" t="n">
        <f aca="false">I85+L85+O85+R85</f>
        <v>9</v>
      </c>
      <c r="D85" s="149" t="n">
        <f aca="false">J85+M85+P85+S85</f>
        <v>6</v>
      </c>
      <c r="E85" s="50" t="n">
        <f aca="false">SUM(C85:D85)</f>
        <v>15</v>
      </c>
      <c r="F85" s="62" t="s">
        <v>98</v>
      </c>
      <c r="G85" s="108" t="n">
        <f aca="false">X85</f>
        <v>35</v>
      </c>
      <c r="H85" s="108" t="n">
        <f aca="false">E85+G85</f>
        <v>50</v>
      </c>
      <c r="I85" s="52"/>
      <c r="J85" s="50"/>
      <c r="K85" s="51"/>
      <c r="L85" s="50"/>
      <c r="M85" s="50"/>
      <c r="N85" s="53"/>
      <c r="O85" s="58"/>
      <c r="P85" s="259"/>
      <c r="Q85" s="51"/>
      <c r="R85" s="52" t="n">
        <f aca="false">(stacjonarne!R85/100)*60</f>
        <v>9</v>
      </c>
      <c r="S85" s="50" t="n">
        <f aca="false">(stacjonarne!S85/100)*60</f>
        <v>6</v>
      </c>
      <c r="T85" s="53" t="n">
        <v>2</v>
      </c>
      <c r="U85" s="52" t="n">
        <f aca="false">K85+N85+Q85+T85</f>
        <v>2</v>
      </c>
      <c r="V85" s="44" t="n">
        <f aca="false">U85*25</f>
        <v>50</v>
      </c>
      <c r="W85" s="44" t="n">
        <f aca="false">E85</f>
        <v>15</v>
      </c>
      <c r="X85" s="60" t="n">
        <f aca="false">V85-W85</f>
        <v>35</v>
      </c>
      <c r="Y85" s="57"/>
    </row>
    <row r="86" s="2" customFormat="true" ht="15" hidden="false" customHeight="true" outlineLevel="1" collapsed="false">
      <c r="A86" s="52" t="n">
        <v>7</v>
      </c>
      <c r="B86" s="43" t="s">
        <v>99</v>
      </c>
      <c r="C86" s="149" t="n">
        <v>9</v>
      </c>
      <c r="D86" s="149" t="n">
        <v>6</v>
      </c>
      <c r="E86" s="50" t="n">
        <f aca="false">SUM(C86:D86)</f>
        <v>15</v>
      </c>
      <c r="F86" s="62" t="s">
        <v>27</v>
      </c>
      <c r="G86" s="108" t="n">
        <f aca="false">X86</f>
        <v>35</v>
      </c>
      <c r="H86" s="108" t="n">
        <f aca="false">E86+G86</f>
        <v>50</v>
      </c>
      <c r="I86" s="52"/>
      <c r="J86" s="50"/>
      <c r="K86" s="51"/>
      <c r="L86" s="50"/>
      <c r="M86" s="50"/>
      <c r="N86" s="53"/>
      <c r="O86" s="58"/>
      <c r="P86" s="259"/>
      <c r="Q86" s="51"/>
      <c r="R86" s="52" t="n">
        <v>9</v>
      </c>
      <c r="S86" s="50" t="n">
        <v>6</v>
      </c>
      <c r="T86" s="53" t="n">
        <v>2</v>
      </c>
      <c r="U86" s="52" t="n">
        <f aca="false">K86+N86+Q86+T86</f>
        <v>2</v>
      </c>
      <c r="V86" s="44" t="n">
        <f aca="false">U86*25</f>
        <v>50</v>
      </c>
      <c r="W86" s="44" t="n">
        <f aca="false">E86</f>
        <v>15</v>
      </c>
      <c r="X86" s="60" t="n">
        <f aca="false">V86-W86</f>
        <v>35</v>
      </c>
      <c r="Y86" s="57"/>
    </row>
    <row r="87" s="2" customFormat="true" ht="13.5" hidden="false" customHeight="true" outlineLevel="1" collapsed="false">
      <c r="A87" s="52" t="n">
        <v>8</v>
      </c>
      <c r="B87" s="43" t="s">
        <v>100</v>
      </c>
      <c r="C87" s="149" t="n">
        <f aca="false">I87+L87+O87+R87</f>
        <v>9</v>
      </c>
      <c r="D87" s="149" t="n">
        <f aca="false">J87+M87+P87+S87</f>
        <v>0</v>
      </c>
      <c r="E87" s="50" t="n">
        <f aca="false">SUM(C87:D87)</f>
        <v>9</v>
      </c>
      <c r="F87" s="62" t="s">
        <v>27</v>
      </c>
      <c r="G87" s="108" t="n">
        <f aca="false">X87</f>
        <v>16</v>
      </c>
      <c r="H87" s="108" t="n">
        <f aca="false">E87+G87</f>
        <v>25</v>
      </c>
      <c r="I87" s="52"/>
      <c r="J87" s="50"/>
      <c r="K87" s="51"/>
      <c r="L87" s="50"/>
      <c r="M87" s="50"/>
      <c r="N87" s="53"/>
      <c r="O87" s="58" t="n">
        <f aca="false">(stacjonarne!O87/100)*60</f>
        <v>9</v>
      </c>
      <c r="P87" s="259" t="n">
        <f aca="false">(stacjonarne!P87/100)*60</f>
        <v>0</v>
      </c>
      <c r="Q87" s="51" t="n">
        <v>1</v>
      </c>
      <c r="R87" s="52"/>
      <c r="S87" s="50"/>
      <c r="T87" s="53"/>
      <c r="U87" s="52" t="n">
        <f aca="false">K87+N87+Q87+T87</f>
        <v>1</v>
      </c>
      <c r="V87" s="44" t="n">
        <f aca="false">U87*25</f>
        <v>25</v>
      </c>
      <c r="W87" s="44" t="n">
        <f aca="false">E87</f>
        <v>9</v>
      </c>
      <c r="X87" s="60" t="n">
        <f aca="false">V87-W87</f>
        <v>16</v>
      </c>
      <c r="Y87" s="57"/>
    </row>
    <row r="88" s="2" customFormat="true" ht="15" hidden="false" customHeight="true" outlineLevel="1" collapsed="false">
      <c r="A88" s="52" t="n">
        <v>9</v>
      </c>
      <c r="B88" s="43" t="s">
        <v>101</v>
      </c>
      <c r="C88" s="149" t="n">
        <f aca="false">I88+L88+O88+R88</f>
        <v>6</v>
      </c>
      <c r="D88" s="149" t="n">
        <f aca="false">J88+M88+P88+S88</f>
        <v>9</v>
      </c>
      <c r="E88" s="50" t="n">
        <f aca="false">SUM(C88:D88)</f>
        <v>15</v>
      </c>
      <c r="F88" s="62" t="s">
        <v>27</v>
      </c>
      <c r="G88" s="108" t="n">
        <f aca="false">X88</f>
        <v>35</v>
      </c>
      <c r="H88" s="108" t="n">
        <f aca="false">E88+G88</f>
        <v>50</v>
      </c>
      <c r="I88" s="52"/>
      <c r="J88" s="50"/>
      <c r="K88" s="51"/>
      <c r="L88" s="50"/>
      <c r="M88" s="50"/>
      <c r="N88" s="53"/>
      <c r="O88" s="58" t="n">
        <v>6</v>
      </c>
      <c r="P88" s="259" t="n">
        <v>9</v>
      </c>
      <c r="Q88" s="51" t="n">
        <v>2</v>
      </c>
      <c r="R88" s="52"/>
      <c r="S88" s="50"/>
      <c r="T88" s="53"/>
      <c r="U88" s="52" t="n">
        <f aca="false">K88+N88+Q88+T88</f>
        <v>2</v>
      </c>
      <c r="V88" s="44" t="n">
        <f aca="false">U88*25</f>
        <v>50</v>
      </c>
      <c r="W88" s="44" t="n">
        <f aca="false">E88</f>
        <v>15</v>
      </c>
      <c r="X88" s="60" t="n">
        <f aca="false">V88-W88</f>
        <v>35</v>
      </c>
      <c r="Y88" s="57"/>
    </row>
    <row r="89" s="2" customFormat="true" ht="20.1" hidden="false" customHeight="true" outlineLevel="1" collapsed="false">
      <c r="A89" s="52" t="n">
        <v>10</v>
      </c>
      <c r="B89" s="43" t="s">
        <v>102</v>
      </c>
      <c r="C89" s="149" t="n">
        <f aca="false">I89+L89+O89+R89</f>
        <v>9</v>
      </c>
      <c r="D89" s="149" t="n">
        <f aca="false">J89+M89+P89+S89</f>
        <v>6</v>
      </c>
      <c r="E89" s="50" t="n">
        <f aca="false">SUM(C89:D89)</f>
        <v>15</v>
      </c>
      <c r="F89" s="62" t="s">
        <v>27</v>
      </c>
      <c r="G89" s="108" t="n">
        <f aca="false">X89</f>
        <v>35</v>
      </c>
      <c r="H89" s="108" t="n">
        <f aca="false">E89+G89</f>
        <v>50</v>
      </c>
      <c r="I89" s="52"/>
      <c r="J89" s="50"/>
      <c r="K89" s="51"/>
      <c r="L89" s="50"/>
      <c r="M89" s="50"/>
      <c r="N89" s="53"/>
      <c r="O89" s="58"/>
      <c r="P89" s="259"/>
      <c r="Q89" s="51"/>
      <c r="R89" s="52" t="n">
        <f aca="false">(stacjonarne!R89/100)*60</f>
        <v>9</v>
      </c>
      <c r="S89" s="50" t="n">
        <f aca="false">(stacjonarne!S89/100)*60</f>
        <v>6</v>
      </c>
      <c r="T89" s="53" t="n">
        <v>2</v>
      </c>
      <c r="U89" s="52" t="n">
        <f aca="false">K89+N89+Q89+T89</f>
        <v>2</v>
      </c>
      <c r="V89" s="44" t="n">
        <f aca="false">U89*25</f>
        <v>50</v>
      </c>
      <c r="W89" s="44" t="n">
        <f aca="false">E89</f>
        <v>15</v>
      </c>
      <c r="X89" s="60" t="n">
        <f aca="false">V89-W89</f>
        <v>35</v>
      </c>
      <c r="Y89" s="57"/>
    </row>
    <row r="90" s="2" customFormat="true" ht="20.1" hidden="false" customHeight="true" outlineLevel="1" collapsed="false">
      <c r="A90" s="52" t="n">
        <v>11</v>
      </c>
      <c r="B90" s="43" t="s">
        <v>103</v>
      </c>
      <c r="C90" s="149" t="n">
        <v>9</v>
      </c>
      <c r="D90" s="149" t="n">
        <v>6</v>
      </c>
      <c r="E90" s="50" t="n">
        <f aca="false">SUM(C90:D90)</f>
        <v>15</v>
      </c>
      <c r="F90" s="62" t="s">
        <v>27</v>
      </c>
      <c r="G90" s="108" t="n">
        <f aca="false">X90</f>
        <v>35</v>
      </c>
      <c r="H90" s="108" t="n">
        <v>50</v>
      </c>
      <c r="I90" s="52"/>
      <c r="J90" s="50"/>
      <c r="K90" s="51"/>
      <c r="L90" s="50" t="n">
        <v>9</v>
      </c>
      <c r="M90" s="50" t="n">
        <v>6</v>
      </c>
      <c r="N90" s="53" t="n">
        <v>2</v>
      </c>
      <c r="O90" s="58"/>
      <c r="P90" s="259"/>
      <c r="Q90" s="51"/>
      <c r="R90" s="52"/>
      <c r="S90" s="50"/>
      <c r="T90" s="53"/>
      <c r="U90" s="52" t="n">
        <f aca="false">K90+N90+Q90+T90</f>
        <v>2</v>
      </c>
      <c r="V90" s="44" t="n">
        <f aca="false">U90*25</f>
        <v>50</v>
      </c>
      <c r="W90" s="44" t="n">
        <f aca="false">E90</f>
        <v>15</v>
      </c>
      <c r="X90" s="60" t="n">
        <f aca="false">V90-W90</f>
        <v>35</v>
      </c>
      <c r="Y90" s="57"/>
    </row>
    <row r="91" s="2" customFormat="true" ht="24" hidden="false" customHeight="true" outlineLevel="1" collapsed="false">
      <c r="A91" s="52" t="n">
        <v>12</v>
      </c>
      <c r="B91" s="43" t="s">
        <v>104</v>
      </c>
      <c r="C91" s="149" t="n">
        <f aca="false">I91+L91+O91+R91</f>
        <v>12</v>
      </c>
      <c r="D91" s="149" t="n">
        <f aca="false">J91+M91+P91+S91</f>
        <v>6</v>
      </c>
      <c r="E91" s="50" t="n">
        <f aca="false">SUM(C91:D91)</f>
        <v>18</v>
      </c>
      <c r="F91" s="59" t="s">
        <v>29</v>
      </c>
      <c r="G91" s="108" t="n">
        <f aca="false">X91</f>
        <v>32</v>
      </c>
      <c r="H91" s="108" t="n">
        <f aca="false">E91+G91</f>
        <v>50</v>
      </c>
      <c r="I91" s="52"/>
      <c r="J91" s="50"/>
      <c r="K91" s="51"/>
      <c r="L91" s="50" t="n">
        <f aca="false">(stacjonarne!L91/100)*60</f>
        <v>12</v>
      </c>
      <c r="M91" s="50" t="n">
        <f aca="false">(stacjonarne!M91/100)*60</f>
        <v>6</v>
      </c>
      <c r="N91" s="53" t="n">
        <v>2</v>
      </c>
      <c r="O91" s="58"/>
      <c r="P91" s="50"/>
      <c r="Q91" s="51"/>
      <c r="R91" s="52"/>
      <c r="S91" s="50"/>
      <c r="T91" s="53"/>
      <c r="U91" s="52" t="n">
        <f aca="false">K91+N91+Q91+T91</f>
        <v>2</v>
      </c>
      <c r="V91" s="44" t="n">
        <f aca="false">U91*25</f>
        <v>50</v>
      </c>
      <c r="W91" s="44" t="n">
        <f aca="false">E91</f>
        <v>18</v>
      </c>
      <c r="X91" s="60" t="n">
        <f aca="false">V91-W91</f>
        <v>32</v>
      </c>
      <c r="Y91" s="57"/>
    </row>
    <row r="92" s="2" customFormat="true" ht="14.25" hidden="false" customHeight="true" outlineLevel="1" collapsed="false">
      <c r="A92" s="52" t="n">
        <v>13</v>
      </c>
      <c r="B92" s="43" t="s">
        <v>105</v>
      </c>
      <c r="C92" s="149" t="n">
        <f aca="false">I92+L92+O92+R92</f>
        <v>0</v>
      </c>
      <c r="D92" s="149" t="n">
        <f aca="false">J92+M92+P92+S92</f>
        <v>9</v>
      </c>
      <c r="E92" s="50" t="n">
        <f aca="false">SUM(C92:D92)</f>
        <v>9</v>
      </c>
      <c r="F92" s="62" t="s">
        <v>27</v>
      </c>
      <c r="G92" s="108" t="n">
        <f aca="false">X92</f>
        <v>16</v>
      </c>
      <c r="H92" s="108" t="n">
        <f aca="false">E92+G92</f>
        <v>25</v>
      </c>
      <c r="I92" s="52"/>
      <c r="J92" s="50"/>
      <c r="K92" s="51"/>
      <c r="L92" s="50"/>
      <c r="M92" s="50"/>
      <c r="N92" s="53"/>
      <c r="O92" s="58"/>
      <c r="P92" s="50"/>
      <c r="Q92" s="51"/>
      <c r="R92" s="52" t="n">
        <f aca="false">(stacjonarne!R92/100)*60</f>
        <v>0</v>
      </c>
      <c r="S92" s="50" t="n">
        <f aca="false">(stacjonarne!S92/100)*60</f>
        <v>9</v>
      </c>
      <c r="T92" s="53" t="n">
        <v>1</v>
      </c>
      <c r="U92" s="52" t="n">
        <f aca="false">K92+N92+Q92+T92</f>
        <v>1</v>
      </c>
      <c r="V92" s="44" t="n">
        <f aca="false">U92*25</f>
        <v>25</v>
      </c>
      <c r="W92" s="44" t="n">
        <f aca="false">E92</f>
        <v>9</v>
      </c>
      <c r="X92" s="60" t="n">
        <f aca="false">V92-W92</f>
        <v>16</v>
      </c>
      <c r="Y92" s="57"/>
    </row>
    <row r="93" s="2" customFormat="true" ht="26.25" hidden="false" customHeight="true" outlineLevel="1" collapsed="false">
      <c r="A93" s="52" t="n">
        <v>14</v>
      </c>
      <c r="B93" s="43" t="s">
        <v>106</v>
      </c>
      <c r="C93" s="149" t="n">
        <f aca="false">I93+L93+O93+R93</f>
        <v>9</v>
      </c>
      <c r="D93" s="149" t="n">
        <f aca="false">J93+M93+P93+S93</f>
        <v>0</v>
      </c>
      <c r="E93" s="50" t="n">
        <f aca="false">SUM(C93:D93)</f>
        <v>9</v>
      </c>
      <c r="F93" s="62" t="s">
        <v>27</v>
      </c>
      <c r="G93" s="108" t="n">
        <f aca="false">X93</f>
        <v>16</v>
      </c>
      <c r="H93" s="108" t="n">
        <f aca="false">E93+G93</f>
        <v>25</v>
      </c>
      <c r="I93" s="52"/>
      <c r="J93" s="49"/>
      <c r="K93" s="51"/>
      <c r="L93" s="49"/>
      <c r="M93" s="49"/>
      <c r="N93" s="261"/>
      <c r="O93" s="58" t="n">
        <f aca="false">(stacjonarne!O93/100)*60</f>
        <v>9</v>
      </c>
      <c r="P93" s="49" t="n">
        <v>0</v>
      </c>
      <c r="Q93" s="262" t="n">
        <v>1</v>
      </c>
      <c r="R93" s="49"/>
      <c r="S93" s="49"/>
      <c r="T93" s="261"/>
      <c r="U93" s="52" t="n">
        <f aca="false">K93+N93+Q93+T93</f>
        <v>1</v>
      </c>
      <c r="V93" s="44" t="n">
        <f aca="false">U93*25</f>
        <v>25</v>
      </c>
      <c r="W93" s="44" t="n">
        <f aca="false">E93</f>
        <v>9</v>
      </c>
      <c r="X93" s="60" t="n">
        <f aca="false">V93-W93</f>
        <v>16</v>
      </c>
      <c r="Y93" s="57"/>
    </row>
    <row r="94" customFormat="false" ht="20.1" hidden="false" customHeight="true" outlineLevel="0" collapsed="false">
      <c r="A94" s="52"/>
      <c r="B94" s="220" t="s">
        <v>87</v>
      </c>
      <c r="C94" s="163" t="n">
        <f aca="false">SUM(C80:C93)</f>
        <v>117</v>
      </c>
      <c r="D94" s="163" t="n">
        <f aca="false">SUM(D80:D93)</f>
        <v>93</v>
      </c>
      <c r="E94" s="163" t="n">
        <f aca="false">SUM(C94:D94)</f>
        <v>210</v>
      </c>
      <c r="F94" s="222"/>
      <c r="G94" s="164" t="n">
        <f aca="false">SUM(G80:G93)</f>
        <v>440</v>
      </c>
      <c r="H94" s="164" t="n">
        <f aca="false">SUM(H80:H93)</f>
        <v>650</v>
      </c>
      <c r="I94" s="79" t="n">
        <f aca="false">SUM(I80:I93)</f>
        <v>0</v>
      </c>
      <c r="J94" s="79" t="n">
        <f aca="false">SUM(J80:J93)</f>
        <v>0</v>
      </c>
      <c r="K94" s="203" t="n">
        <f aca="false">SUM(K80:K93)</f>
        <v>0</v>
      </c>
      <c r="L94" s="79" t="n">
        <f aca="false">SUM(L80:L93)</f>
        <v>39</v>
      </c>
      <c r="M94" s="79" t="n">
        <f aca="false">SUM(M80:M93)</f>
        <v>33</v>
      </c>
      <c r="N94" s="203" t="n">
        <f aca="false">SUM(N80:N93)</f>
        <v>8</v>
      </c>
      <c r="O94" s="79" t="n">
        <f aca="false">SUM(O80:O93)</f>
        <v>45</v>
      </c>
      <c r="P94" s="79" t="n">
        <f aca="false">SUM(P80:P93)</f>
        <v>24</v>
      </c>
      <c r="Q94" s="203" t="n">
        <f aca="false">SUM(Q80:Q93)</f>
        <v>9</v>
      </c>
      <c r="R94" s="79" t="n">
        <f aca="false">SUM(R80:R93)</f>
        <v>33</v>
      </c>
      <c r="S94" s="79" t="n">
        <f aca="false">SUM(S80:S93)</f>
        <v>36</v>
      </c>
      <c r="T94" s="203" t="n">
        <f aca="false">SUM(T80:T93)</f>
        <v>9</v>
      </c>
      <c r="U94" s="263" t="n">
        <f aca="false">K94+N94+Q94+T94</f>
        <v>26</v>
      </c>
      <c r="V94" s="84" t="n">
        <f aca="false">U94*25</f>
        <v>650</v>
      </c>
      <c r="W94" s="84" t="n">
        <f aca="false">E94</f>
        <v>210</v>
      </c>
      <c r="X94" s="86" t="n">
        <f aca="false">V94-W94</f>
        <v>440</v>
      </c>
      <c r="Y94" s="41"/>
    </row>
    <row r="95" s="277" customFormat="true" ht="20.1" hidden="false" customHeight="true" outlineLevel="0" collapsed="false">
      <c r="A95" s="264"/>
      <c r="B95" s="265" t="s">
        <v>88</v>
      </c>
      <c r="C95" s="306" t="n">
        <f aca="false">C94/E94</f>
        <v>0.557142857142857</v>
      </c>
      <c r="D95" s="306" t="n">
        <f aca="false">D94/E94</f>
        <v>0.442857142857143</v>
      </c>
      <c r="E95" s="267"/>
      <c r="F95" s="268"/>
      <c r="G95" s="269"/>
      <c r="H95" s="269"/>
      <c r="I95" s="270" t="n">
        <f aca="false">I18+I40+I44+I50+I57+I94</f>
        <v>126</v>
      </c>
      <c r="J95" s="271" t="n">
        <f aca="false">J18+J40+J44+J50+J57+J94</f>
        <v>114</v>
      </c>
      <c r="K95" s="307" t="n">
        <f aca="false">K18+K40+K44+K50+K57+K94</f>
        <v>30</v>
      </c>
      <c r="L95" s="271" t="n">
        <f aca="false">L18+L40+L44+L50+L57+L94</f>
        <v>102</v>
      </c>
      <c r="M95" s="271" t="n">
        <f aca="false">M18+M40+M44+M50+M57+M94</f>
        <v>144</v>
      </c>
      <c r="N95" s="308" t="n">
        <f aca="false">N18+N40+N44+N50+N57+N94</f>
        <v>30</v>
      </c>
      <c r="O95" s="308" t="n">
        <f aca="false">O18+O40+O44+O50+O57+O94</f>
        <v>99</v>
      </c>
      <c r="P95" s="308" t="n">
        <f aca="false">P18+P40+P44+P50+P57+P94</f>
        <v>108</v>
      </c>
      <c r="Q95" s="308" t="n">
        <f aca="false">Q18+Q40+Q44+Q50+Q57+Q94</f>
        <v>30</v>
      </c>
      <c r="R95" s="308" t="n">
        <f aca="false">R18+R40+R44+R50+R57+R94</f>
        <v>81</v>
      </c>
      <c r="S95" s="308" t="n">
        <f aca="false">S18+S40+S44+S50+S57+S94</f>
        <v>78</v>
      </c>
      <c r="T95" s="308" t="n">
        <f aca="false">T18+T40+T44+T50+T57+T94</f>
        <v>30</v>
      </c>
      <c r="U95" s="309" t="n">
        <f aca="false">K95+N95+Q95+T95</f>
        <v>120</v>
      </c>
      <c r="V95" s="275" t="n">
        <f aca="false">U95*25</f>
        <v>3000</v>
      </c>
      <c r="W95" s="173"/>
      <c r="X95" s="173"/>
      <c r="Y95" s="276"/>
    </row>
    <row r="96" customFormat="false" ht="20.1" hidden="false" customHeight="true" outlineLevel="0" collapsed="false">
      <c r="A96" s="278"/>
      <c r="B96" s="233" t="s">
        <v>107</v>
      </c>
      <c r="C96" s="279" t="n">
        <f aca="false">SUM(C94+C57+C50+C44+C40+C18)</f>
        <v>408</v>
      </c>
      <c r="D96" s="279" t="n">
        <f aca="false">SUM(D94+D57+D50+D44+D40+D18)</f>
        <v>444</v>
      </c>
      <c r="E96" s="310" t="n">
        <f aca="false">C96+D96</f>
        <v>852</v>
      </c>
      <c r="F96" s="281"/>
      <c r="G96" s="282"/>
      <c r="H96" s="282"/>
      <c r="I96" s="166"/>
      <c r="J96" s="166"/>
      <c r="K96" s="283"/>
      <c r="L96" s="166"/>
      <c r="M96" s="166"/>
      <c r="N96" s="283"/>
      <c r="O96" s="166"/>
      <c r="P96" s="166"/>
      <c r="Q96" s="283"/>
      <c r="R96" s="166"/>
      <c r="S96" s="166"/>
      <c r="T96" s="283"/>
      <c r="U96" s="50"/>
      <c r="V96" s="166"/>
      <c r="W96" s="166"/>
      <c r="X96" s="166"/>
      <c r="Y96" s="41"/>
    </row>
    <row r="97" customFormat="false" ht="20.1" hidden="false" customHeight="true" outlineLevel="0" collapsed="false">
      <c r="A97" s="286"/>
      <c r="B97" s="233" t="s">
        <v>90</v>
      </c>
      <c r="C97" s="196" t="n">
        <f aca="false">SUM(C94+C57+C50+C44+C40+C18-C49)</f>
        <v>408</v>
      </c>
      <c r="D97" s="196" t="n">
        <f aca="false">SUM(D94+D57+D50+D44+D40+D18-D49)</f>
        <v>378</v>
      </c>
      <c r="E97" s="196" t="n">
        <f aca="false">SUM(E94+E57+E50+E44+E40+E18-E49)</f>
        <v>786</v>
      </c>
      <c r="F97" s="290"/>
      <c r="G97" s="291"/>
      <c r="H97" s="291"/>
      <c r="I97" s="166"/>
      <c r="J97" s="166"/>
      <c r="K97" s="283"/>
      <c r="L97" s="166"/>
      <c r="M97" s="166"/>
      <c r="N97" s="283"/>
      <c r="O97" s="166"/>
      <c r="P97" s="166"/>
      <c r="Q97" s="283"/>
      <c r="R97" s="166"/>
      <c r="S97" s="166"/>
      <c r="T97" s="292"/>
      <c r="U97" s="50"/>
      <c r="V97" s="166"/>
      <c r="W97" s="166"/>
      <c r="X97" s="166"/>
      <c r="Y97" s="41"/>
    </row>
    <row r="98" customFormat="false" ht="20.1" hidden="false" customHeight="true" outlineLevel="0" collapsed="false">
      <c r="A98" s="254"/>
      <c r="B98" s="255" t="s">
        <v>37</v>
      </c>
      <c r="C98" s="199" t="n">
        <f aca="false">C97/E97</f>
        <v>0.519083969465649</v>
      </c>
      <c r="D98" s="199" t="n">
        <f aca="false">D97/E97</f>
        <v>0.480916030534351</v>
      </c>
      <c r="E98" s="130"/>
      <c r="F98" s="256"/>
      <c r="G98" s="174"/>
      <c r="H98" s="174"/>
      <c r="I98" s="248"/>
      <c r="J98" s="248"/>
      <c r="K98" s="249"/>
      <c r="L98" s="248"/>
      <c r="M98" s="248"/>
      <c r="N98" s="250"/>
      <c r="O98" s="251"/>
      <c r="P98" s="248"/>
      <c r="Q98" s="249"/>
      <c r="R98" s="248"/>
      <c r="S98" s="248"/>
      <c r="T98" s="250"/>
      <c r="U98" s="252"/>
      <c r="V98" s="248"/>
      <c r="W98" s="248"/>
      <c r="X98" s="253"/>
      <c r="Y98" s="41"/>
    </row>
  </sheetData>
  <mergeCells count="13">
    <mergeCell ref="A1:T1"/>
    <mergeCell ref="A2:T2"/>
    <mergeCell ref="A3:T3"/>
    <mergeCell ref="A4:T4"/>
    <mergeCell ref="A5:A7"/>
    <mergeCell ref="B5:B7"/>
    <mergeCell ref="C5:H7"/>
    <mergeCell ref="I5:N5"/>
    <mergeCell ref="O5:T5"/>
    <mergeCell ref="I6:K7"/>
    <mergeCell ref="L6:N7"/>
    <mergeCell ref="O6:Q7"/>
    <mergeCell ref="R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9:34:53Z</dcterms:created>
  <dc:creator>Bogdan</dc:creator>
  <dc:description/>
  <dc:language>en-US</dc:language>
  <cp:lastModifiedBy>Iza</cp:lastModifiedBy>
  <cp:lastPrinted>2021-04-19T07:04:18Z</cp:lastPrinted>
  <dcterms:modified xsi:type="dcterms:W3CDTF">2023-04-21T11:59:41Z</dcterms:modified>
  <cp:revision>0</cp:revision>
  <dc:subject/>
  <dc:title/>
</cp:coreProperties>
</file>