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cjonarne" sheetId="1" state="visible" r:id="rId2"/>
    <sheet name="niestacjonarn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168">
  <si>
    <t xml:space="preserve">Ramowy program studiów</t>
  </si>
  <si>
    <t xml:space="preserve">studiów I stopnia STACJONARNYCH </t>
  </si>
  <si>
    <r>
      <rPr>
        <sz val="11"/>
        <rFont val="Calibri"/>
        <family val="2"/>
        <charset val="238"/>
      </rPr>
      <t xml:space="preserve">   KIERUNEK:  </t>
    </r>
    <r>
      <rPr>
        <b val="true"/>
        <sz val="11"/>
        <rFont val="Calibri"/>
        <family val="2"/>
        <charset val="238"/>
      </rPr>
      <t xml:space="preserve">TURYSTYKA I REKREACJA</t>
    </r>
    <r>
      <rPr>
        <sz val="11"/>
        <rFont val="Calibri"/>
        <family val="2"/>
        <charset val="238"/>
      </rPr>
      <t xml:space="preserve"> -  na lata 2023-2026</t>
    </r>
  </si>
  <si>
    <r>
      <rPr>
        <sz val="11"/>
        <rFont val="Calibri"/>
        <family val="2"/>
        <charset val="238"/>
      </rPr>
      <t xml:space="preserve">profil studiów: </t>
    </r>
    <r>
      <rPr>
        <b val="true"/>
        <sz val="11"/>
        <rFont val="Calibri"/>
        <family val="2"/>
        <charset val="238"/>
      </rPr>
      <t xml:space="preserve">praktyczny</t>
    </r>
  </si>
  <si>
    <t xml:space="preserve">Ogółem godzin:</t>
  </si>
  <si>
    <r>
      <rPr>
        <b val="true"/>
        <sz val="9"/>
        <rFont val="Calibri"/>
        <family val="2"/>
        <charset val="238"/>
      </rPr>
      <t xml:space="preserve">I</t>
    </r>
    <r>
      <rPr>
        <sz val="8"/>
        <rFont val="Calibri"/>
        <family val="2"/>
        <charset val="238"/>
      </rPr>
      <t xml:space="preserve"> rok   2023/24</t>
    </r>
  </si>
  <si>
    <r>
      <rPr>
        <b val="true"/>
        <sz val="9"/>
        <rFont val="Calibri"/>
        <family val="2"/>
        <charset val="238"/>
      </rPr>
      <t xml:space="preserve">II</t>
    </r>
    <r>
      <rPr>
        <sz val="8"/>
        <rFont val="Calibri"/>
        <family val="2"/>
        <charset val="238"/>
      </rPr>
      <t xml:space="preserve"> rok   2024/25</t>
    </r>
  </si>
  <si>
    <r>
      <rPr>
        <b val="true"/>
        <sz val="9"/>
        <rFont val="Calibri"/>
        <family val="2"/>
        <charset val="238"/>
      </rPr>
      <t xml:space="preserve">III</t>
    </r>
    <r>
      <rPr>
        <sz val="8"/>
        <rFont val="Calibri"/>
        <family val="2"/>
        <charset val="238"/>
      </rPr>
      <t xml:space="preserve"> rok   2025/26</t>
    </r>
  </si>
  <si>
    <r>
      <rPr>
        <sz val="8"/>
        <rFont val="Calibri"/>
        <family val="2"/>
        <charset val="238"/>
      </rPr>
      <t xml:space="preserve">Sem. </t>
    </r>
    <r>
      <rPr>
        <b val="true"/>
        <sz val="8"/>
        <rFont val="Calibri"/>
        <family val="2"/>
        <charset val="238"/>
      </rPr>
      <t xml:space="preserve">1</t>
    </r>
  </si>
  <si>
    <r>
      <rPr>
        <sz val="8"/>
        <rFont val="Calibri"/>
        <family val="2"/>
        <charset val="238"/>
      </rPr>
      <t xml:space="preserve">Sem. </t>
    </r>
    <r>
      <rPr>
        <b val="true"/>
        <sz val="8"/>
        <rFont val="Calibri"/>
        <family val="2"/>
        <charset val="238"/>
      </rPr>
      <t xml:space="preserve">2</t>
    </r>
  </si>
  <si>
    <r>
      <rPr>
        <sz val="8"/>
        <rFont val="Calibri"/>
        <family val="2"/>
        <charset val="238"/>
      </rPr>
      <t xml:space="preserve">Sem. </t>
    </r>
    <r>
      <rPr>
        <b val="true"/>
        <sz val="8"/>
        <rFont val="Calibri"/>
        <family val="2"/>
        <charset val="238"/>
      </rPr>
      <t xml:space="preserve">3</t>
    </r>
  </si>
  <si>
    <r>
      <rPr>
        <sz val="8"/>
        <rFont val="Calibri"/>
        <family val="2"/>
        <charset val="238"/>
      </rPr>
      <t xml:space="preserve">Sem. </t>
    </r>
    <r>
      <rPr>
        <b val="true"/>
        <sz val="8"/>
        <rFont val="Calibri"/>
        <family val="2"/>
        <charset val="238"/>
      </rPr>
      <t xml:space="preserve">4</t>
    </r>
  </si>
  <si>
    <r>
      <rPr>
        <sz val="8"/>
        <rFont val="Calibri"/>
        <family val="2"/>
        <charset val="238"/>
      </rPr>
      <t xml:space="preserve">Sem</t>
    </r>
    <r>
      <rPr>
        <b val="true"/>
        <sz val="8"/>
        <rFont val="Calibri"/>
        <family val="2"/>
        <charset val="238"/>
      </rPr>
      <t xml:space="preserve">. 5</t>
    </r>
  </si>
  <si>
    <r>
      <rPr>
        <sz val="8"/>
        <rFont val="Calibri"/>
        <family val="2"/>
        <charset val="238"/>
      </rPr>
      <t xml:space="preserve">Sem</t>
    </r>
    <r>
      <rPr>
        <b val="true"/>
        <sz val="8"/>
        <rFont val="Calibri"/>
        <family val="2"/>
        <charset val="238"/>
      </rPr>
      <t xml:space="preserve">. 6</t>
    </r>
  </si>
  <si>
    <t xml:space="preserve">lp.</t>
  </si>
  <si>
    <t xml:space="preserve">Nazwa modułu oraz nazwa przedmiotu</t>
  </si>
  <si>
    <t xml:space="preserve">W</t>
  </si>
  <si>
    <t xml:space="preserve">Ćw.</t>
  </si>
  <si>
    <t xml:space="preserve">Ogół</t>
  </si>
  <si>
    <t xml:space="preserve">Forma zal.</t>
  </si>
  <si>
    <t xml:space="preserve">Praca własna</t>
  </si>
  <si>
    <t xml:space="preserve">Suma godzin</t>
  </si>
  <si>
    <t xml:space="preserve">w</t>
  </si>
  <si>
    <t xml:space="preserve">ćw.</t>
  </si>
  <si>
    <t xml:space="preserve">pkt </t>
  </si>
  <si>
    <t xml:space="preserve">w </t>
  </si>
  <si>
    <t xml:space="preserve">pkt</t>
  </si>
  <si>
    <t xml:space="preserve">Suma punktów ECT</t>
  </si>
  <si>
    <t xml:space="preserve">ECTS x 25g.</t>
  </si>
  <si>
    <t xml:space="preserve">Kontak z nauczycielem</t>
  </si>
  <si>
    <t xml:space="preserve">Moduł 1: Przedmioty podstawowe</t>
  </si>
  <si>
    <t xml:space="preserve">Elementy ekonomii </t>
  </si>
  <si>
    <t xml:space="preserve">Zo</t>
  </si>
  <si>
    <t xml:space="preserve">Podstawy zarządzania</t>
  </si>
  <si>
    <t xml:space="preserve">Psychologia aktywności fizycznej</t>
  </si>
  <si>
    <t xml:space="preserve">Fizjologia w rekreacji ruchowej i turystyce</t>
  </si>
  <si>
    <t xml:space="preserve">Podstawy anatomi układu ruchu</t>
  </si>
  <si>
    <t xml:space="preserve">Pedagogika czasu wolnego</t>
  </si>
  <si>
    <t xml:space="preserve">E</t>
  </si>
  <si>
    <t xml:space="preserve">Żywienie i suplementacja  w aktywności fizycznej</t>
  </si>
  <si>
    <t xml:space="preserve">Światowe i krajowe dziedzictwo kulturowe </t>
  </si>
  <si>
    <t xml:space="preserve">Ekologia i ochrona środowiska</t>
  </si>
  <si>
    <t xml:space="preserve">Technologie informacyjne</t>
  </si>
  <si>
    <t xml:space="preserve">Pierwsza pomoc przedmedyczna</t>
  </si>
  <si>
    <t xml:space="preserve">Socjologia czasu wolnego</t>
  </si>
  <si>
    <t xml:space="preserve">Razem = </t>
  </si>
  <si>
    <t xml:space="preserve">%W/C</t>
  </si>
  <si>
    <t xml:space="preserve">Moduł 2: Przygotowanie kierunkowe</t>
  </si>
  <si>
    <t xml:space="preserve">Teoria i metodyka rekreacji</t>
  </si>
  <si>
    <t xml:space="preserve">Programowanie i organizacja imprez rekreacyjnych</t>
  </si>
  <si>
    <t xml:space="preserve">Trening zdrowotny</t>
  </si>
  <si>
    <t xml:space="preserve">Animacja czasu wolnego</t>
  </si>
  <si>
    <t xml:space="preserve">Infrastruktura rekreacyjno-sportowa</t>
  </si>
  <si>
    <t xml:space="preserve">Rekreacja i turystyka osób z niepełnosprawnościami </t>
  </si>
  <si>
    <t xml:space="preserve">Rekreacja i turystyka osób starszych </t>
  </si>
  <si>
    <t xml:space="preserve">Współczesne i tradycyjne gry rekreacyjne</t>
  </si>
  <si>
    <t xml:space="preserve">Gry integracyjne</t>
  </si>
  <si>
    <t xml:space="preserve">Z</t>
  </si>
  <si>
    <t xml:space="preserve">Pozyskiwanie funduszy w rekreacji i  turystyce</t>
  </si>
  <si>
    <t xml:space="preserve">Bezpieczeństwo w rekreacji i  turystyce </t>
  </si>
  <si>
    <t xml:space="preserve">Systemy i programy komputerowe w branży TiR</t>
  </si>
  <si>
    <t xml:space="preserve">Wychowawca wypoczynku dzieci i młodzieży</t>
  </si>
  <si>
    <t xml:space="preserve">Działalność gospodarcza w branży rekreacyjno-turystycznej</t>
  </si>
  <si>
    <t xml:space="preserve">Podstawy turystyki </t>
  </si>
  <si>
    <t xml:space="preserve">Infrastruktura turystyczna </t>
  </si>
  <si>
    <t xml:space="preserve">Geografia turystyczna</t>
  </si>
  <si>
    <t xml:space="preserve">Krajoznawstwo</t>
  </si>
  <si>
    <t xml:space="preserve">Ekonomika turystyki i rekreacji</t>
  </si>
  <si>
    <t xml:space="preserve">Organizacja ruchu turystycznego </t>
  </si>
  <si>
    <t xml:space="preserve">Obsługa ruchu turystycznego</t>
  </si>
  <si>
    <t xml:space="preserve">Prawo w turystyce i rekreacji  </t>
  </si>
  <si>
    <t xml:space="preserve">Wybrane współczesne formy turystyki</t>
  </si>
  <si>
    <t xml:space="preserve">Pilotaż i przewodnictwo </t>
  </si>
  <si>
    <t xml:space="preserve">Rynek i marketing usług turystycznych i rekreacyjnych</t>
  </si>
  <si>
    <t xml:space="preserve">Kultura słowa</t>
  </si>
  <si>
    <t xml:space="preserve">%W/Ć</t>
  </si>
  <si>
    <t xml:space="preserve">Moduł 3: Aktywności ruchowej</t>
  </si>
  <si>
    <t xml:space="preserve">Pływackie formy aktywności fizycznej </t>
  </si>
  <si>
    <t xml:space="preserve">Gimnastyczne formy aktywności fizycznej </t>
  </si>
  <si>
    <t xml:space="preserve">Biegowe formy aktywnosci fizycznej</t>
  </si>
  <si>
    <t xml:space="preserve">Zespołowe gry o charakterze rekreacyjnym </t>
  </si>
  <si>
    <t xml:space="preserve">Moduł 4: Obozy</t>
  </si>
  <si>
    <t xml:space="preserve">Obóz letni</t>
  </si>
  <si>
    <t xml:space="preserve">Obóz zimowy</t>
  </si>
  <si>
    <t xml:space="preserve">Obóz wędrowny</t>
  </si>
  <si>
    <t xml:space="preserve">Modył 5: Językowy</t>
  </si>
  <si>
    <t xml:space="preserve">            </t>
  </si>
  <si>
    <t xml:space="preserve">Język obcy</t>
  </si>
  <si>
    <t xml:space="preserve">Moduł 6: Przedmioty do wyboru</t>
  </si>
  <si>
    <t xml:space="preserve">Przedmioty praktyczne do wyboru</t>
  </si>
  <si>
    <t xml:space="preserve">Przedmioty teoretyczne do wyboru</t>
  </si>
  <si>
    <t xml:space="preserve">Specjalizacja instruktorska/Specjalizacja instruktorska rekreacyjna lub turystyczna</t>
  </si>
  <si>
    <t xml:space="preserve">Zo/E</t>
  </si>
  <si>
    <t xml:space="preserve">Moduł 7: Praktyki</t>
  </si>
  <si>
    <t xml:space="preserve">Praktyka zawodowa</t>
  </si>
  <si>
    <t xml:space="preserve">Moduł 8: Pracy dyplomowej</t>
  </si>
  <si>
    <t xml:space="preserve">Wprowadzenie do metodologii </t>
  </si>
  <si>
    <t xml:space="preserve">Podstawy statystyki</t>
  </si>
  <si>
    <t xml:space="preserve">Seminarium pracy dyplomowej i ocena pracy dyplomowej</t>
  </si>
  <si>
    <t xml:space="preserve">Z/Zo</t>
  </si>
  <si>
    <t xml:space="preserve">Egzamin dyplomowy</t>
  </si>
  <si>
    <t xml:space="preserve">Moduł 9: Wychowania fizycznego</t>
  </si>
  <si>
    <t xml:space="preserve">1.</t>
  </si>
  <si>
    <t xml:space="preserve">Przedmioty praktyczne (sprawnościowe) do wyboru</t>
  </si>
  <si>
    <t xml:space="preserve">SPECJALNOŚCI DO WYBORU </t>
  </si>
  <si>
    <t xml:space="preserve">ORGANIZATOR PRZEDSIĘWZIĘĆ REKREACYJNYCH</t>
  </si>
  <si>
    <t xml:space="preserve">Teoria organizacji przedsięwzięć rekreacyjnych</t>
  </si>
  <si>
    <t xml:space="preserve">Współczesny rynek rekreacyjny </t>
  </si>
  <si>
    <t xml:space="preserve">Organizacja imprez rekreacyjnych dla klienta specjalnych potrzeb </t>
  </si>
  <si>
    <t xml:space="preserve">Organizacja eventów sportowo-rekreacyjnych </t>
  </si>
  <si>
    <t xml:space="preserve">Organizacja przedsięwzięć rekreacji wodnej </t>
  </si>
  <si>
    <t xml:space="preserve">Przedsięwzięcia o charakterze animacyjnym </t>
  </si>
  <si>
    <t xml:space="preserve">Aktywne formy turystyki </t>
  </si>
  <si>
    <t xml:space="preserve">Projektowanie gier dla wszystkich </t>
  </si>
  <si>
    <t xml:space="preserve">Formy aktywności rekreacyjnej</t>
  </si>
  <si>
    <t xml:space="preserve">Eventy rekreacji zimowej </t>
  </si>
  <si>
    <t xml:space="preserve">Sporty różnych kultur</t>
  </si>
  <si>
    <t xml:space="preserve">Eventy przygodowo-ekstremalne</t>
  </si>
  <si>
    <t xml:space="preserve">Razem na specjalności = </t>
  </si>
  <si>
    <t xml:space="preserve">w/ć na specjalności bez praktyk </t>
  </si>
  <si>
    <t xml:space="preserve">Razem na specjalności z praktykami = </t>
  </si>
  <si>
    <t xml:space="preserve">Suma wszystkich godzin z praktyką</t>
  </si>
  <si>
    <t xml:space="preserve">Suma wszystkich godzin bez praktyki</t>
  </si>
  <si>
    <t xml:space="preserve">TRENER SPORTÓW REKREACYJNYCH</t>
  </si>
  <si>
    <t xml:space="preserve">Trening rekreacyjno-sportowy</t>
  </si>
  <si>
    <t xml:space="preserve">Współczesne sporty rekreacyjne </t>
  </si>
  <si>
    <t xml:space="preserve">Planowanie i organizacja eventu sportowo-rekreacyjnego</t>
  </si>
  <si>
    <t xml:space="preserve">Podstawy e-sport </t>
  </si>
  <si>
    <t xml:space="preserve">Sztuka prezentacji i autoprezentacja trenera</t>
  </si>
  <si>
    <t xml:space="preserve">Ekstremalne rajdy przygodowe </t>
  </si>
  <si>
    <t xml:space="preserve">Indywidualne sporty rekreacyjne outdoor</t>
  </si>
  <si>
    <t xml:space="preserve">Indywidualne sporty rekreacyjne indoor</t>
  </si>
  <si>
    <t xml:space="preserve">Zespołowe sporty rekreacyjne outdoor</t>
  </si>
  <si>
    <t xml:space="preserve">Zespołowe sporty rekreacyjne indoor</t>
  </si>
  <si>
    <t xml:space="preserve">ORGANIZATOR PRZEDSIĘWZIĘĆ TURYSTYCZNYCH</t>
  </si>
  <si>
    <t xml:space="preserve">Podstawy hotelarstwa </t>
  </si>
  <si>
    <t xml:space="preserve">Produkt turystyczny </t>
  </si>
  <si>
    <t xml:space="preserve">Media społecznościowe w turystyce</t>
  </si>
  <si>
    <t xml:space="preserve">Profesjonalna obsługa klienta w turystyce</t>
  </si>
  <si>
    <t xml:space="preserve">Promocja i reklama przedsięwzięć turystycznych</t>
  </si>
  <si>
    <r>
      <rPr>
        <sz val="8"/>
        <rFont val="Calibri"/>
        <family val="2"/>
        <charset val="238"/>
      </rPr>
      <t xml:space="preserve">Turystyka grup specjalnych (osoby z niepełnosprawnościami, dzieci, seniorzy</t>
    </r>
    <r>
      <rPr>
        <i val="true"/>
        <sz val="8"/>
        <rFont val="Calibri"/>
        <family val="2"/>
        <charset val="238"/>
      </rPr>
      <t xml:space="preserve">)</t>
    </r>
  </si>
  <si>
    <t xml:space="preserve">Systemy informacji i rezerwacji w turystyce</t>
  </si>
  <si>
    <t xml:space="preserve">Finanse w przedsiębiorstwie turystycznym</t>
  </si>
  <si>
    <t xml:space="preserve">Organizacja i technika pracy w obsłudze klienta</t>
  </si>
  <si>
    <t xml:space="preserve">Broker informacji w turystyce </t>
  </si>
  <si>
    <t xml:space="preserve">Biznes plan przedsięwzięcia turystycznego</t>
  </si>
  <si>
    <t xml:space="preserve">Ochrona zdrowia i medycyna podróży</t>
  </si>
  <si>
    <t xml:space="preserve">ANIMATOR TURYSTYKI AKTYWNEJ</t>
  </si>
  <si>
    <t xml:space="preserve">Podstawy animacji w turystyce aktywnej</t>
  </si>
  <si>
    <t xml:space="preserve">Organizacja i technika pracy animatora w turystyce aktywnej</t>
  </si>
  <si>
    <t xml:space="preserve">Formy turystyki aktywnej</t>
  </si>
  <si>
    <t xml:space="preserve">Programowanie imprez turystyki aktywnej</t>
  </si>
  <si>
    <t xml:space="preserve">Turystyka aktywna róznych grup społecznych</t>
  </si>
  <si>
    <t xml:space="preserve">Organizacja imprez i eventów turystycznych </t>
  </si>
  <si>
    <t xml:space="preserve">Egzotyczne wyprawy turystyczne</t>
  </si>
  <si>
    <t xml:space="preserve">Światowe i krajowe atrakcje turystyki aktywnej</t>
  </si>
  <si>
    <t xml:space="preserve">Turystyka aktywna na Dolnym Śląsku</t>
  </si>
  <si>
    <t xml:space="preserve">Turystyka i rekreacja rowerowa w środowisku miejskim</t>
  </si>
  <si>
    <t xml:space="preserve">Warsztaty turystyki aktywnej</t>
  </si>
  <si>
    <t xml:space="preserve">Suma wszystkich godzin z praktyka</t>
  </si>
  <si>
    <t xml:space="preserve">Suma wszystkich godzin bez praktyk</t>
  </si>
  <si>
    <t xml:space="preserve">Ramowy program studiów  </t>
  </si>
  <si>
    <t xml:space="preserve">studiów I stopnia NIESTACJONARNYCH </t>
  </si>
  <si>
    <t xml:space="preserve">Forma zali.</t>
  </si>
  <si>
    <t xml:space="preserve">Przedmiot praktyczny do wyboru</t>
  </si>
  <si>
    <t xml:space="preserve">Przedmiot teoretyczny do wyboru</t>
  </si>
  <si>
    <t xml:space="preserve">Organizator Przedsięwzięć Turystycznych</t>
  </si>
  <si>
    <t xml:space="preserve">Animator turystyki aktywnej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%"/>
    <numFmt numFmtId="167" formatCode="0"/>
    <numFmt numFmtId="168" formatCode="0%"/>
    <numFmt numFmtId="169" formatCode="0.00%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9"/>
      <name val="Calibri"/>
      <family val="2"/>
      <charset val="238"/>
    </font>
    <font>
      <sz val="8"/>
      <name val="Calibri"/>
      <family val="2"/>
      <charset val="238"/>
    </font>
    <font>
      <i val="true"/>
      <sz val="8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8"/>
      <color rgb="FFFF0000"/>
      <name val="Calibri"/>
      <family val="2"/>
      <charset val="238"/>
    </font>
    <font>
      <sz val="8"/>
      <color rgb="FFFF0000"/>
      <name val="Calibri"/>
      <family val="2"/>
      <charset val="238"/>
    </font>
    <font>
      <i val="true"/>
      <sz val="8"/>
      <color rgb="FFFF0000"/>
      <name val="Calibri"/>
      <family val="2"/>
      <charset val="238"/>
    </font>
    <font>
      <b val="true"/>
      <i val="true"/>
      <sz val="8"/>
      <name val="Calibri"/>
      <family val="2"/>
      <charset val="238"/>
    </font>
    <font>
      <b val="true"/>
      <sz val="8"/>
      <color rgb="FF3366FF"/>
      <name val="Calibri"/>
      <family val="2"/>
      <charset val="238"/>
    </font>
    <font>
      <i val="true"/>
      <sz val="11"/>
      <name val="Calibri"/>
      <family val="2"/>
      <charset val="238"/>
    </font>
    <font>
      <strike val="true"/>
      <sz val="8"/>
      <name val="Calibri"/>
      <family val="2"/>
      <charset val="238"/>
    </font>
    <font>
      <sz val="8"/>
      <color rgb="FF000000"/>
      <name val="Calibri"/>
      <family val="2"/>
      <charset val="238"/>
    </font>
    <font>
      <i val="true"/>
      <sz val="8"/>
      <color rgb="FF000000"/>
      <name val="Calibri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3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Z1"/>
    </sheetView>
  </sheetViews>
  <sheetFormatPr defaultColWidth="5.28125" defaultRowHeight="15" zeroHeight="false" outlineLevelRow="0" outlineLevelCol="0"/>
  <cols>
    <col collapsed="false" customWidth="true" hidden="false" outlineLevel="0" max="2" min="2" style="0" width="29.13"/>
    <col collapsed="false" customWidth="true" hidden="false" outlineLevel="0" max="3" min="3" style="0" width="5.71"/>
    <col collapsed="false" customWidth="true" hidden="false" outlineLevel="0" max="4" min="4" style="0" width="8.28"/>
    <col collapsed="false" customWidth="true" hidden="false" outlineLevel="0" max="5" min="5" style="0" width="4.56"/>
    <col collapsed="false" customWidth="true" hidden="false" outlineLevel="0" max="6" min="6" style="0" width="5.71"/>
    <col collapsed="false" customWidth="true" hidden="false" outlineLevel="0" max="7" min="7" style="0" width="5.56"/>
    <col collapsed="false" customWidth="true" hidden="false" outlineLevel="0" max="8" min="8" style="0" width="5.85"/>
    <col collapsed="false" customWidth="true" hidden="false" outlineLevel="0" max="9" min="9" style="0" width="4.56"/>
    <col collapsed="false" customWidth="true" hidden="false" outlineLevel="0" max="10" min="10" style="0" width="4.28"/>
    <col collapsed="false" customWidth="true" hidden="false" outlineLevel="0" max="12" min="11" style="0" width="4.7"/>
    <col collapsed="false" customWidth="true" hidden="false" outlineLevel="0" max="13" min="13" style="0" width="4.85"/>
    <col collapsed="false" customWidth="true" hidden="false" outlineLevel="0" max="14" min="14" style="0" width="4.28"/>
    <col collapsed="false" customWidth="true" hidden="false" outlineLevel="0" max="15" min="15" style="0" width="3.99"/>
    <col collapsed="false" customWidth="true" hidden="false" outlineLevel="0" max="16" min="16" style="0" width="4.41"/>
    <col collapsed="false" customWidth="true" hidden="false" outlineLevel="0" max="17" min="17" style="0" width="3.85"/>
    <col collapsed="false" customWidth="true" hidden="false" outlineLevel="0" max="18" min="18" style="0" width="5.13"/>
    <col collapsed="false" customWidth="true" hidden="false" outlineLevel="0" max="19" min="19" style="0" width="4.56"/>
    <col collapsed="false" customWidth="true" hidden="false" outlineLevel="0" max="21" min="20" style="0" width="4.28"/>
    <col collapsed="false" customWidth="true" hidden="false" outlineLevel="0" max="22" min="22" style="0" width="4.14"/>
    <col collapsed="false" customWidth="true" hidden="false" outlineLevel="0" max="23" min="23" style="0" width="3.99"/>
    <col collapsed="false" customWidth="true" hidden="false" outlineLevel="0" max="24" min="24" style="0" width="4.41"/>
    <col collapsed="false" customWidth="true" hidden="false" outlineLevel="0" max="25" min="25" style="0" width="4.28"/>
    <col collapsed="false" customWidth="true" hidden="false" outlineLevel="0" max="26" min="26" style="0" width="3.56"/>
    <col collapsed="false" customWidth="true" hidden="false" outlineLevel="0" max="27" min="27" style="0" width="4.14"/>
    <col collapsed="false" customWidth="true" hidden="false" outlineLevel="0" max="28" min="28" style="0" width="5.56"/>
    <col collapsed="false" customWidth="true" hidden="false" outlineLevel="0" max="29" min="29" style="0" width="5.99"/>
    <col collapsed="false" customWidth="true" hidden="false" outlineLevel="0" max="30" min="30" style="0" width="4.99"/>
    <col collapsed="false" customWidth="true" hidden="false" outlineLevel="0" max="255" min="31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4.45" hidden="false" customHeight="true" outlineLevel="0" collapsed="false">
      <c r="A5" s="3"/>
      <c r="B5" s="4"/>
      <c r="C5" s="5" t="s">
        <v>4</v>
      </c>
      <c r="D5" s="5"/>
      <c r="E5" s="5"/>
      <c r="F5" s="5"/>
      <c r="G5" s="5"/>
      <c r="H5" s="5"/>
      <c r="I5" s="6" t="s">
        <v>5</v>
      </c>
      <c r="J5" s="6"/>
      <c r="K5" s="6"/>
      <c r="L5" s="6"/>
      <c r="M5" s="6"/>
      <c r="N5" s="6"/>
      <c r="O5" s="6" t="s">
        <v>6</v>
      </c>
      <c r="P5" s="6"/>
      <c r="Q5" s="6"/>
      <c r="R5" s="6"/>
      <c r="S5" s="6"/>
      <c r="T5" s="6"/>
      <c r="U5" s="7" t="s">
        <v>7</v>
      </c>
      <c r="V5" s="7"/>
      <c r="W5" s="7"/>
      <c r="X5" s="7"/>
      <c r="Y5" s="7"/>
      <c r="Z5" s="7"/>
    </row>
    <row r="6" customFormat="false" ht="15" hidden="false" customHeight="false" outlineLevel="0" collapsed="false">
      <c r="A6" s="3"/>
      <c r="B6" s="4"/>
      <c r="C6" s="5"/>
      <c r="D6" s="5"/>
      <c r="E6" s="5"/>
      <c r="F6" s="5"/>
      <c r="G6" s="5"/>
      <c r="H6" s="5"/>
      <c r="I6" s="8" t="s">
        <v>8</v>
      </c>
      <c r="J6" s="8"/>
      <c r="K6" s="8"/>
      <c r="L6" s="9" t="s">
        <v>9</v>
      </c>
      <c r="M6" s="9"/>
      <c r="N6" s="9"/>
      <c r="O6" s="8" t="s">
        <v>10</v>
      </c>
      <c r="P6" s="8"/>
      <c r="Q6" s="8"/>
      <c r="R6" s="9" t="s">
        <v>11</v>
      </c>
      <c r="S6" s="9"/>
      <c r="T6" s="9"/>
      <c r="U6" s="10" t="s">
        <v>12</v>
      </c>
      <c r="V6" s="10"/>
      <c r="W6" s="10"/>
      <c r="X6" s="10" t="s">
        <v>13</v>
      </c>
      <c r="Y6" s="10"/>
      <c r="Z6" s="10"/>
    </row>
    <row r="7" customFormat="false" ht="15.75" hidden="false" customHeight="false" outlineLevel="0" collapsed="false">
      <c r="A7" s="3"/>
      <c r="B7" s="4"/>
      <c r="C7" s="5"/>
      <c r="D7" s="5"/>
      <c r="E7" s="5"/>
      <c r="F7" s="5"/>
      <c r="G7" s="5"/>
      <c r="H7" s="5"/>
      <c r="I7" s="8"/>
      <c r="J7" s="8"/>
      <c r="K7" s="8"/>
      <c r="L7" s="9"/>
      <c r="M7" s="9"/>
      <c r="N7" s="9"/>
      <c r="O7" s="8"/>
      <c r="P7" s="8"/>
      <c r="Q7" s="8"/>
      <c r="R7" s="9"/>
      <c r="S7" s="9"/>
      <c r="T7" s="9"/>
      <c r="U7" s="10"/>
      <c r="V7" s="10"/>
      <c r="W7" s="10"/>
      <c r="X7" s="10"/>
      <c r="Y7" s="10"/>
      <c r="Z7" s="10"/>
    </row>
    <row r="8" customFormat="false" ht="37.5" hidden="false" customHeight="true" outlineLevel="0" collapsed="false">
      <c r="A8" s="11" t="s">
        <v>14</v>
      </c>
      <c r="B8" s="12" t="s">
        <v>15</v>
      </c>
      <c r="C8" s="13" t="s">
        <v>16</v>
      </c>
      <c r="D8" s="14" t="s">
        <v>17</v>
      </c>
      <c r="E8" s="15" t="s">
        <v>18</v>
      </c>
      <c r="F8" s="16" t="s">
        <v>19</v>
      </c>
      <c r="G8" s="17" t="s">
        <v>20</v>
      </c>
      <c r="H8" s="17" t="s">
        <v>21</v>
      </c>
      <c r="I8" s="18" t="s">
        <v>22</v>
      </c>
      <c r="J8" s="19" t="s">
        <v>23</v>
      </c>
      <c r="K8" s="20" t="s">
        <v>24</v>
      </c>
      <c r="L8" s="19" t="s">
        <v>22</v>
      </c>
      <c r="M8" s="19" t="s">
        <v>23</v>
      </c>
      <c r="N8" s="21" t="s">
        <v>24</v>
      </c>
      <c r="O8" s="18" t="s">
        <v>25</v>
      </c>
      <c r="P8" s="19" t="s">
        <v>23</v>
      </c>
      <c r="Q8" s="20" t="s">
        <v>26</v>
      </c>
      <c r="R8" s="19" t="s">
        <v>22</v>
      </c>
      <c r="S8" s="19" t="s">
        <v>23</v>
      </c>
      <c r="T8" s="21" t="s">
        <v>26</v>
      </c>
      <c r="U8" s="18" t="s">
        <v>22</v>
      </c>
      <c r="V8" s="19" t="s">
        <v>23</v>
      </c>
      <c r="W8" s="20" t="s">
        <v>26</v>
      </c>
      <c r="X8" s="19" t="s">
        <v>22</v>
      </c>
      <c r="Y8" s="19" t="s">
        <v>23</v>
      </c>
      <c r="Z8" s="22" t="s">
        <v>26</v>
      </c>
      <c r="AA8" s="23" t="s">
        <v>27</v>
      </c>
      <c r="AB8" s="24" t="s">
        <v>28</v>
      </c>
      <c r="AC8" s="24" t="s">
        <v>29</v>
      </c>
      <c r="AD8" s="24" t="s">
        <v>20</v>
      </c>
    </row>
    <row r="9" customFormat="false" ht="15.75" hidden="false" customHeight="true" outlineLevel="0" collapsed="false">
      <c r="A9" s="25"/>
      <c r="B9" s="26" t="s">
        <v>30</v>
      </c>
      <c r="C9" s="27"/>
      <c r="D9" s="27"/>
      <c r="E9" s="27"/>
      <c r="F9" s="27"/>
      <c r="G9" s="27"/>
      <c r="H9" s="27"/>
      <c r="I9" s="28"/>
      <c r="J9" s="29"/>
      <c r="K9" s="30"/>
      <c r="L9" s="29"/>
      <c r="M9" s="29"/>
      <c r="N9" s="31"/>
      <c r="O9" s="28"/>
      <c r="P9" s="29"/>
      <c r="Q9" s="30"/>
      <c r="R9" s="29"/>
      <c r="S9" s="29"/>
      <c r="T9" s="31"/>
      <c r="U9" s="28"/>
      <c r="V9" s="29"/>
      <c r="W9" s="30"/>
      <c r="X9" s="29"/>
      <c r="Y9" s="29"/>
      <c r="Z9" s="31"/>
      <c r="AA9" s="32"/>
      <c r="AB9" s="32"/>
      <c r="AC9" s="32"/>
      <c r="AD9" s="32"/>
    </row>
    <row r="10" s="43" customFormat="true" ht="15" hidden="false" customHeight="false" outlineLevel="0" collapsed="false">
      <c r="A10" s="33" t="n">
        <v>1</v>
      </c>
      <c r="B10" s="34" t="s">
        <v>31</v>
      </c>
      <c r="C10" s="23" t="n">
        <f aca="false">I10+L10+O10+R10+U10+X10</f>
        <v>15</v>
      </c>
      <c r="D10" s="23" t="n">
        <f aca="false">J10+M10+P10+S10+V10+Y10</f>
        <v>10</v>
      </c>
      <c r="E10" s="35" t="n">
        <f aca="false">SUM(C10:D10)</f>
        <v>25</v>
      </c>
      <c r="F10" s="36" t="s">
        <v>32</v>
      </c>
      <c r="G10" s="37" t="n">
        <f aca="false">AD10</f>
        <v>25</v>
      </c>
      <c r="H10" s="38" t="n">
        <f aca="false">E10+G10</f>
        <v>50</v>
      </c>
      <c r="I10" s="39" t="n">
        <v>15</v>
      </c>
      <c r="J10" s="35" t="n">
        <v>10</v>
      </c>
      <c r="K10" s="40" t="n">
        <v>2</v>
      </c>
      <c r="L10" s="35"/>
      <c r="M10" s="35"/>
      <c r="N10" s="41"/>
      <c r="O10" s="39"/>
      <c r="P10" s="35"/>
      <c r="Q10" s="40"/>
      <c r="R10" s="35"/>
      <c r="S10" s="35"/>
      <c r="T10" s="41"/>
      <c r="U10" s="39"/>
      <c r="V10" s="35"/>
      <c r="W10" s="23"/>
      <c r="X10" s="35"/>
      <c r="Y10" s="35"/>
      <c r="Z10" s="41"/>
      <c r="AA10" s="42" t="n">
        <f aca="false">K10+N10+Q10+T10+W10+Z10</f>
        <v>2</v>
      </c>
      <c r="AB10" s="42" t="n">
        <f aca="false">AA10*25</f>
        <v>50</v>
      </c>
      <c r="AC10" s="42" t="n">
        <f aca="false">E10</f>
        <v>25</v>
      </c>
      <c r="AD10" s="42" t="n">
        <f aca="false">AB10-AC10</f>
        <v>25</v>
      </c>
    </row>
    <row r="11" s="43" customFormat="true" ht="15" hidden="false" customHeight="false" outlineLevel="0" collapsed="false">
      <c r="A11" s="39" t="n">
        <v>2</v>
      </c>
      <c r="B11" s="34" t="s">
        <v>33</v>
      </c>
      <c r="C11" s="23" t="n">
        <f aca="false">I11+L11+O11+R11+U11+X11</f>
        <v>15</v>
      </c>
      <c r="D11" s="23" t="n">
        <f aca="false">J11+M11+P11+S11+V11+Y11</f>
        <v>10</v>
      </c>
      <c r="E11" s="35" t="n">
        <f aca="false">SUM(C11:D11)</f>
        <v>25</v>
      </c>
      <c r="F11" s="44" t="s">
        <v>32</v>
      </c>
      <c r="G11" s="37" t="n">
        <f aca="false">AD11</f>
        <v>25</v>
      </c>
      <c r="H11" s="45" t="n">
        <f aca="false">E11+G11</f>
        <v>50</v>
      </c>
      <c r="I11" s="39"/>
      <c r="J11" s="35"/>
      <c r="K11" s="40"/>
      <c r="L11" s="35" t="n">
        <v>15</v>
      </c>
      <c r="M11" s="35" t="n">
        <v>10</v>
      </c>
      <c r="N11" s="41" t="n">
        <v>2</v>
      </c>
      <c r="O11" s="39"/>
      <c r="P11" s="35"/>
      <c r="Q11" s="40"/>
      <c r="R11" s="35"/>
      <c r="S11" s="35"/>
      <c r="T11" s="41"/>
      <c r="U11" s="39"/>
      <c r="V11" s="35"/>
      <c r="W11" s="23"/>
      <c r="X11" s="35"/>
      <c r="Y11" s="35"/>
      <c r="Z11" s="41"/>
      <c r="AA11" s="42" t="n">
        <f aca="false">K11+N11+Q11+T11+W11+Z11</f>
        <v>2</v>
      </c>
      <c r="AB11" s="42" t="n">
        <f aca="false">AA11*25</f>
        <v>50</v>
      </c>
      <c r="AC11" s="42" t="n">
        <f aca="false">E11</f>
        <v>25</v>
      </c>
      <c r="AD11" s="42" t="n">
        <f aca="false">AB11-AC11</f>
        <v>25</v>
      </c>
    </row>
    <row r="12" s="43" customFormat="true" ht="15" hidden="false" customHeight="false" outlineLevel="0" collapsed="false">
      <c r="A12" s="39" t="n">
        <v>3</v>
      </c>
      <c r="B12" s="46" t="s">
        <v>34</v>
      </c>
      <c r="C12" s="23" t="n">
        <f aca="false">I12+L12+O12+R12+U12+X12</f>
        <v>20</v>
      </c>
      <c r="D12" s="23" t="n">
        <f aca="false">J12+M12+P12+S12+V12+Y12</f>
        <v>10</v>
      </c>
      <c r="E12" s="35" t="n">
        <f aca="false">SUM(C12:D12)</f>
        <v>30</v>
      </c>
      <c r="F12" s="36" t="s">
        <v>32</v>
      </c>
      <c r="G12" s="37" t="n">
        <f aca="false">AD12</f>
        <v>20</v>
      </c>
      <c r="H12" s="47" t="n">
        <f aca="false">E12+G12</f>
        <v>50</v>
      </c>
      <c r="I12" s="39" t="n">
        <v>20</v>
      </c>
      <c r="J12" s="35" t="n">
        <v>10</v>
      </c>
      <c r="K12" s="40" t="n">
        <v>2</v>
      </c>
      <c r="L12" s="35"/>
      <c r="M12" s="48"/>
      <c r="N12" s="49"/>
      <c r="O12" s="50"/>
      <c r="P12" s="48"/>
      <c r="Q12" s="51"/>
      <c r="R12" s="48"/>
      <c r="S12" s="48"/>
      <c r="T12" s="49"/>
      <c r="U12" s="50"/>
      <c r="V12" s="48"/>
      <c r="W12" s="52"/>
      <c r="X12" s="48"/>
      <c r="Y12" s="48"/>
      <c r="Z12" s="41"/>
      <c r="AA12" s="42" t="n">
        <f aca="false">K12+N12+Q12+T12+W12+Z12</f>
        <v>2</v>
      </c>
      <c r="AB12" s="42" t="n">
        <f aca="false">AA12*25</f>
        <v>50</v>
      </c>
      <c r="AC12" s="42" t="n">
        <f aca="false">E12</f>
        <v>30</v>
      </c>
      <c r="AD12" s="42" t="n">
        <f aca="false">AB12-AC12</f>
        <v>20</v>
      </c>
    </row>
    <row r="13" s="43" customFormat="true" ht="15" hidden="false" customHeight="false" outlineLevel="0" collapsed="false">
      <c r="A13" s="33" t="n">
        <v>4</v>
      </c>
      <c r="B13" s="46" t="s">
        <v>35</v>
      </c>
      <c r="C13" s="23" t="n">
        <f aca="false">I13+L13+O13+R13+U13+X13</f>
        <v>20</v>
      </c>
      <c r="D13" s="23" t="n">
        <f aca="false">J13+M13+P13+S13+V13+Y13</f>
        <v>15</v>
      </c>
      <c r="E13" s="35" t="n">
        <f aca="false">SUM(C13:D13)</f>
        <v>35</v>
      </c>
      <c r="F13" s="44" t="s">
        <v>32</v>
      </c>
      <c r="G13" s="37" t="n">
        <f aca="false">AD13</f>
        <v>40</v>
      </c>
      <c r="H13" s="47" t="n">
        <f aca="false">E13+G13</f>
        <v>75</v>
      </c>
      <c r="I13" s="39"/>
      <c r="J13" s="35"/>
      <c r="K13" s="40"/>
      <c r="L13" s="35" t="n">
        <v>20</v>
      </c>
      <c r="M13" s="35" t="n">
        <v>15</v>
      </c>
      <c r="N13" s="41" t="n">
        <v>3</v>
      </c>
      <c r="O13" s="39"/>
      <c r="P13" s="35"/>
      <c r="Q13" s="40"/>
      <c r="R13" s="35"/>
      <c r="S13" s="35"/>
      <c r="T13" s="41"/>
      <c r="U13" s="50"/>
      <c r="V13" s="48"/>
      <c r="W13" s="52"/>
      <c r="X13" s="35"/>
      <c r="Y13" s="35"/>
      <c r="Z13" s="41"/>
      <c r="AA13" s="42" t="n">
        <v>3</v>
      </c>
      <c r="AB13" s="42" t="n">
        <f aca="false">AA13*25</f>
        <v>75</v>
      </c>
      <c r="AC13" s="42" t="n">
        <f aca="false">E13</f>
        <v>35</v>
      </c>
      <c r="AD13" s="42" t="n">
        <f aca="false">AB13-AC13</f>
        <v>40</v>
      </c>
    </row>
    <row r="14" s="43" customFormat="true" ht="15" hidden="false" customHeight="false" outlineLevel="0" collapsed="false">
      <c r="A14" s="33" t="n">
        <v>5</v>
      </c>
      <c r="B14" s="46" t="s">
        <v>36</v>
      </c>
      <c r="C14" s="23" t="n">
        <f aca="false">I14+L14+O14+R14+U14+X14</f>
        <v>20</v>
      </c>
      <c r="D14" s="23" t="n">
        <f aca="false">J14+M14+P14+S14+V14+Y14</f>
        <v>10</v>
      </c>
      <c r="E14" s="35" t="n">
        <f aca="false">SUM(C14:D14)</f>
        <v>30</v>
      </c>
      <c r="F14" s="44" t="s">
        <v>32</v>
      </c>
      <c r="G14" s="37" t="n">
        <f aca="false">AD14</f>
        <v>20</v>
      </c>
      <c r="H14" s="47" t="n">
        <f aca="false">E14+G14</f>
        <v>50</v>
      </c>
      <c r="I14" s="39" t="n">
        <v>20</v>
      </c>
      <c r="J14" s="35" t="n">
        <v>10</v>
      </c>
      <c r="K14" s="40" t="n">
        <v>2</v>
      </c>
      <c r="L14" s="35"/>
      <c r="M14" s="35"/>
      <c r="N14" s="41"/>
      <c r="O14" s="53"/>
      <c r="P14" s="54"/>
      <c r="Q14" s="55"/>
      <c r="R14" s="54"/>
      <c r="S14" s="54"/>
      <c r="T14" s="56"/>
      <c r="U14" s="53"/>
      <c r="V14" s="54"/>
      <c r="W14" s="57"/>
      <c r="X14" s="54"/>
      <c r="Y14" s="35"/>
      <c r="Z14" s="41"/>
      <c r="AA14" s="42" t="n">
        <f aca="false">K14+N14+Q14+T14+W14+Z14</f>
        <v>2</v>
      </c>
      <c r="AB14" s="42" t="n">
        <f aca="false">AA14*25</f>
        <v>50</v>
      </c>
      <c r="AC14" s="42" t="n">
        <f aca="false">E14</f>
        <v>30</v>
      </c>
      <c r="AD14" s="42" t="n">
        <f aca="false">AB14-AC14</f>
        <v>20</v>
      </c>
    </row>
    <row r="15" s="43" customFormat="true" ht="15" hidden="false" customHeight="false" outlineLevel="0" collapsed="false">
      <c r="A15" s="33" t="n">
        <v>6</v>
      </c>
      <c r="B15" s="46" t="s">
        <v>37</v>
      </c>
      <c r="C15" s="23" t="n">
        <f aca="false">I15+L15+O15+R15+U15+X15</f>
        <v>20</v>
      </c>
      <c r="D15" s="23" t="n">
        <f aca="false">J15+M15+P15+S15+V15+Y15</f>
        <v>10</v>
      </c>
      <c r="E15" s="35" t="n">
        <f aca="false">SUM(C15:D15)</f>
        <v>30</v>
      </c>
      <c r="F15" s="36" t="s">
        <v>38</v>
      </c>
      <c r="G15" s="37" t="n">
        <f aca="false">AD15</f>
        <v>20</v>
      </c>
      <c r="H15" s="47" t="n">
        <f aca="false">E15+G15</f>
        <v>50</v>
      </c>
      <c r="I15" s="53" t="n">
        <v>20</v>
      </c>
      <c r="J15" s="54" t="n">
        <v>10</v>
      </c>
      <c r="K15" s="55" t="n">
        <v>2</v>
      </c>
      <c r="L15" s="54"/>
      <c r="M15" s="54"/>
      <c r="N15" s="56"/>
      <c r="O15" s="53"/>
      <c r="P15" s="54"/>
      <c r="Q15" s="55"/>
      <c r="R15" s="54"/>
      <c r="S15" s="54"/>
      <c r="T15" s="56"/>
      <c r="U15" s="53"/>
      <c r="V15" s="54"/>
      <c r="W15" s="58"/>
      <c r="X15" s="54"/>
      <c r="Y15" s="35"/>
      <c r="Z15" s="41"/>
      <c r="AA15" s="42" t="n">
        <f aca="false">K15+N15+Q15+T15+W15+Z15</f>
        <v>2</v>
      </c>
      <c r="AB15" s="42" t="n">
        <f aca="false">AA15*25</f>
        <v>50</v>
      </c>
      <c r="AC15" s="42" t="n">
        <f aca="false">E15</f>
        <v>30</v>
      </c>
      <c r="AD15" s="42" t="n">
        <f aca="false">AB15-AC15</f>
        <v>20</v>
      </c>
    </row>
    <row r="16" s="43" customFormat="true" ht="27.75" hidden="false" customHeight="true" outlineLevel="0" collapsed="false">
      <c r="A16" s="39" t="n">
        <v>7</v>
      </c>
      <c r="B16" s="34" t="s">
        <v>39</v>
      </c>
      <c r="C16" s="23" t="n">
        <f aca="false">I16+L16+O16+R16+U16+X16</f>
        <v>15</v>
      </c>
      <c r="D16" s="23" t="n">
        <f aca="false">J16+M16+P16+S16+V16+Y16</f>
        <v>10</v>
      </c>
      <c r="E16" s="35" t="n">
        <f aca="false">SUM(C16:D16)</f>
        <v>25</v>
      </c>
      <c r="F16" s="44" t="s">
        <v>32</v>
      </c>
      <c r="G16" s="37" t="n">
        <f aca="false">AD16</f>
        <v>25</v>
      </c>
      <c r="H16" s="47" t="n">
        <f aca="false">E16+G16</f>
        <v>50</v>
      </c>
      <c r="I16" s="39"/>
      <c r="J16" s="35"/>
      <c r="K16" s="40"/>
      <c r="L16" s="35"/>
      <c r="M16" s="35"/>
      <c r="N16" s="41"/>
      <c r="O16" s="53"/>
      <c r="P16" s="54"/>
      <c r="Q16" s="59"/>
      <c r="R16" s="54"/>
      <c r="S16" s="55"/>
      <c r="T16" s="56"/>
      <c r="U16" s="53" t="n">
        <v>15</v>
      </c>
      <c r="V16" s="54" t="n">
        <v>10</v>
      </c>
      <c r="W16" s="58" t="n">
        <v>2</v>
      </c>
      <c r="X16" s="54"/>
      <c r="Y16" s="35"/>
      <c r="Z16" s="41"/>
      <c r="AA16" s="42" t="n">
        <f aca="false">K16+N16+Q16+T16+W16+Z16</f>
        <v>2</v>
      </c>
      <c r="AB16" s="42" t="n">
        <f aca="false">AA16*25</f>
        <v>50</v>
      </c>
      <c r="AC16" s="42" t="n">
        <f aca="false">E16</f>
        <v>25</v>
      </c>
      <c r="AD16" s="42" t="n">
        <f aca="false">AB16-AC16</f>
        <v>25</v>
      </c>
    </row>
    <row r="17" s="43" customFormat="true" ht="22.5" hidden="false" customHeight="false" outlineLevel="0" collapsed="false">
      <c r="A17" s="39" t="n">
        <v>8</v>
      </c>
      <c r="B17" s="34" t="s">
        <v>40</v>
      </c>
      <c r="C17" s="23" t="n">
        <f aca="false">I17+L17+O17+R17+U17+X17</f>
        <v>20</v>
      </c>
      <c r="D17" s="23" t="n">
        <f aca="false">J17+M17+P17+S17+V17+Y17</f>
        <v>10</v>
      </c>
      <c r="E17" s="35" t="n">
        <f aca="false">SUM(C17:D17)</f>
        <v>30</v>
      </c>
      <c r="F17" s="36" t="s">
        <v>32</v>
      </c>
      <c r="G17" s="37" t="n">
        <f aca="false">AD17</f>
        <v>20</v>
      </c>
      <c r="H17" s="47" t="n">
        <f aca="false">E17+G17</f>
        <v>50</v>
      </c>
      <c r="I17" s="39" t="n">
        <v>20</v>
      </c>
      <c r="J17" s="35" t="n">
        <v>10</v>
      </c>
      <c r="K17" s="40" t="n">
        <v>2</v>
      </c>
      <c r="L17" s="35"/>
      <c r="M17" s="35"/>
      <c r="N17" s="41"/>
      <c r="O17" s="53"/>
      <c r="P17" s="54"/>
      <c r="Q17" s="55"/>
      <c r="R17" s="54"/>
      <c r="S17" s="54"/>
      <c r="T17" s="56"/>
      <c r="U17" s="53"/>
      <c r="V17" s="54"/>
      <c r="W17" s="58"/>
      <c r="X17" s="54"/>
      <c r="Y17" s="35"/>
      <c r="Z17" s="41"/>
      <c r="AA17" s="42" t="n">
        <f aca="false">K17+N17+Q17+T17+W17+Z17</f>
        <v>2</v>
      </c>
      <c r="AB17" s="42" t="n">
        <f aca="false">AA17*25</f>
        <v>50</v>
      </c>
      <c r="AC17" s="42" t="n">
        <f aca="false">E17</f>
        <v>30</v>
      </c>
      <c r="AD17" s="42" t="n">
        <f aca="false">AB17-AC17</f>
        <v>20</v>
      </c>
    </row>
    <row r="18" s="43" customFormat="true" ht="15" hidden="false" customHeight="false" outlineLevel="0" collapsed="false">
      <c r="A18" s="33" t="n">
        <v>9</v>
      </c>
      <c r="B18" s="34" t="s">
        <v>41</v>
      </c>
      <c r="C18" s="23" t="n">
        <f aca="false">I18+L18+O18+R18+U18+X18</f>
        <v>20</v>
      </c>
      <c r="D18" s="23" t="n">
        <f aca="false">J18+M18+P18+S18+V18+Y18</f>
        <v>0</v>
      </c>
      <c r="E18" s="35" t="n">
        <f aca="false">SUM(C18:D18)</f>
        <v>20</v>
      </c>
      <c r="F18" s="44" t="s">
        <v>32</v>
      </c>
      <c r="G18" s="37" t="n">
        <f aca="false">AD18</f>
        <v>5</v>
      </c>
      <c r="H18" s="47" t="n">
        <f aca="false">E18+G18</f>
        <v>25</v>
      </c>
      <c r="I18" s="39"/>
      <c r="J18" s="35"/>
      <c r="K18" s="40"/>
      <c r="L18" s="35" t="n">
        <v>20</v>
      </c>
      <c r="M18" s="35" t="n">
        <v>0</v>
      </c>
      <c r="N18" s="41" t="n">
        <v>1</v>
      </c>
      <c r="O18" s="53"/>
      <c r="P18" s="54"/>
      <c r="Q18" s="55"/>
      <c r="R18" s="54"/>
      <c r="S18" s="54"/>
      <c r="T18" s="56"/>
      <c r="U18" s="53"/>
      <c r="V18" s="54"/>
      <c r="W18" s="57"/>
      <c r="X18" s="54"/>
      <c r="Y18" s="35"/>
      <c r="Z18" s="41"/>
      <c r="AA18" s="42" t="n">
        <v>1</v>
      </c>
      <c r="AB18" s="42" t="n">
        <f aca="false">AA18*25</f>
        <v>25</v>
      </c>
      <c r="AC18" s="42" t="n">
        <f aca="false">E18</f>
        <v>20</v>
      </c>
      <c r="AD18" s="42" t="n">
        <f aca="false">AB18-AC18</f>
        <v>5</v>
      </c>
    </row>
    <row r="19" s="43" customFormat="true" ht="15" hidden="false" customHeight="false" outlineLevel="0" collapsed="false">
      <c r="A19" s="33" t="n">
        <v>10</v>
      </c>
      <c r="B19" s="46" t="s">
        <v>42</v>
      </c>
      <c r="C19" s="23" t="n">
        <f aca="false">I19+L19+O19+R19+U19+X19</f>
        <v>20</v>
      </c>
      <c r="D19" s="23" t="n">
        <f aca="false">J19+M19+P19+S19+V19+Y19</f>
        <v>10</v>
      </c>
      <c r="E19" s="35" t="n">
        <f aca="false">SUM(C19:D19)</f>
        <v>30</v>
      </c>
      <c r="F19" s="44" t="s">
        <v>32</v>
      </c>
      <c r="G19" s="37" t="n">
        <f aca="false">AD19</f>
        <v>20</v>
      </c>
      <c r="H19" s="47" t="n">
        <f aca="false">E19+G19</f>
        <v>50</v>
      </c>
      <c r="I19" s="39" t="n">
        <v>20</v>
      </c>
      <c r="J19" s="35" t="n">
        <v>10</v>
      </c>
      <c r="K19" s="40" t="n">
        <v>2</v>
      </c>
      <c r="L19" s="35"/>
      <c r="M19" s="35"/>
      <c r="N19" s="41"/>
      <c r="O19" s="53"/>
      <c r="P19" s="54"/>
      <c r="Q19" s="55"/>
      <c r="R19" s="54"/>
      <c r="S19" s="54"/>
      <c r="T19" s="56"/>
      <c r="U19" s="53"/>
      <c r="V19" s="54"/>
      <c r="W19" s="57"/>
      <c r="X19" s="54"/>
      <c r="Y19" s="35"/>
      <c r="Z19" s="41"/>
      <c r="AA19" s="42" t="n">
        <f aca="false">K19+N19+Q19+T19+W19+Z19</f>
        <v>2</v>
      </c>
      <c r="AB19" s="42" t="n">
        <f aca="false">AA19*25</f>
        <v>50</v>
      </c>
      <c r="AC19" s="42" t="n">
        <f aca="false">E19</f>
        <v>30</v>
      </c>
      <c r="AD19" s="42" t="n">
        <f aca="false">AB19-AC19</f>
        <v>20</v>
      </c>
    </row>
    <row r="20" s="43" customFormat="true" ht="15" hidden="false" customHeight="true" outlineLevel="0" collapsed="false">
      <c r="A20" s="33" t="n">
        <v>11</v>
      </c>
      <c r="B20" s="46" t="s">
        <v>43</v>
      </c>
      <c r="C20" s="23" t="n">
        <f aca="false">I20+L20+O20+R20+U20+X20</f>
        <v>10</v>
      </c>
      <c r="D20" s="23" t="n">
        <f aca="false">J20+M20+P20+S20+V20+Y20</f>
        <v>15</v>
      </c>
      <c r="E20" s="35" t="n">
        <f aca="false">SUM(C20:D20)</f>
        <v>25</v>
      </c>
      <c r="F20" s="36" t="s">
        <v>32</v>
      </c>
      <c r="G20" s="37" t="n">
        <f aca="false">AD20</f>
        <v>25</v>
      </c>
      <c r="H20" s="47" t="n">
        <f aca="false">E20+G20</f>
        <v>50</v>
      </c>
      <c r="I20" s="53"/>
      <c r="J20" s="54"/>
      <c r="K20" s="55"/>
      <c r="L20" s="35" t="n">
        <v>10</v>
      </c>
      <c r="M20" s="35" t="n">
        <v>15</v>
      </c>
      <c r="N20" s="41" t="n">
        <v>2</v>
      </c>
      <c r="O20" s="53"/>
      <c r="P20" s="54"/>
      <c r="Q20" s="55"/>
      <c r="R20" s="54"/>
      <c r="S20" s="54"/>
      <c r="T20" s="56"/>
      <c r="U20" s="53"/>
      <c r="V20" s="54"/>
      <c r="W20" s="58"/>
      <c r="X20" s="54"/>
      <c r="Y20" s="35"/>
      <c r="Z20" s="41"/>
      <c r="AA20" s="42" t="n">
        <f aca="false">K20+N20+Q20+T20+W20+Z20</f>
        <v>2</v>
      </c>
      <c r="AB20" s="42" t="n">
        <f aca="false">AA20*25</f>
        <v>50</v>
      </c>
      <c r="AC20" s="42" t="n">
        <f aca="false">E20</f>
        <v>25</v>
      </c>
      <c r="AD20" s="42" t="n">
        <f aca="false">AB20-AC20</f>
        <v>25</v>
      </c>
    </row>
    <row r="21" s="43" customFormat="true" ht="15" hidden="false" customHeight="false" outlineLevel="0" collapsed="false">
      <c r="A21" s="33" t="n">
        <v>12</v>
      </c>
      <c r="B21" s="46" t="s">
        <v>44</v>
      </c>
      <c r="C21" s="23" t="n">
        <f aca="false">I21+L21+O21+R21+U21+X21</f>
        <v>20</v>
      </c>
      <c r="D21" s="23" t="n">
        <f aca="false">J21+M21+P21+S21+V21+Y21</f>
        <v>0</v>
      </c>
      <c r="E21" s="35" t="n">
        <f aca="false">SUM(C21:D21)</f>
        <v>20</v>
      </c>
      <c r="F21" s="44" t="s">
        <v>32</v>
      </c>
      <c r="G21" s="37" t="n">
        <f aca="false">AD21</f>
        <v>30</v>
      </c>
      <c r="H21" s="47" t="n">
        <f aca="false">E21+G21</f>
        <v>50</v>
      </c>
      <c r="I21" s="39"/>
      <c r="J21" s="35"/>
      <c r="K21" s="40"/>
      <c r="L21" s="35"/>
      <c r="M21" s="35"/>
      <c r="N21" s="41"/>
      <c r="O21" s="53"/>
      <c r="P21" s="54"/>
      <c r="Q21" s="55"/>
      <c r="R21" s="54"/>
      <c r="S21" s="54"/>
      <c r="T21" s="56"/>
      <c r="U21" s="53" t="n">
        <v>20</v>
      </c>
      <c r="V21" s="54" t="n">
        <v>0</v>
      </c>
      <c r="W21" s="57" t="n">
        <v>2</v>
      </c>
      <c r="X21" s="54"/>
      <c r="Y21" s="35"/>
      <c r="Z21" s="41"/>
      <c r="AA21" s="42" t="n">
        <v>2</v>
      </c>
      <c r="AB21" s="42" t="n">
        <f aca="false">AA21*25</f>
        <v>50</v>
      </c>
      <c r="AC21" s="42" t="n">
        <f aca="false">E21</f>
        <v>20</v>
      </c>
      <c r="AD21" s="42" t="n">
        <f aca="false">AB21-AC21</f>
        <v>30</v>
      </c>
    </row>
    <row r="22" s="72" customFormat="true" ht="15" hidden="false" customHeight="false" outlineLevel="0" collapsed="false">
      <c r="A22" s="60"/>
      <c r="B22" s="61" t="s">
        <v>45</v>
      </c>
      <c r="C22" s="62" t="n">
        <f aca="false">SUM(C10:C21)</f>
        <v>215</v>
      </c>
      <c r="D22" s="62" t="n">
        <f aca="false">SUM(D10:D21)</f>
        <v>110</v>
      </c>
      <c r="E22" s="63" t="n">
        <f aca="false">SUM(C22:D22)</f>
        <v>325</v>
      </c>
      <c r="F22" s="64"/>
      <c r="G22" s="65" t="n">
        <f aca="false">SUM(G10:G21)</f>
        <v>275</v>
      </c>
      <c r="H22" s="65" t="n">
        <f aca="false">SUM(H10:H21)</f>
        <v>600</v>
      </c>
      <c r="I22" s="66" t="n">
        <f aca="false">SUM(I10:I21)</f>
        <v>115</v>
      </c>
      <c r="J22" s="66" t="n">
        <f aca="false">SUM(J10:J21)</f>
        <v>60</v>
      </c>
      <c r="K22" s="67" t="n">
        <f aca="false">SUM(K10:K21)</f>
        <v>12</v>
      </c>
      <c r="L22" s="66" t="n">
        <f aca="false">SUM(L10:L21)</f>
        <v>65</v>
      </c>
      <c r="M22" s="66" t="n">
        <f aca="false">SUM(M10:M21)</f>
        <v>40</v>
      </c>
      <c r="N22" s="67" t="n">
        <f aca="false">SUM(N10:N21)</f>
        <v>8</v>
      </c>
      <c r="O22" s="68" t="n">
        <f aca="false">SUM(O10:O21)</f>
        <v>0</v>
      </c>
      <c r="P22" s="68" t="n">
        <f aca="false">SUM(P10:P21)</f>
        <v>0</v>
      </c>
      <c r="Q22" s="69" t="n">
        <f aca="false">SUM(Q10:Q21)</f>
        <v>0</v>
      </c>
      <c r="R22" s="68" t="n">
        <f aca="false">SUM(R10:R21)</f>
        <v>0</v>
      </c>
      <c r="S22" s="68" t="n">
        <f aca="false">SUM(S10:S21)</f>
        <v>0</v>
      </c>
      <c r="T22" s="69" t="n">
        <f aca="false">SUM(T10:T21)</f>
        <v>0</v>
      </c>
      <c r="U22" s="68" t="n">
        <f aca="false">SUM(U10:U21)</f>
        <v>35</v>
      </c>
      <c r="V22" s="68" t="n">
        <f aca="false">SUM(V10:V21)</f>
        <v>10</v>
      </c>
      <c r="W22" s="69" t="n">
        <f aca="false">SUM(W10:W21)</f>
        <v>4</v>
      </c>
      <c r="X22" s="68" t="n">
        <f aca="false">SUM(X10:X21)</f>
        <v>0</v>
      </c>
      <c r="Y22" s="66" t="n">
        <f aca="false">SUM(Y10:Y21)</f>
        <v>0</v>
      </c>
      <c r="Z22" s="70" t="n">
        <f aca="false">SUM(Z10:Z21)</f>
        <v>0</v>
      </c>
      <c r="AA22" s="71" t="n">
        <f aca="false">K22+N22+Q22+T22+W22+Z22</f>
        <v>24</v>
      </c>
      <c r="AB22" s="71" t="n">
        <f aca="false">AA22*25</f>
        <v>600</v>
      </c>
      <c r="AC22" s="71" t="n">
        <f aca="false">E22</f>
        <v>325</v>
      </c>
      <c r="AD22" s="71" t="n">
        <f aca="false">AB22-AC22</f>
        <v>275</v>
      </c>
    </row>
    <row r="23" s="72" customFormat="true" ht="15.75" hidden="false" customHeight="false" outlineLevel="0" collapsed="false">
      <c r="A23" s="73"/>
      <c r="B23" s="74" t="s">
        <v>46</v>
      </c>
      <c r="C23" s="75" t="n">
        <f aca="false">C22/E22</f>
        <v>0.661538461538462</v>
      </c>
      <c r="D23" s="75" t="n">
        <f aca="false">D22/E22</f>
        <v>0.338461538461539</v>
      </c>
      <c r="E23" s="35"/>
      <c r="F23" s="35"/>
      <c r="G23" s="76"/>
      <c r="H23" s="76"/>
      <c r="I23" s="77"/>
      <c r="J23" s="78"/>
      <c r="K23" s="78"/>
      <c r="L23" s="78"/>
      <c r="M23" s="78"/>
      <c r="N23" s="79"/>
      <c r="O23" s="80"/>
      <c r="P23" s="81"/>
      <c r="Q23" s="81"/>
      <c r="R23" s="81"/>
      <c r="S23" s="81"/>
      <c r="T23" s="82"/>
      <c r="U23" s="80"/>
      <c r="V23" s="81"/>
      <c r="W23" s="81"/>
      <c r="X23" s="81"/>
      <c r="Y23" s="78"/>
      <c r="Z23" s="83"/>
      <c r="AA23" s="42"/>
      <c r="AB23" s="42"/>
      <c r="AC23" s="42"/>
      <c r="AD23" s="42"/>
    </row>
    <row r="24" customFormat="false" ht="15.75" hidden="false" customHeight="false" outlineLevel="0" collapsed="false">
      <c r="A24" s="84"/>
      <c r="B24" s="85" t="s">
        <v>47</v>
      </c>
      <c r="C24" s="86"/>
      <c r="D24" s="87"/>
      <c r="E24" s="88"/>
      <c r="F24" s="89"/>
      <c r="G24" s="90"/>
      <c r="H24" s="90"/>
      <c r="I24" s="91"/>
      <c r="J24" s="90"/>
      <c r="K24" s="90"/>
      <c r="L24" s="90"/>
      <c r="M24" s="90"/>
      <c r="N24" s="92"/>
      <c r="O24" s="93"/>
      <c r="P24" s="94"/>
      <c r="Q24" s="94"/>
      <c r="R24" s="94"/>
      <c r="S24" s="94"/>
      <c r="T24" s="95"/>
      <c r="U24" s="93"/>
      <c r="V24" s="94"/>
      <c r="W24" s="94"/>
      <c r="X24" s="94"/>
      <c r="Y24" s="87"/>
      <c r="Z24" s="87"/>
      <c r="AA24" s="96"/>
      <c r="AB24" s="96"/>
      <c r="AC24" s="96"/>
      <c r="AD24" s="42"/>
    </row>
    <row r="25" s="43" customFormat="true" ht="15" hidden="false" customHeight="false" outlineLevel="0" collapsed="false">
      <c r="A25" s="33" t="n">
        <v>1</v>
      </c>
      <c r="B25" s="97" t="s">
        <v>48</v>
      </c>
      <c r="C25" s="98" t="n">
        <f aca="false">I25+L25+O25+R25+U25+X25</f>
        <v>20</v>
      </c>
      <c r="D25" s="98" t="n">
        <f aca="false">J25+M25+P25+S25+V25+Y25</f>
        <v>15</v>
      </c>
      <c r="E25" s="99" t="n">
        <f aca="false">SUM(C25:D25)</f>
        <v>35</v>
      </c>
      <c r="F25" s="100" t="s">
        <v>38</v>
      </c>
      <c r="G25" s="45" t="n">
        <f aca="false">AD25</f>
        <v>40</v>
      </c>
      <c r="H25" s="45" t="n">
        <f aca="false">E25+G25</f>
        <v>75</v>
      </c>
      <c r="I25" s="33" t="n">
        <v>20</v>
      </c>
      <c r="J25" s="99" t="n">
        <v>15</v>
      </c>
      <c r="K25" s="101" t="n">
        <v>3</v>
      </c>
      <c r="L25" s="99"/>
      <c r="M25" s="99"/>
      <c r="N25" s="102"/>
      <c r="O25" s="103"/>
      <c r="P25" s="104"/>
      <c r="Q25" s="105"/>
      <c r="R25" s="104"/>
      <c r="S25" s="104"/>
      <c r="T25" s="106"/>
      <c r="U25" s="103"/>
      <c r="V25" s="104"/>
      <c r="W25" s="107"/>
      <c r="X25" s="104"/>
      <c r="Y25" s="99"/>
      <c r="Z25" s="41"/>
      <c r="AA25" s="42" t="n">
        <f aca="false">K25+N25+Q25+T25+W25+Z25</f>
        <v>3</v>
      </c>
      <c r="AB25" s="42" t="n">
        <f aca="false">AA25*25</f>
        <v>75</v>
      </c>
      <c r="AC25" s="42" t="n">
        <f aca="false">E25</f>
        <v>35</v>
      </c>
      <c r="AD25" s="42" t="n">
        <f aca="false">AB25-AC25</f>
        <v>40</v>
      </c>
    </row>
    <row r="26" s="43" customFormat="true" ht="24" hidden="false" customHeight="true" outlineLevel="0" collapsed="false">
      <c r="A26" s="39" t="n">
        <v>2</v>
      </c>
      <c r="B26" s="34" t="s">
        <v>49</v>
      </c>
      <c r="C26" s="98" t="n">
        <f aca="false">I26+L26+O26+R26+U26+X26</f>
        <v>20</v>
      </c>
      <c r="D26" s="98" t="n">
        <f aca="false">J26+M26+P26+S26+V26+Y26</f>
        <v>25</v>
      </c>
      <c r="E26" s="99" t="n">
        <f aca="false">SUM(C26:D26)</f>
        <v>45</v>
      </c>
      <c r="F26" s="35" t="s">
        <v>32</v>
      </c>
      <c r="G26" s="45" t="n">
        <f aca="false">AD26</f>
        <v>30</v>
      </c>
      <c r="H26" s="45" t="n">
        <f aca="false">E26+G26</f>
        <v>75</v>
      </c>
      <c r="I26" s="39"/>
      <c r="J26" s="35"/>
      <c r="K26" s="40"/>
      <c r="L26" s="35" t="n">
        <v>20</v>
      </c>
      <c r="M26" s="35" t="n">
        <v>25</v>
      </c>
      <c r="N26" s="41" t="n">
        <v>3</v>
      </c>
      <c r="O26" s="53"/>
      <c r="P26" s="54"/>
      <c r="Q26" s="58"/>
      <c r="R26" s="54"/>
      <c r="S26" s="54"/>
      <c r="T26" s="56"/>
      <c r="U26" s="53"/>
      <c r="V26" s="54"/>
      <c r="W26" s="55"/>
      <c r="X26" s="54"/>
      <c r="Y26" s="35"/>
      <c r="Z26" s="41"/>
      <c r="AA26" s="42" t="n">
        <f aca="false">K26+N26+Q26+T26+W26+Z26</f>
        <v>3</v>
      </c>
      <c r="AB26" s="42" t="n">
        <f aca="false">AA26*25</f>
        <v>75</v>
      </c>
      <c r="AC26" s="42" t="n">
        <f aca="false">E26</f>
        <v>45</v>
      </c>
      <c r="AD26" s="42" t="n">
        <f aca="false">AB26-AC26</f>
        <v>30</v>
      </c>
    </row>
    <row r="27" s="43" customFormat="true" ht="15" hidden="false" customHeight="true" outlineLevel="0" collapsed="false">
      <c r="A27" s="39" t="n">
        <v>3</v>
      </c>
      <c r="B27" s="34" t="s">
        <v>50</v>
      </c>
      <c r="C27" s="98" t="n">
        <f aca="false">I27+L27+O27+R27+U27+X27</f>
        <v>15</v>
      </c>
      <c r="D27" s="98" t="n">
        <f aca="false">J27+M27+P27+S27+V27+Y27</f>
        <v>15</v>
      </c>
      <c r="E27" s="99" t="n">
        <f aca="false">SUM(C27:D27)</f>
        <v>30</v>
      </c>
      <c r="F27" s="64" t="s">
        <v>38</v>
      </c>
      <c r="G27" s="45" t="n">
        <f aca="false">AD27</f>
        <v>20</v>
      </c>
      <c r="H27" s="45" t="n">
        <f aca="false">E27+G27</f>
        <v>50</v>
      </c>
      <c r="I27" s="39"/>
      <c r="J27" s="35"/>
      <c r="K27" s="40"/>
      <c r="L27" s="35"/>
      <c r="M27" s="35"/>
      <c r="N27" s="41"/>
      <c r="O27" s="53" t="n">
        <v>15</v>
      </c>
      <c r="P27" s="54" t="n">
        <v>15</v>
      </c>
      <c r="Q27" s="55" t="n">
        <v>2</v>
      </c>
      <c r="R27" s="54"/>
      <c r="S27" s="54"/>
      <c r="T27" s="56"/>
      <c r="U27" s="108"/>
      <c r="V27" s="109"/>
      <c r="W27" s="110"/>
      <c r="X27" s="54"/>
      <c r="Y27" s="35"/>
      <c r="Z27" s="41"/>
      <c r="AA27" s="42" t="n">
        <f aca="false">K27+N27+Q27+T27+W27+Z27</f>
        <v>2</v>
      </c>
      <c r="AB27" s="42" t="n">
        <f aca="false">AA27*25</f>
        <v>50</v>
      </c>
      <c r="AC27" s="42" t="n">
        <f aca="false">E27</f>
        <v>30</v>
      </c>
      <c r="AD27" s="42" t="n">
        <f aca="false">AB27-AC27</f>
        <v>20</v>
      </c>
    </row>
    <row r="28" s="43" customFormat="true" ht="15" hidden="false" customHeight="false" outlineLevel="0" collapsed="false">
      <c r="A28" s="39" t="n">
        <v>4</v>
      </c>
      <c r="B28" s="34" t="s">
        <v>51</v>
      </c>
      <c r="C28" s="98" t="n">
        <f aca="false">I28+L28+O28+R28+U28+X28</f>
        <v>10</v>
      </c>
      <c r="D28" s="98" t="n">
        <f aca="false">J28+M28+P28+S28+V28+Y28</f>
        <v>15</v>
      </c>
      <c r="E28" s="99" t="n">
        <f aca="false">SUM(C28:D28)</f>
        <v>25</v>
      </c>
      <c r="F28" s="35" t="s">
        <v>32</v>
      </c>
      <c r="G28" s="45" t="n">
        <f aca="false">AD28</f>
        <v>25</v>
      </c>
      <c r="H28" s="45" t="n">
        <f aca="false">E28+G28</f>
        <v>50</v>
      </c>
      <c r="I28" s="39"/>
      <c r="J28" s="35"/>
      <c r="K28" s="40"/>
      <c r="L28" s="35" t="n">
        <v>10</v>
      </c>
      <c r="M28" s="35" t="n">
        <v>15</v>
      </c>
      <c r="N28" s="41" t="n">
        <v>2</v>
      </c>
      <c r="O28" s="53"/>
      <c r="P28" s="54"/>
      <c r="Q28" s="58"/>
      <c r="R28" s="54"/>
      <c r="S28" s="54"/>
      <c r="T28" s="56"/>
      <c r="U28" s="53"/>
      <c r="V28" s="54"/>
      <c r="W28" s="55"/>
      <c r="X28" s="54"/>
      <c r="Y28" s="35"/>
      <c r="Z28" s="41"/>
      <c r="AA28" s="42" t="n">
        <f aca="false">K28+N28+Q28+T28+W28+Z28</f>
        <v>2</v>
      </c>
      <c r="AB28" s="42" t="n">
        <f aca="false">AA28*25</f>
        <v>50</v>
      </c>
      <c r="AC28" s="42" t="n">
        <f aca="false">E28</f>
        <v>25</v>
      </c>
      <c r="AD28" s="42" t="n">
        <f aca="false">AB28-AC28</f>
        <v>25</v>
      </c>
    </row>
    <row r="29" s="43" customFormat="true" ht="15" hidden="false" customHeight="false" outlineLevel="0" collapsed="false">
      <c r="A29" s="39" t="n">
        <v>5</v>
      </c>
      <c r="B29" s="34" t="s">
        <v>52</v>
      </c>
      <c r="C29" s="98" t="n">
        <v>15</v>
      </c>
      <c r="D29" s="98" t="n">
        <v>15</v>
      </c>
      <c r="E29" s="99" t="n">
        <f aca="false">SUM(C29:D29)</f>
        <v>30</v>
      </c>
      <c r="F29" s="35" t="s">
        <v>32</v>
      </c>
      <c r="G29" s="45" t="n">
        <f aca="false">AD29</f>
        <v>20</v>
      </c>
      <c r="H29" s="45" t="n">
        <f aca="false">E29+G29</f>
        <v>50</v>
      </c>
      <c r="I29" s="39"/>
      <c r="J29" s="35"/>
      <c r="K29" s="40"/>
      <c r="L29" s="111"/>
      <c r="M29" s="111"/>
      <c r="N29" s="112"/>
      <c r="O29" s="53" t="n">
        <v>15</v>
      </c>
      <c r="P29" s="54" t="n">
        <v>15</v>
      </c>
      <c r="Q29" s="58" t="n">
        <v>2</v>
      </c>
      <c r="R29" s="54"/>
      <c r="S29" s="54"/>
      <c r="T29" s="56"/>
      <c r="U29" s="53"/>
      <c r="V29" s="54"/>
      <c r="W29" s="55"/>
      <c r="X29" s="54"/>
      <c r="Y29" s="35"/>
      <c r="Z29" s="41"/>
      <c r="AA29" s="42" t="n">
        <f aca="false">K29+N29+Q29+T29+W29+Z29</f>
        <v>2</v>
      </c>
      <c r="AB29" s="42" t="n">
        <f aca="false">AA29*25</f>
        <v>50</v>
      </c>
      <c r="AC29" s="42" t="n">
        <f aca="false">E29</f>
        <v>30</v>
      </c>
      <c r="AD29" s="42" t="n">
        <f aca="false">AB29-AC29</f>
        <v>20</v>
      </c>
    </row>
    <row r="30" s="43" customFormat="true" ht="22.5" hidden="false" customHeight="false" outlineLevel="0" collapsed="false">
      <c r="A30" s="39" t="n">
        <v>6</v>
      </c>
      <c r="B30" s="113" t="s">
        <v>53</v>
      </c>
      <c r="C30" s="98" t="n">
        <f aca="false">I30+L30+O30+R30+U30+X30</f>
        <v>10</v>
      </c>
      <c r="D30" s="98" t="n">
        <f aca="false">J30+M30+P30+S30+V30+Y30</f>
        <v>15</v>
      </c>
      <c r="E30" s="99" t="n">
        <f aca="false">SUM(C30:D30)</f>
        <v>25</v>
      </c>
      <c r="F30" s="35" t="s">
        <v>32</v>
      </c>
      <c r="G30" s="45" t="n">
        <f aca="false">AD30</f>
        <v>25</v>
      </c>
      <c r="H30" s="45" t="n">
        <f aca="false">E30+G30</f>
        <v>50</v>
      </c>
      <c r="I30" s="39" t="n">
        <v>10</v>
      </c>
      <c r="J30" s="35" t="n">
        <v>15</v>
      </c>
      <c r="K30" s="40" t="n">
        <v>2</v>
      </c>
      <c r="L30" s="35"/>
      <c r="M30" s="35"/>
      <c r="N30" s="41"/>
      <c r="O30" s="53"/>
      <c r="P30" s="54"/>
      <c r="Q30" s="58"/>
      <c r="R30" s="54"/>
      <c r="S30" s="54"/>
      <c r="T30" s="56"/>
      <c r="U30" s="53"/>
      <c r="V30" s="54"/>
      <c r="W30" s="55"/>
      <c r="X30" s="54"/>
      <c r="Y30" s="35"/>
      <c r="Z30" s="41"/>
      <c r="AA30" s="42" t="n">
        <f aca="false">K30+N30+Q30+T30+W30+Z30</f>
        <v>2</v>
      </c>
      <c r="AB30" s="42" t="n">
        <f aca="false">AA30*25</f>
        <v>50</v>
      </c>
      <c r="AC30" s="42" t="n">
        <f aca="false">E30</f>
        <v>25</v>
      </c>
      <c r="AD30" s="42" t="n">
        <f aca="false">AB30-AC30</f>
        <v>25</v>
      </c>
    </row>
    <row r="31" s="43" customFormat="true" ht="15" hidden="false" customHeight="false" outlineLevel="0" collapsed="false">
      <c r="A31" s="39" t="n">
        <v>7</v>
      </c>
      <c r="B31" s="46" t="s">
        <v>54</v>
      </c>
      <c r="C31" s="98" t="n">
        <f aca="false">I31+L31+O31+R31+U31+X31</f>
        <v>10</v>
      </c>
      <c r="D31" s="98" t="n">
        <f aca="false">J31+M31+P31+S31+V31+Y31</f>
        <v>15</v>
      </c>
      <c r="E31" s="99" t="n">
        <f aca="false">SUM(C31:D31)</f>
        <v>25</v>
      </c>
      <c r="F31" s="35" t="s">
        <v>32</v>
      </c>
      <c r="G31" s="45" t="n">
        <f aca="false">AD31</f>
        <v>25</v>
      </c>
      <c r="H31" s="45" t="n">
        <f aca="false">E31+G31</f>
        <v>50</v>
      </c>
      <c r="I31" s="39" t="n">
        <v>10</v>
      </c>
      <c r="J31" s="35" t="n">
        <v>15</v>
      </c>
      <c r="K31" s="40" t="n">
        <v>2</v>
      </c>
      <c r="L31" s="35"/>
      <c r="M31" s="35"/>
      <c r="N31" s="41"/>
      <c r="O31" s="53"/>
      <c r="P31" s="54"/>
      <c r="Q31" s="58"/>
      <c r="R31" s="54"/>
      <c r="S31" s="54"/>
      <c r="T31" s="56"/>
      <c r="U31" s="53"/>
      <c r="V31" s="54"/>
      <c r="W31" s="55"/>
      <c r="X31" s="54"/>
      <c r="Y31" s="48"/>
      <c r="Z31" s="41"/>
      <c r="AA31" s="42" t="n">
        <f aca="false">K31+N31+Q31+T31+W31+Z31</f>
        <v>2</v>
      </c>
      <c r="AB31" s="42" t="n">
        <f aca="false">AA31*25</f>
        <v>50</v>
      </c>
      <c r="AC31" s="42" t="n">
        <f aca="false">E31</f>
        <v>25</v>
      </c>
      <c r="AD31" s="42" t="n">
        <f aca="false">AB31-AC31</f>
        <v>25</v>
      </c>
    </row>
    <row r="32" s="43" customFormat="true" ht="15" hidden="false" customHeight="false" outlineLevel="0" collapsed="false">
      <c r="A32" s="39" t="n">
        <v>8</v>
      </c>
      <c r="B32" s="34" t="s">
        <v>55</v>
      </c>
      <c r="C32" s="98" t="n">
        <f aca="false">I32+L32+O32+R32+U32+X32</f>
        <v>5</v>
      </c>
      <c r="D32" s="98" t="n">
        <f aca="false">J32+M32+P32+S32+V32+Y32</f>
        <v>25</v>
      </c>
      <c r="E32" s="99" t="n">
        <f aca="false">SUM(C32:D32)</f>
        <v>30</v>
      </c>
      <c r="F32" s="35" t="s">
        <v>32</v>
      </c>
      <c r="G32" s="45" t="n">
        <f aca="false">AD32</f>
        <v>20</v>
      </c>
      <c r="H32" s="45" t="n">
        <f aca="false">E32+G32</f>
        <v>50</v>
      </c>
      <c r="I32" s="39"/>
      <c r="J32" s="35"/>
      <c r="K32" s="40"/>
      <c r="L32" s="35"/>
      <c r="M32" s="35"/>
      <c r="N32" s="41"/>
      <c r="O32" s="53"/>
      <c r="P32" s="54"/>
      <c r="Q32" s="58"/>
      <c r="R32" s="54" t="n">
        <v>5</v>
      </c>
      <c r="S32" s="54" t="n">
        <v>25</v>
      </c>
      <c r="T32" s="56" t="n">
        <v>2</v>
      </c>
      <c r="U32" s="53"/>
      <c r="V32" s="54"/>
      <c r="W32" s="55"/>
      <c r="X32" s="54"/>
      <c r="Y32" s="35"/>
      <c r="Z32" s="41"/>
      <c r="AA32" s="42" t="n">
        <f aca="false">K32+N32+Q32+T32+W32+Z32</f>
        <v>2</v>
      </c>
      <c r="AB32" s="42" t="n">
        <f aca="false">AA32*25</f>
        <v>50</v>
      </c>
      <c r="AC32" s="42" t="n">
        <f aca="false">E32</f>
        <v>30</v>
      </c>
      <c r="AD32" s="42" t="n">
        <f aca="false">AB32-AC32</f>
        <v>20</v>
      </c>
    </row>
    <row r="33" s="43" customFormat="true" ht="15" hidden="false" customHeight="false" outlineLevel="0" collapsed="false">
      <c r="A33" s="39" t="n">
        <v>9</v>
      </c>
      <c r="B33" s="34" t="s">
        <v>56</v>
      </c>
      <c r="C33" s="98" t="n">
        <f aca="false">I33+L33+O33+R33+U33+X33</f>
        <v>5</v>
      </c>
      <c r="D33" s="98" t="n">
        <f aca="false">J33+M33+P33+S33+V33+Y33</f>
        <v>15</v>
      </c>
      <c r="E33" s="99" t="n">
        <f aca="false">SUM(C33:D33)</f>
        <v>20</v>
      </c>
      <c r="F33" s="35" t="s">
        <v>57</v>
      </c>
      <c r="G33" s="45" t="n">
        <f aca="false">AD33</f>
        <v>5</v>
      </c>
      <c r="H33" s="45" t="n">
        <f aca="false">E33+G33</f>
        <v>25</v>
      </c>
      <c r="I33" s="39" t="n">
        <v>5</v>
      </c>
      <c r="J33" s="35" t="n">
        <v>15</v>
      </c>
      <c r="K33" s="40" t="n">
        <v>1</v>
      </c>
      <c r="L33" s="35"/>
      <c r="M33" s="35"/>
      <c r="N33" s="41"/>
      <c r="O33" s="53"/>
      <c r="P33" s="54"/>
      <c r="Q33" s="58"/>
      <c r="R33" s="54"/>
      <c r="S33" s="54"/>
      <c r="T33" s="56"/>
      <c r="U33" s="53"/>
      <c r="V33" s="54"/>
      <c r="W33" s="55"/>
      <c r="X33" s="54"/>
      <c r="Y33" s="35"/>
      <c r="Z33" s="41"/>
      <c r="AA33" s="42" t="n">
        <f aca="false">K33+N33+Q33+T33+W33+Z33</f>
        <v>1</v>
      </c>
      <c r="AB33" s="42" t="n">
        <f aca="false">AA33*25</f>
        <v>25</v>
      </c>
      <c r="AC33" s="42" t="n">
        <f aca="false">E33</f>
        <v>20</v>
      </c>
      <c r="AD33" s="42" t="n">
        <f aca="false">AB33-AC33</f>
        <v>5</v>
      </c>
    </row>
    <row r="34" s="43" customFormat="true" ht="27" hidden="false" customHeight="true" outlineLevel="0" collapsed="false">
      <c r="A34" s="39" t="n">
        <v>10</v>
      </c>
      <c r="B34" s="34" t="s">
        <v>58</v>
      </c>
      <c r="C34" s="98" t="n">
        <v>10</v>
      </c>
      <c r="D34" s="98" t="n">
        <v>15</v>
      </c>
      <c r="E34" s="99" t="n">
        <f aca="false">SUM(C34:D34)</f>
        <v>25</v>
      </c>
      <c r="F34" s="35" t="s">
        <v>32</v>
      </c>
      <c r="G34" s="45" t="n">
        <f aca="false">AD34</f>
        <v>25</v>
      </c>
      <c r="H34" s="45" t="n">
        <f aca="false">E34+G34</f>
        <v>50</v>
      </c>
      <c r="I34" s="39"/>
      <c r="J34" s="35"/>
      <c r="K34" s="40"/>
      <c r="L34" s="35"/>
      <c r="M34" s="35"/>
      <c r="N34" s="41"/>
      <c r="O34" s="53"/>
      <c r="P34" s="54"/>
      <c r="Q34" s="58"/>
      <c r="R34" s="54"/>
      <c r="S34" s="54"/>
      <c r="T34" s="56"/>
      <c r="U34" s="53"/>
      <c r="V34" s="54"/>
      <c r="W34" s="55"/>
      <c r="X34" s="54" t="n">
        <v>10</v>
      </c>
      <c r="Y34" s="35" t="n">
        <v>15</v>
      </c>
      <c r="Z34" s="41" t="n">
        <v>2</v>
      </c>
      <c r="AA34" s="42" t="n">
        <f aca="false">K34+N34+Q34+T34+W34+Z34</f>
        <v>2</v>
      </c>
      <c r="AB34" s="42" t="n">
        <f aca="false">AA34*25</f>
        <v>50</v>
      </c>
      <c r="AC34" s="42" t="n">
        <f aca="false">E34</f>
        <v>25</v>
      </c>
      <c r="AD34" s="42" t="n">
        <f aca="false">AB34-AC34</f>
        <v>25</v>
      </c>
    </row>
    <row r="35" s="43" customFormat="true" ht="15.75" hidden="false" customHeight="true" outlineLevel="0" collapsed="false">
      <c r="A35" s="39" t="n">
        <v>11</v>
      </c>
      <c r="B35" s="34" t="s">
        <v>59</v>
      </c>
      <c r="C35" s="98" t="n">
        <f aca="false">I35+L35+O35+R35+U35+X35</f>
        <v>20</v>
      </c>
      <c r="D35" s="98" t="n">
        <f aca="false">J35+M35+P35+S35+V35+Y35</f>
        <v>10</v>
      </c>
      <c r="E35" s="99" t="n">
        <f aca="false">SUM(C35:D35)</f>
        <v>30</v>
      </c>
      <c r="F35" s="35" t="s">
        <v>32</v>
      </c>
      <c r="G35" s="45" t="n">
        <f aca="false">AD35</f>
        <v>20</v>
      </c>
      <c r="H35" s="45" t="n">
        <f aca="false">E35+G35</f>
        <v>50</v>
      </c>
      <c r="I35" s="39"/>
      <c r="J35" s="35"/>
      <c r="K35" s="40"/>
      <c r="L35" s="35" t="n">
        <v>20</v>
      </c>
      <c r="M35" s="35" t="n">
        <v>10</v>
      </c>
      <c r="N35" s="41" t="n">
        <v>2</v>
      </c>
      <c r="O35" s="114"/>
      <c r="P35" s="115"/>
      <c r="Q35" s="115"/>
      <c r="R35" s="54"/>
      <c r="S35" s="54"/>
      <c r="T35" s="56"/>
      <c r="U35" s="53"/>
      <c r="V35" s="54"/>
      <c r="W35" s="116"/>
      <c r="X35" s="54"/>
      <c r="Y35" s="35"/>
      <c r="Z35" s="41"/>
      <c r="AA35" s="42" t="n">
        <f aca="false">K35+N35+Q35+T35+W35+Z35</f>
        <v>2</v>
      </c>
      <c r="AB35" s="42" t="n">
        <f aca="false">AA35*25</f>
        <v>50</v>
      </c>
      <c r="AC35" s="42" t="n">
        <f aca="false">E35</f>
        <v>30</v>
      </c>
      <c r="AD35" s="42" t="n">
        <f aca="false">AB35-AC35</f>
        <v>20</v>
      </c>
    </row>
    <row r="36" s="43" customFormat="true" ht="21" hidden="false" customHeight="true" outlineLevel="0" collapsed="false">
      <c r="A36" s="39" t="n">
        <v>12</v>
      </c>
      <c r="B36" s="34" t="s">
        <v>60</v>
      </c>
      <c r="C36" s="98" t="n">
        <f aca="false">I36+L36+O36+R36+U36+X36</f>
        <v>10</v>
      </c>
      <c r="D36" s="98" t="n">
        <f aca="false">J36+M36+P36+S36+V36+Y36</f>
        <v>20</v>
      </c>
      <c r="E36" s="99" t="n">
        <f aca="false">SUM(C36:D36)</f>
        <v>30</v>
      </c>
      <c r="F36" s="35" t="s">
        <v>32</v>
      </c>
      <c r="G36" s="45" t="n">
        <f aca="false">AD36</f>
        <v>20</v>
      </c>
      <c r="H36" s="45" t="n">
        <f aca="false">E36+G36</f>
        <v>50</v>
      </c>
      <c r="I36" s="39"/>
      <c r="J36" s="35"/>
      <c r="K36" s="117"/>
      <c r="L36" s="35"/>
      <c r="M36" s="35"/>
      <c r="N36" s="41"/>
      <c r="O36" s="53" t="n">
        <v>10</v>
      </c>
      <c r="P36" s="54" t="n">
        <v>20</v>
      </c>
      <c r="Q36" s="55" t="n">
        <v>2</v>
      </c>
      <c r="R36" s="54"/>
      <c r="S36" s="54"/>
      <c r="T36" s="56"/>
      <c r="U36" s="53"/>
      <c r="V36" s="54"/>
      <c r="W36" s="116"/>
      <c r="X36" s="54"/>
      <c r="Y36" s="35"/>
      <c r="Z36" s="41"/>
      <c r="AA36" s="42" t="n">
        <f aca="false">K36+N36+Q36+T36+W36+Z36</f>
        <v>2</v>
      </c>
      <c r="AB36" s="42" t="n">
        <f aca="false">AA36*25</f>
        <v>50</v>
      </c>
      <c r="AC36" s="42" t="n">
        <f aca="false">E36</f>
        <v>30</v>
      </c>
      <c r="AD36" s="42" t="n">
        <f aca="false">AB36-AC36</f>
        <v>20</v>
      </c>
    </row>
    <row r="37" s="43" customFormat="true" ht="22.5" hidden="false" customHeight="false" outlineLevel="0" collapsed="false">
      <c r="A37" s="39" t="n">
        <v>13</v>
      </c>
      <c r="B37" s="34" t="s">
        <v>61</v>
      </c>
      <c r="C37" s="98" t="n">
        <f aca="false">I37+L37+O37+R37+U37+X37</f>
        <v>15</v>
      </c>
      <c r="D37" s="98" t="n">
        <f aca="false">J37+M37+P37+S37+V37+Y37</f>
        <v>0</v>
      </c>
      <c r="E37" s="99" t="n">
        <f aca="false">SUM(C37:D37)</f>
        <v>15</v>
      </c>
      <c r="F37" s="44" t="s">
        <v>32</v>
      </c>
      <c r="G37" s="45" t="n">
        <f aca="false">AD37</f>
        <v>10</v>
      </c>
      <c r="H37" s="45" t="n">
        <f aca="false">E37+G37</f>
        <v>25</v>
      </c>
      <c r="I37" s="118"/>
      <c r="J37" s="35"/>
      <c r="K37" s="117"/>
      <c r="L37" s="35" t="n">
        <v>15</v>
      </c>
      <c r="M37" s="35" t="n">
        <v>0</v>
      </c>
      <c r="N37" s="41" t="n">
        <v>1</v>
      </c>
      <c r="O37" s="53"/>
      <c r="P37" s="54"/>
      <c r="Q37" s="55"/>
      <c r="R37" s="54"/>
      <c r="S37" s="54"/>
      <c r="T37" s="56"/>
      <c r="U37" s="53"/>
      <c r="V37" s="54"/>
      <c r="W37" s="116"/>
      <c r="X37" s="54"/>
      <c r="Y37" s="35"/>
      <c r="Z37" s="41"/>
      <c r="AA37" s="42" t="n">
        <f aca="false">K37+N37+Q37+T37+W37+Z37</f>
        <v>1</v>
      </c>
      <c r="AB37" s="42" t="n">
        <f aca="false">AA37*25</f>
        <v>25</v>
      </c>
      <c r="AC37" s="42" t="n">
        <f aca="false">E37</f>
        <v>15</v>
      </c>
      <c r="AD37" s="42" t="n">
        <f aca="false">AB37-AC37</f>
        <v>10</v>
      </c>
    </row>
    <row r="38" s="43" customFormat="true" ht="22.5" hidden="false" customHeight="false" outlineLevel="0" collapsed="false">
      <c r="A38" s="39" t="n">
        <v>14</v>
      </c>
      <c r="B38" s="34" t="s">
        <v>62</v>
      </c>
      <c r="C38" s="98" t="n">
        <f aca="false">I38+L38+O38+R38+U38+X38</f>
        <v>10</v>
      </c>
      <c r="D38" s="98" t="n">
        <f aca="false">J38+M38+P38+S38+V38+Y38</f>
        <v>10</v>
      </c>
      <c r="E38" s="99" t="n">
        <f aca="false">SUM(C38:D38)</f>
        <v>20</v>
      </c>
      <c r="F38" s="44" t="s">
        <v>32</v>
      </c>
      <c r="G38" s="45" t="n">
        <f aca="false">AD38</f>
        <v>5</v>
      </c>
      <c r="H38" s="45" t="n">
        <f aca="false">E38+G38</f>
        <v>25</v>
      </c>
      <c r="I38" s="118"/>
      <c r="J38" s="35"/>
      <c r="K38" s="117"/>
      <c r="L38" s="35"/>
      <c r="M38" s="35"/>
      <c r="N38" s="41"/>
      <c r="O38" s="53" t="n">
        <v>10</v>
      </c>
      <c r="P38" s="54" t="n">
        <v>10</v>
      </c>
      <c r="Q38" s="55" t="n">
        <v>1</v>
      </c>
      <c r="R38" s="54"/>
      <c r="S38" s="54"/>
      <c r="T38" s="56"/>
      <c r="U38" s="53"/>
      <c r="V38" s="54"/>
      <c r="W38" s="116"/>
      <c r="X38" s="54"/>
      <c r="Y38" s="35"/>
      <c r="Z38" s="41"/>
      <c r="AA38" s="42" t="n">
        <f aca="false">K38+N38+Q38+T38+W38+Z38</f>
        <v>1</v>
      </c>
      <c r="AB38" s="42" t="n">
        <f aca="false">AA38*25</f>
        <v>25</v>
      </c>
      <c r="AC38" s="42" t="n">
        <f aca="false">E38</f>
        <v>20</v>
      </c>
      <c r="AD38" s="42" t="n">
        <f aca="false">AB38-AC38</f>
        <v>5</v>
      </c>
    </row>
    <row r="39" s="43" customFormat="true" ht="15" hidden="false" customHeight="false" outlineLevel="0" collapsed="false">
      <c r="A39" s="39" t="n">
        <v>15</v>
      </c>
      <c r="B39" s="34" t="s">
        <v>63</v>
      </c>
      <c r="C39" s="98" t="n">
        <v>25</v>
      </c>
      <c r="D39" s="98" t="n">
        <v>15</v>
      </c>
      <c r="E39" s="99" t="n">
        <f aca="false">SUM(C39:D39)</f>
        <v>40</v>
      </c>
      <c r="F39" s="36" t="s">
        <v>38</v>
      </c>
      <c r="G39" s="45" t="n">
        <f aca="false">AD39</f>
        <v>35</v>
      </c>
      <c r="H39" s="45" t="n">
        <f aca="false">E39+G39</f>
        <v>75</v>
      </c>
      <c r="I39" s="118" t="n">
        <v>25</v>
      </c>
      <c r="J39" s="35" t="n">
        <v>15</v>
      </c>
      <c r="K39" s="40" t="n">
        <v>3</v>
      </c>
      <c r="L39" s="35"/>
      <c r="M39" s="35"/>
      <c r="N39" s="41"/>
      <c r="O39" s="119"/>
      <c r="P39" s="54"/>
      <c r="Q39" s="55"/>
      <c r="R39" s="54"/>
      <c r="S39" s="54"/>
      <c r="T39" s="56"/>
      <c r="U39" s="53"/>
      <c r="V39" s="54"/>
      <c r="W39" s="55"/>
      <c r="X39" s="54"/>
      <c r="Y39" s="35"/>
      <c r="Z39" s="41"/>
      <c r="AA39" s="42" t="n">
        <f aca="false">K39+N39+Q39+T39+W39+Z39</f>
        <v>3</v>
      </c>
      <c r="AB39" s="42" t="n">
        <f aca="false">AA39*25</f>
        <v>75</v>
      </c>
      <c r="AC39" s="42" t="n">
        <f aca="false">E39</f>
        <v>40</v>
      </c>
      <c r="AD39" s="42" t="n">
        <f aca="false">AB39-AC39</f>
        <v>35</v>
      </c>
    </row>
    <row r="40" s="43" customFormat="true" ht="15" hidden="false" customHeight="false" outlineLevel="0" collapsed="false">
      <c r="A40" s="39" t="n">
        <v>16</v>
      </c>
      <c r="B40" s="34" t="s">
        <v>64</v>
      </c>
      <c r="C40" s="98" t="n">
        <f aca="false">I40+L40+O40+R40+U40+X40</f>
        <v>15</v>
      </c>
      <c r="D40" s="98" t="n">
        <f aca="false">J40+M40+P40+S40+V40+Y40</f>
        <v>10</v>
      </c>
      <c r="E40" s="99" t="n">
        <f aca="false">SUM(C40:D40)</f>
        <v>25</v>
      </c>
      <c r="F40" s="120" t="s">
        <v>32</v>
      </c>
      <c r="G40" s="45" t="n">
        <f aca="false">AD40</f>
        <v>25</v>
      </c>
      <c r="H40" s="45" t="n">
        <f aca="false">E40+G40</f>
        <v>50</v>
      </c>
      <c r="I40" s="39"/>
      <c r="J40" s="35"/>
      <c r="K40" s="40"/>
      <c r="L40" s="35"/>
      <c r="M40" s="35"/>
      <c r="N40" s="41"/>
      <c r="O40" s="119" t="n">
        <v>15</v>
      </c>
      <c r="P40" s="54" t="n">
        <v>10</v>
      </c>
      <c r="Q40" s="55" t="n">
        <v>2</v>
      </c>
      <c r="R40" s="54"/>
      <c r="S40" s="54"/>
      <c r="T40" s="56"/>
      <c r="U40" s="53"/>
      <c r="V40" s="54"/>
      <c r="W40" s="55"/>
      <c r="X40" s="54"/>
      <c r="Y40" s="35"/>
      <c r="Z40" s="41"/>
      <c r="AA40" s="42" t="n">
        <f aca="false">K40+N40+Q40+T40+W40+Z40</f>
        <v>2</v>
      </c>
      <c r="AB40" s="42" t="n">
        <f aca="false">AA40*25</f>
        <v>50</v>
      </c>
      <c r="AC40" s="42" t="n">
        <f aca="false">E40</f>
        <v>25</v>
      </c>
      <c r="AD40" s="42" t="n">
        <f aca="false">AB40-AC40</f>
        <v>25</v>
      </c>
    </row>
    <row r="41" s="43" customFormat="true" ht="15" hidden="false" customHeight="false" outlineLevel="0" collapsed="false">
      <c r="A41" s="39" t="n">
        <v>17</v>
      </c>
      <c r="B41" s="34" t="s">
        <v>65</v>
      </c>
      <c r="C41" s="98" t="n">
        <f aca="false">I41+L41+O41+R41+U41+X41</f>
        <v>20</v>
      </c>
      <c r="D41" s="98" t="n">
        <f aca="false">J41+M41+P41+S41+V41+Y41</f>
        <v>20</v>
      </c>
      <c r="E41" s="99" t="n">
        <f aca="false">SUM(C41:D41)</f>
        <v>40</v>
      </c>
      <c r="F41" s="121" t="s">
        <v>38</v>
      </c>
      <c r="G41" s="45" t="n">
        <f aca="false">AD41</f>
        <v>35</v>
      </c>
      <c r="H41" s="45" t="n">
        <f aca="false">E41+G41</f>
        <v>75</v>
      </c>
      <c r="I41" s="39" t="n">
        <v>20</v>
      </c>
      <c r="J41" s="35" t="n">
        <v>20</v>
      </c>
      <c r="K41" s="40" t="n">
        <v>3</v>
      </c>
      <c r="L41" s="35"/>
      <c r="M41" s="35"/>
      <c r="N41" s="41"/>
      <c r="O41" s="53"/>
      <c r="P41" s="54"/>
      <c r="Q41" s="55"/>
      <c r="R41" s="54"/>
      <c r="S41" s="54"/>
      <c r="T41" s="56"/>
      <c r="U41" s="119"/>
      <c r="V41" s="54"/>
      <c r="W41" s="55"/>
      <c r="X41" s="54"/>
      <c r="Y41" s="35"/>
      <c r="Z41" s="41"/>
      <c r="AA41" s="42" t="n">
        <f aca="false">K41+N41+Q41+T41+W41+Z41</f>
        <v>3</v>
      </c>
      <c r="AB41" s="42" t="n">
        <f aca="false">AA41*25</f>
        <v>75</v>
      </c>
      <c r="AC41" s="42" t="n">
        <f aca="false">E41</f>
        <v>40</v>
      </c>
      <c r="AD41" s="42" t="n">
        <f aca="false">AB41-AC41</f>
        <v>35</v>
      </c>
    </row>
    <row r="42" s="43" customFormat="true" ht="15" hidden="false" customHeight="false" outlineLevel="0" collapsed="false">
      <c r="A42" s="39" t="n">
        <v>18</v>
      </c>
      <c r="B42" s="34" t="s">
        <v>66</v>
      </c>
      <c r="C42" s="98" t="n">
        <f aca="false">I42+L42+O42+R42+U42+X42</f>
        <v>10</v>
      </c>
      <c r="D42" s="98" t="n">
        <f aca="false">J42+M42+P42+S42+V42+Y42</f>
        <v>15</v>
      </c>
      <c r="E42" s="99" t="n">
        <f aca="false">SUM(C42:D42)</f>
        <v>25</v>
      </c>
      <c r="F42" s="120" t="s">
        <v>32</v>
      </c>
      <c r="G42" s="45" t="n">
        <f aca="false">AD42</f>
        <v>25</v>
      </c>
      <c r="H42" s="45" t="n">
        <f aca="false">E42+G42</f>
        <v>50</v>
      </c>
      <c r="I42" s="39"/>
      <c r="J42" s="35"/>
      <c r="K42" s="40"/>
      <c r="L42" s="35" t="n">
        <v>10</v>
      </c>
      <c r="M42" s="35" t="n">
        <v>15</v>
      </c>
      <c r="N42" s="41" t="n">
        <v>2</v>
      </c>
      <c r="O42" s="53"/>
      <c r="P42" s="54"/>
      <c r="Q42" s="55"/>
      <c r="R42" s="54"/>
      <c r="S42" s="54"/>
      <c r="T42" s="56"/>
      <c r="U42" s="119"/>
      <c r="V42" s="54"/>
      <c r="W42" s="55"/>
      <c r="X42" s="54"/>
      <c r="Y42" s="35"/>
      <c r="Z42" s="41"/>
      <c r="AA42" s="42" t="n">
        <f aca="false">K42+N42+Q42+T42+W42+Z42</f>
        <v>2</v>
      </c>
      <c r="AB42" s="42" t="n">
        <f aca="false">AA42*25</f>
        <v>50</v>
      </c>
      <c r="AC42" s="42" t="n">
        <f aca="false">E42</f>
        <v>25</v>
      </c>
      <c r="AD42" s="42" t="n">
        <f aca="false">AB42-AC42</f>
        <v>25</v>
      </c>
    </row>
    <row r="43" s="43" customFormat="true" ht="15" hidden="false" customHeight="false" outlineLevel="0" collapsed="false">
      <c r="A43" s="39" t="n">
        <v>19</v>
      </c>
      <c r="B43" s="34" t="s">
        <v>67</v>
      </c>
      <c r="C43" s="98" t="n">
        <f aca="false">I43+L43+O43+R43+U43+X43</f>
        <v>10</v>
      </c>
      <c r="D43" s="98" t="n">
        <f aca="false">J43+M43+P43+S43+V43+Y43</f>
        <v>15</v>
      </c>
      <c r="E43" s="99" t="n">
        <f aca="false">SUM(C43:D43)</f>
        <v>25</v>
      </c>
      <c r="F43" s="36" t="s">
        <v>38</v>
      </c>
      <c r="G43" s="45" t="n">
        <f aca="false">AD43</f>
        <v>25</v>
      </c>
      <c r="H43" s="45" t="n">
        <f aca="false">E43+G43</f>
        <v>50</v>
      </c>
      <c r="I43" s="39"/>
      <c r="J43" s="35"/>
      <c r="K43" s="40"/>
      <c r="L43" s="35"/>
      <c r="M43" s="35"/>
      <c r="N43" s="41"/>
      <c r="O43" s="53" t="n">
        <v>10</v>
      </c>
      <c r="P43" s="54" t="n">
        <v>15</v>
      </c>
      <c r="Q43" s="55" t="n">
        <v>2</v>
      </c>
      <c r="R43" s="54"/>
      <c r="S43" s="54"/>
      <c r="T43" s="56"/>
      <c r="U43" s="119"/>
      <c r="V43" s="54"/>
      <c r="W43" s="55"/>
      <c r="X43" s="54"/>
      <c r="Y43" s="35"/>
      <c r="Z43" s="41"/>
      <c r="AA43" s="42" t="n">
        <f aca="false">K43+N43+Q43+T43+W43+Z43</f>
        <v>2</v>
      </c>
      <c r="AB43" s="42" t="n">
        <f aca="false">AA43*25</f>
        <v>50</v>
      </c>
      <c r="AC43" s="42" t="n">
        <f aca="false">E43</f>
        <v>25</v>
      </c>
      <c r="AD43" s="42" t="n">
        <f aca="false">AB43-AC43</f>
        <v>25</v>
      </c>
    </row>
    <row r="44" s="43" customFormat="true" ht="15" hidden="false" customHeight="false" outlineLevel="0" collapsed="false">
      <c r="A44" s="39" t="n">
        <v>20</v>
      </c>
      <c r="B44" s="34" t="s">
        <v>68</v>
      </c>
      <c r="C44" s="98" t="n">
        <f aca="false">I44+L44+O44+R44+U44+X44</f>
        <v>10</v>
      </c>
      <c r="D44" s="98" t="n">
        <f aca="false">J44+M44+P44+S44+V44+Y44</f>
        <v>15</v>
      </c>
      <c r="E44" s="99" t="n">
        <f aca="false">SUM(C44:D44)</f>
        <v>25</v>
      </c>
      <c r="F44" s="44" t="s">
        <v>32</v>
      </c>
      <c r="G44" s="45" t="n">
        <f aca="false">AD44</f>
        <v>25</v>
      </c>
      <c r="H44" s="45" t="n">
        <f aca="false">E44+G44</f>
        <v>50</v>
      </c>
      <c r="I44" s="39"/>
      <c r="J44" s="35"/>
      <c r="K44" s="40"/>
      <c r="L44" s="35" t="n">
        <v>10</v>
      </c>
      <c r="M44" s="35" t="n">
        <v>15</v>
      </c>
      <c r="N44" s="41" t="n">
        <v>2</v>
      </c>
      <c r="O44" s="53"/>
      <c r="P44" s="54"/>
      <c r="Q44" s="55"/>
      <c r="R44" s="54"/>
      <c r="S44" s="54"/>
      <c r="T44" s="56"/>
      <c r="U44" s="119"/>
      <c r="V44" s="54"/>
      <c r="W44" s="55"/>
      <c r="X44" s="54"/>
      <c r="Y44" s="35"/>
      <c r="Z44" s="41"/>
      <c r="AA44" s="42" t="n">
        <f aca="false">K44+N44+Q44+T44+W44+Z44</f>
        <v>2</v>
      </c>
      <c r="AB44" s="42" t="n">
        <f aca="false">AA44*25</f>
        <v>50</v>
      </c>
      <c r="AC44" s="42" t="n">
        <f aca="false">E44</f>
        <v>25</v>
      </c>
      <c r="AD44" s="42" t="n">
        <f aca="false">AB44-AC44</f>
        <v>25</v>
      </c>
    </row>
    <row r="45" s="43" customFormat="true" ht="15" hidden="false" customHeight="false" outlineLevel="0" collapsed="false">
      <c r="A45" s="39" t="n">
        <v>21</v>
      </c>
      <c r="B45" s="34" t="s">
        <v>69</v>
      </c>
      <c r="C45" s="98" t="n">
        <f aca="false">I45+L45+O45+R45+U45+X45</f>
        <v>10</v>
      </c>
      <c r="D45" s="98" t="n">
        <f aca="false">J45+M45+P45+S45+V45+Y45</f>
        <v>15</v>
      </c>
      <c r="E45" s="99" t="n">
        <f aca="false">SUM(C45:D45)</f>
        <v>25</v>
      </c>
      <c r="F45" s="44" t="s">
        <v>38</v>
      </c>
      <c r="G45" s="45" t="n">
        <f aca="false">AD45</f>
        <v>25</v>
      </c>
      <c r="H45" s="45" t="n">
        <f aca="false">E45+G45</f>
        <v>50</v>
      </c>
      <c r="I45" s="39"/>
      <c r="J45" s="35"/>
      <c r="K45" s="40"/>
      <c r="L45" s="35"/>
      <c r="M45" s="35"/>
      <c r="N45" s="41"/>
      <c r="O45" s="53" t="n">
        <v>10</v>
      </c>
      <c r="P45" s="54" t="n">
        <v>15</v>
      </c>
      <c r="Q45" s="55" t="n">
        <v>2</v>
      </c>
      <c r="R45" s="54"/>
      <c r="S45" s="54"/>
      <c r="T45" s="56"/>
      <c r="U45" s="119"/>
      <c r="V45" s="54"/>
      <c r="W45" s="55"/>
      <c r="X45" s="54"/>
      <c r="Y45" s="35"/>
      <c r="Z45" s="41"/>
      <c r="AA45" s="42" t="n">
        <f aca="false">K45+N45+Q45+T45+W45+Z45</f>
        <v>2</v>
      </c>
      <c r="AB45" s="42" t="n">
        <f aca="false">AA45*25</f>
        <v>50</v>
      </c>
      <c r="AC45" s="42" t="n">
        <f aca="false">E45</f>
        <v>25</v>
      </c>
      <c r="AD45" s="42" t="n">
        <f aca="false">AB45-AC45</f>
        <v>25</v>
      </c>
    </row>
    <row r="46" s="43" customFormat="true" ht="15" hidden="false" customHeight="false" outlineLevel="0" collapsed="false">
      <c r="A46" s="39" t="n">
        <v>22</v>
      </c>
      <c r="B46" s="34" t="s">
        <v>70</v>
      </c>
      <c r="C46" s="98" t="n">
        <f aca="false">I46+L46+O46+R46+U46+X46</f>
        <v>15</v>
      </c>
      <c r="D46" s="98" t="n">
        <f aca="false">J46+M46+P46+S46+V46+Y46</f>
        <v>10</v>
      </c>
      <c r="E46" s="99" t="n">
        <f aca="false">SUM(C46:D46)</f>
        <v>25</v>
      </c>
      <c r="F46" s="44" t="s">
        <v>32</v>
      </c>
      <c r="G46" s="45" t="n">
        <f aca="false">AD46</f>
        <v>25</v>
      </c>
      <c r="H46" s="45" t="n">
        <f aca="false">E46+G46</f>
        <v>50</v>
      </c>
      <c r="I46" s="39"/>
      <c r="J46" s="35"/>
      <c r="K46" s="40"/>
      <c r="L46" s="35" t="n">
        <v>15</v>
      </c>
      <c r="M46" s="35" t="n">
        <v>10</v>
      </c>
      <c r="N46" s="41" t="n">
        <v>2</v>
      </c>
      <c r="O46" s="53"/>
      <c r="P46" s="54"/>
      <c r="Q46" s="58"/>
      <c r="R46" s="54"/>
      <c r="S46" s="54"/>
      <c r="T46" s="56"/>
      <c r="U46" s="119"/>
      <c r="V46" s="54"/>
      <c r="W46" s="55"/>
      <c r="X46" s="54"/>
      <c r="Y46" s="35"/>
      <c r="Z46" s="41"/>
      <c r="AA46" s="42" t="n">
        <f aca="false">K46+N46+Q46+T46+W46+Z46</f>
        <v>2</v>
      </c>
      <c r="AB46" s="42" t="n">
        <f aca="false">AA46*25</f>
        <v>50</v>
      </c>
      <c r="AC46" s="42" t="n">
        <f aca="false">E46</f>
        <v>25</v>
      </c>
      <c r="AD46" s="42" t="n">
        <f aca="false">AB46-AC46</f>
        <v>25</v>
      </c>
    </row>
    <row r="47" s="43" customFormat="true" ht="15" hidden="false" customHeight="false" outlineLevel="0" collapsed="false">
      <c r="A47" s="39" t="n">
        <v>23</v>
      </c>
      <c r="B47" s="34" t="s">
        <v>71</v>
      </c>
      <c r="C47" s="98" t="n">
        <f aca="false">I47+L47+O47+R47+U47+X47</f>
        <v>10</v>
      </c>
      <c r="D47" s="98" t="n">
        <f aca="false">J47+M47+P47+S47+V47+Y47</f>
        <v>25</v>
      </c>
      <c r="E47" s="99" t="n">
        <f aca="false">SUM(C47:D47)</f>
        <v>35</v>
      </c>
      <c r="F47" s="44" t="s">
        <v>32</v>
      </c>
      <c r="G47" s="45" t="n">
        <f aca="false">AD47</f>
        <v>40</v>
      </c>
      <c r="H47" s="45" t="n">
        <f aca="false">E47+G47</f>
        <v>75</v>
      </c>
      <c r="I47" s="122"/>
      <c r="J47" s="48"/>
      <c r="K47" s="51"/>
      <c r="L47" s="48"/>
      <c r="M47" s="48"/>
      <c r="N47" s="41"/>
      <c r="O47" s="53"/>
      <c r="P47" s="54"/>
      <c r="Q47" s="58"/>
      <c r="R47" s="54" t="n">
        <v>10</v>
      </c>
      <c r="S47" s="54" t="n">
        <v>25</v>
      </c>
      <c r="T47" s="56" t="n">
        <v>3</v>
      </c>
      <c r="U47" s="119"/>
      <c r="V47" s="54"/>
      <c r="W47" s="55"/>
      <c r="X47" s="54"/>
      <c r="Y47" s="48"/>
      <c r="Z47" s="41"/>
      <c r="AA47" s="42" t="n">
        <f aca="false">K47+N47+Q47+T47+W47+Z47</f>
        <v>3</v>
      </c>
      <c r="AB47" s="42" t="n">
        <f aca="false">AA47*25</f>
        <v>75</v>
      </c>
      <c r="AC47" s="42" t="n">
        <f aca="false">E47</f>
        <v>35</v>
      </c>
      <c r="AD47" s="42" t="n">
        <f aca="false">AB47-AC47</f>
        <v>40</v>
      </c>
    </row>
    <row r="48" s="43" customFormat="true" ht="15" hidden="false" customHeight="false" outlineLevel="0" collapsed="false">
      <c r="A48" s="39" t="n">
        <v>24</v>
      </c>
      <c r="B48" s="34" t="s">
        <v>72</v>
      </c>
      <c r="C48" s="98" t="n">
        <f aca="false">I48+L48+O48+R48+U48+X48</f>
        <v>10</v>
      </c>
      <c r="D48" s="98" t="n">
        <f aca="false">J48+M48+P48+S48+V48+Y48</f>
        <v>40</v>
      </c>
      <c r="E48" s="99" t="n">
        <f aca="false">SUM(C48:D48)</f>
        <v>50</v>
      </c>
      <c r="F48" s="44" t="s">
        <v>32</v>
      </c>
      <c r="G48" s="45" t="n">
        <f aca="false">AD48</f>
        <v>50</v>
      </c>
      <c r="H48" s="45" t="n">
        <f aca="false">E48+G48</f>
        <v>100</v>
      </c>
      <c r="I48" s="122"/>
      <c r="J48" s="48"/>
      <c r="K48" s="51"/>
      <c r="L48" s="48"/>
      <c r="M48" s="48"/>
      <c r="N48" s="41"/>
      <c r="O48" s="50"/>
      <c r="P48" s="48"/>
      <c r="Q48" s="52"/>
      <c r="R48" s="35"/>
      <c r="S48" s="35"/>
      <c r="T48" s="41"/>
      <c r="U48" s="123"/>
      <c r="V48" s="123"/>
      <c r="W48" s="40"/>
      <c r="X48" s="35" t="n">
        <v>10</v>
      </c>
      <c r="Y48" s="35" t="n">
        <v>40</v>
      </c>
      <c r="Z48" s="41" t="n">
        <v>4</v>
      </c>
      <c r="AA48" s="42" t="n">
        <f aca="false">K48+N48+Q48+T48+W48+Z48</f>
        <v>4</v>
      </c>
      <c r="AB48" s="42" t="n">
        <f aca="false">AA48*25</f>
        <v>100</v>
      </c>
      <c r="AC48" s="42" t="n">
        <f aca="false">E48</f>
        <v>50</v>
      </c>
      <c r="AD48" s="42" t="n">
        <f aca="false">AB48-AC48</f>
        <v>50</v>
      </c>
    </row>
    <row r="49" s="43" customFormat="true" ht="21" hidden="false" customHeight="true" outlineLevel="0" collapsed="false">
      <c r="A49" s="39" t="n">
        <v>25</v>
      </c>
      <c r="B49" s="34" t="s">
        <v>73</v>
      </c>
      <c r="C49" s="98" t="n">
        <f aca="false">I49+L49+O49+R49+U49+X49</f>
        <v>15</v>
      </c>
      <c r="D49" s="98" t="n">
        <f aca="false">J49+M49+P49+S49+V49+Y49</f>
        <v>20</v>
      </c>
      <c r="E49" s="99" t="n">
        <f aca="false">SUM(C49:D49)</f>
        <v>35</v>
      </c>
      <c r="F49" s="44" t="s">
        <v>32</v>
      </c>
      <c r="G49" s="45" t="n">
        <f aca="false">AD49</f>
        <v>40</v>
      </c>
      <c r="H49" s="45" t="n">
        <f aca="false">E49+G49</f>
        <v>75</v>
      </c>
      <c r="I49" s="118" t="n">
        <v>15</v>
      </c>
      <c r="J49" s="35" t="n">
        <v>20</v>
      </c>
      <c r="K49" s="40" t="n">
        <v>3</v>
      </c>
      <c r="L49" s="35"/>
      <c r="M49" s="35"/>
      <c r="N49" s="41"/>
      <c r="O49" s="50"/>
      <c r="P49" s="48"/>
      <c r="Q49" s="52"/>
      <c r="R49" s="48"/>
      <c r="S49" s="48"/>
      <c r="T49" s="41"/>
      <c r="U49" s="124"/>
      <c r="V49" s="48"/>
      <c r="W49" s="51"/>
      <c r="X49" s="48"/>
      <c r="Y49" s="48"/>
      <c r="Z49" s="41"/>
      <c r="AA49" s="42" t="n">
        <f aca="false">K49+N49+Q49+T49+W49+Z49</f>
        <v>3</v>
      </c>
      <c r="AB49" s="42" t="n">
        <f aca="false">AA49*25</f>
        <v>75</v>
      </c>
      <c r="AC49" s="42" t="n">
        <f aca="false">E49</f>
        <v>35</v>
      </c>
      <c r="AD49" s="42" t="n">
        <f aca="false">AB49-AC49</f>
        <v>40</v>
      </c>
    </row>
    <row r="50" s="134" customFormat="true" ht="15" hidden="false" customHeight="true" outlineLevel="0" collapsed="false">
      <c r="A50" s="125" t="n">
        <v>26</v>
      </c>
      <c r="B50" s="34" t="s">
        <v>74</v>
      </c>
      <c r="C50" s="98" t="n">
        <v>15</v>
      </c>
      <c r="D50" s="98" t="n">
        <v>20</v>
      </c>
      <c r="E50" s="99" t="n">
        <f aca="false">SUM(C50:D50)</f>
        <v>35</v>
      </c>
      <c r="F50" s="44" t="s">
        <v>32</v>
      </c>
      <c r="G50" s="45" t="n">
        <v>35</v>
      </c>
      <c r="H50" s="45" t="n">
        <v>75</v>
      </c>
      <c r="I50" s="126"/>
      <c r="J50" s="126"/>
      <c r="K50" s="127"/>
      <c r="L50" s="126"/>
      <c r="M50" s="126"/>
      <c r="N50" s="128"/>
      <c r="O50" s="125"/>
      <c r="P50" s="126"/>
      <c r="Q50" s="129"/>
      <c r="R50" s="126"/>
      <c r="S50" s="126"/>
      <c r="T50" s="128"/>
      <c r="U50" s="130" t="n">
        <v>15</v>
      </c>
      <c r="V50" s="118" t="n">
        <v>20</v>
      </c>
      <c r="W50" s="131" t="n">
        <v>3</v>
      </c>
      <c r="X50" s="132"/>
      <c r="Y50" s="132"/>
      <c r="Z50" s="41"/>
      <c r="AA50" s="133" t="n">
        <f aca="false">K50+N50+Q50+T50+W50+Z50</f>
        <v>3</v>
      </c>
      <c r="AB50" s="133" t="n">
        <f aca="false">AA50*25</f>
        <v>75</v>
      </c>
      <c r="AC50" s="133" t="n">
        <f aca="false">E50</f>
        <v>35</v>
      </c>
      <c r="AD50" s="133" t="n">
        <f aca="false">AB50-AC50</f>
        <v>40</v>
      </c>
    </row>
    <row r="51" s="72" customFormat="true" ht="15" hidden="false" customHeight="false" outlineLevel="0" collapsed="false">
      <c r="A51" s="53"/>
      <c r="B51" s="135" t="s">
        <v>45</v>
      </c>
      <c r="C51" s="136" t="n">
        <f aca="false">SUM(C25:C50)</f>
        <v>340</v>
      </c>
      <c r="D51" s="136" t="n">
        <f aca="false">SUM(D25:D50)</f>
        <v>430</v>
      </c>
      <c r="E51" s="137" t="n">
        <f aca="false">SUM(C51:D51)</f>
        <v>770</v>
      </c>
      <c r="F51" s="64"/>
      <c r="G51" s="65" t="n">
        <f aca="false">SUM(G25:G50)</f>
        <v>675</v>
      </c>
      <c r="H51" s="65" t="n">
        <f aca="false">SUM(H25:H50)</f>
        <v>1450</v>
      </c>
      <c r="I51" s="138" t="n">
        <f aca="false">SUM(I25:I50)</f>
        <v>105</v>
      </c>
      <c r="J51" s="138" t="n">
        <f aca="false">SUM(J25:J50)</f>
        <v>115</v>
      </c>
      <c r="K51" s="139" t="n">
        <f aca="false">SUM(K25:K49)</f>
        <v>17</v>
      </c>
      <c r="L51" s="140" t="n">
        <f aca="false">SUM(L25:L50)</f>
        <v>100</v>
      </c>
      <c r="M51" s="140" t="n">
        <f aca="false">SUM(M25:M50)</f>
        <v>90</v>
      </c>
      <c r="N51" s="141" t="n">
        <f aca="false">SUM(N25:N49)</f>
        <v>14</v>
      </c>
      <c r="O51" s="138" t="n">
        <f aca="false">SUM(O25:O50)</f>
        <v>85</v>
      </c>
      <c r="P51" s="138" t="n">
        <f aca="false">SUM(P25:P50)</f>
        <v>100</v>
      </c>
      <c r="Q51" s="142" t="n">
        <f aca="false">SUM(Q25:Q49)</f>
        <v>13</v>
      </c>
      <c r="R51" s="140" t="n">
        <f aca="false">SUM(R25:R50)</f>
        <v>15</v>
      </c>
      <c r="S51" s="140" t="n">
        <f aca="false">SUM(S25:S50)</f>
        <v>50</v>
      </c>
      <c r="T51" s="141" t="n">
        <f aca="false">SUM(T25:T49)</f>
        <v>5</v>
      </c>
      <c r="U51" s="66" t="n">
        <f aca="false">SUM(U25:U50)</f>
        <v>15</v>
      </c>
      <c r="V51" s="66" t="n">
        <f aca="false">SUM(V25:V50)</f>
        <v>20</v>
      </c>
      <c r="W51" s="67" t="n">
        <f aca="false">SUM(W25:W50)</f>
        <v>3</v>
      </c>
      <c r="X51" s="66" t="n">
        <f aca="false">SUM(X25:X50)</f>
        <v>20</v>
      </c>
      <c r="Y51" s="66" t="n">
        <f aca="false">SUM(Y25:Y50)</f>
        <v>55</v>
      </c>
      <c r="Z51" s="66" t="n">
        <f aca="false">SUM(Z25:Z49)</f>
        <v>6</v>
      </c>
      <c r="AA51" s="71" t="n">
        <f aca="false">K51+N51+Q51+T51+W51+Z51</f>
        <v>58</v>
      </c>
      <c r="AB51" s="71" t="n">
        <f aca="false">AA51*25</f>
        <v>1450</v>
      </c>
      <c r="AC51" s="71" t="n">
        <f aca="false">E51</f>
        <v>770</v>
      </c>
      <c r="AD51" s="71" t="n">
        <f aca="false">AB51-AC51</f>
        <v>680</v>
      </c>
    </row>
    <row r="52" s="72" customFormat="true" ht="15.75" hidden="false" customHeight="false" outlineLevel="0" collapsed="false">
      <c r="A52" s="80"/>
      <c r="B52" s="74" t="s">
        <v>75</v>
      </c>
      <c r="C52" s="75" t="n">
        <f aca="false">C51/E51</f>
        <v>0.441558441558442</v>
      </c>
      <c r="D52" s="75" t="n">
        <f aca="false">D51/E51</f>
        <v>0.558441558441558</v>
      </c>
      <c r="E52" s="143"/>
      <c r="F52" s="144"/>
      <c r="G52" s="145"/>
      <c r="H52" s="145"/>
      <c r="I52" s="77"/>
      <c r="J52" s="78"/>
      <c r="K52" s="78"/>
      <c r="L52" s="78"/>
      <c r="M52" s="78"/>
      <c r="N52" s="79"/>
      <c r="O52" s="77"/>
      <c r="P52" s="78"/>
      <c r="Q52" s="78"/>
      <c r="R52" s="78"/>
      <c r="S52" s="78"/>
      <c r="T52" s="79"/>
      <c r="U52" s="77"/>
      <c r="V52" s="78"/>
      <c r="W52" s="78"/>
      <c r="X52" s="78"/>
      <c r="Y52" s="78"/>
      <c r="Z52" s="83"/>
      <c r="AA52" s="96"/>
      <c r="AB52" s="96"/>
      <c r="AC52" s="96"/>
      <c r="AD52" s="42"/>
    </row>
    <row r="53" customFormat="false" ht="15.75" hidden="false" customHeight="false" outlineLevel="0" collapsed="false">
      <c r="A53" s="25"/>
      <c r="B53" s="146" t="s">
        <v>76</v>
      </c>
      <c r="C53" s="147"/>
      <c r="D53" s="148"/>
      <c r="E53" s="149"/>
      <c r="F53" s="150"/>
      <c r="G53" s="151"/>
      <c r="H53" s="150"/>
      <c r="I53" s="28"/>
      <c r="J53" s="29"/>
      <c r="K53" s="29"/>
      <c r="L53" s="29"/>
      <c r="M53" s="29"/>
      <c r="N53" s="152"/>
      <c r="O53" s="28"/>
      <c r="P53" s="29"/>
      <c r="Q53" s="29"/>
      <c r="R53" s="29"/>
      <c r="S53" s="29"/>
      <c r="T53" s="152"/>
      <c r="U53" s="28"/>
      <c r="V53" s="29"/>
      <c r="W53" s="29"/>
      <c r="X53" s="29"/>
      <c r="Y53" s="29"/>
      <c r="Z53" s="29"/>
      <c r="AA53" s="96"/>
      <c r="AB53" s="96"/>
      <c r="AC53" s="96"/>
      <c r="AD53" s="42"/>
    </row>
    <row r="54" s="43" customFormat="true" ht="15.75" hidden="false" customHeight="false" outlineLevel="0" collapsed="false">
      <c r="A54" s="153" t="n">
        <v>1</v>
      </c>
      <c r="B54" s="154" t="s">
        <v>77</v>
      </c>
      <c r="C54" s="155" t="n">
        <f aca="false">I54+L54+O54+R54+U54+X54</f>
        <v>0</v>
      </c>
      <c r="D54" s="155" t="n">
        <f aca="false">J54+M54+P54+S54+V54+Y54</f>
        <v>30</v>
      </c>
      <c r="E54" s="156" t="n">
        <f aca="false">SUM(C54:D54)</f>
        <v>30</v>
      </c>
      <c r="F54" s="157" t="s">
        <v>32</v>
      </c>
      <c r="G54" s="35" t="n">
        <f aca="false">AD54</f>
        <v>20</v>
      </c>
      <c r="H54" s="158" t="n">
        <f aca="false">E54+G54</f>
        <v>50</v>
      </c>
      <c r="I54" s="159" t="n">
        <v>0</v>
      </c>
      <c r="J54" s="160" t="n">
        <v>15</v>
      </c>
      <c r="K54" s="160" t="n">
        <v>1</v>
      </c>
      <c r="L54" s="160" t="n">
        <v>0</v>
      </c>
      <c r="M54" s="160" t="n">
        <v>15</v>
      </c>
      <c r="N54" s="161" t="n">
        <v>1</v>
      </c>
      <c r="O54" s="159"/>
      <c r="P54" s="160"/>
      <c r="Q54" s="162"/>
      <c r="R54" s="160"/>
      <c r="S54" s="160"/>
      <c r="T54" s="161"/>
      <c r="U54" s="159"/>
      <c r="V54" s="160"/>
      <c r="W54" s="162"/>
      <c r="X54" s="160"/>
      <c r="Y54" s="160"/>
      <c r="Z54" s="41"/>
      <c r="AA54" s="42" t="n">
        <f aca="false">K54+N54+Q54+T54+W54+Z54</f>
        <v>2</v>
      </c>
      <c r="AB54" s="42" t="n">
        <f aca="false">AA54*25</f>
        <v>50</v>
      </c>
      <c r="AC54" s="42" t="n">
        <f aca="false">E54</f>
        <v>30</v>
      </c>
      <c r="AD54" s="42" t="n">
        <f aca="false">AB54-AC54</f>
        <v>20</v>
      </c>
    </row>
    <row r="55" s="43" customFormat="true" ht="36.75" hidden="false" customHeight="true" outlineLevel="0" collapsed="false">
      <c r="A55" s="39" t="n">
        <v>2</v>
      </c>
      <c r="B55" s="163" t="s">
        <v>78</v>
      </c>
      <c r="C55" s="155" t="n">
        <f aca="false">I55+L55+O55+R55+U55+X55</f>
        <v>0</v>
      </c>
      <c r="D55" s="155" t="n">
        <f aca="false">J55+M55+P55+S55+V55+Y55</f>
        <v>30</v>
      </c>
      <c r="E55" s="156" t="n">
        <f aca="false">SUM(C55:D55)</f>
        <v>30</v>
      </c>
      <c r="F55" s="64" t="s">
        <v>32</v>
      </c>
      <c r="G55" s="35" t="n">
        <f aca="false">AD55</f>
        <v>20</v>
      </c>
      <c r="H55" s="158" t="n">
        <f aca="false">E55+G55</f>
        <v>50</v>
      </c>
      <c r="I55" s="39"/>
      <c r="J55" s="35"/>
      <c r="K55" s="35"/>
      <c r="L55" s="35" t="n">
        <v>0</v>
      </c>
      <c r="M55" s="35" t="n">
        <v>15</v>
      </c>
      <c r="N55" s="164" t="n">
        <v>1</v>
      </c>
      <c r="O55" s="39" t="n">
        <v>0</v>
      </c>
      <c r="P55" s="35" t="n">
        <v>15</v>
      </c>
      <c r="Q55" s="165" t="n">
        <v>1</v>
      </c>
      <c r="R55" s="35"/>
      <c r="S55" s="35"/>
      <c r="T55" s="164"/>
      <c r="U55" s="39"/>
      <c r="V55" s="35"/>
      <c r="W55" s="165"/>
      <c r="X55" s="35"/>
      <c r="Y55" s="35"/>
      <c r="Z55" s="41"/>
      <c r="AA55" s="42" t="n">
        <f aca="false">K55+N55+Q55+T55+W55+Z55</f>
        <v>2</v>
      </c>
      <c r="AB55" s="42" t="n">
        <f aca="false">AA55*25</f>
        <v>50</v>
      </c>
      <c r="AC55" s="42" t="n">
        <f aca="false">E55</f>
        <v>30</v>
      </c>
      <c r="AD55" s="42" t="n">
        <f aca="false">AB55-AC55</f>
        <v>20</v>
      </c>
    </row>
    <row r="56" s="43" customFormat="true" ht="36.75" hidden="false" customHeight="true" outlineLevel="0" collapsed="false">
      <c r="A56" s="166" t="n">
        <v>3</v>
      </c>
      <c r="B56" s="163" t="s">
        <v>79</v>
      </c>
      <c r="C56" s="155" t="n">
        <f aca="false">I56+L56+O56+R56+U56+X56</f>
        <v>0</v>
      </c>
      <c r="D56" s="155" t="n">
        <f aca="false">J56+M56+P56+S56+V56+Y56</f>
        <v>15</v>
      </c>
      <c r="E56" s="156" t="n">
        <f aca="false">SUM(C56:D56)</f>
        <v>15</v>
      </c>
      <c r="F56" s="167" t="s">
        <v>32</v>
      </c>
      <c r="G56" s="35" t="n">
        <f aca="false">AD56</f>
        <v>10</v>
      </c>
      <c r="H56" s="158" t="n">
        <f aca="false">E56+G56</f>
        <v>25</v>
      </c>
      <c r="I56" s="166"/>
      <c r="J56" s="168"/>
      <c r="K56" s="168"/>
      <c r="L56" s="168"/>
      <c r="M56" s="168"/>
      <c r="N56" s="169"/>
      <c r="O56" s="166" t="n">
        <v>0</v>
      </c>
      <c r="P56" s="168" t="n">
        <v>15</v>
      </c>
      <c r="Q56" s="170" t="n">
        <v>1</v>
      </c>
      <c r="R56" s="168"/>
      <c r="S56" s="168"/>
      <c r="T56" s="169"/>
      <c r="U56" s="166"/>
      <c r="V56" s="168"/>
      <c r="W56" s="170"/>
      <c r="X56" s="168"/>
      <c r="Y56" s="168"/>
      <c r="Z56" s="41"/>
      <c r="AA56" s="42" t="n">
        <f aca="false">K56+N56+Q56+T56+W56+Z56</f>
        <v>1</v>
      </c>
      <c r="AB56" s="42" t="n">
        <f aca="false">AA56*25</f>
        <v>25</v>
      </c>
      <c r="AC56" s="42" t="n">
        <f aca="false">E56</f>
        <v>15</v>
      </c>
      <c r="AD56" s="42" t="n">
        <f aca="false">AB56-AC56</f>
        <v>10</v>
      </c>
    </row>
    <row r="57" s="43" customFormat="true" ht="42" hidden="false" customHeight="true" outlineLevel="0" collapsed="false">
      <c r="A57" s="166" t="n">
        <v>4</v>
      </c>
      <c r="B57" s="163" t="s">
        <v>80</v>
      </c>
      <c r="C57" s="155" t="n">
        <f aca="false">I57+L57+O57+R57+U57+X57</f>
        <v>0</v>
      </c>
      <c r="D57" s="155" t="n">
        <f aca="false">J57+M57+P57+S57+V57+Y57</f>
        <v>15</v>
      </c>
      <c r="E57" s="156" t="n">
        <f aca="false">SUM(C57:D57)</f>
        <v>15</v>
      </c>
      <c r="F57" s="167" t="s">
        <v>32</v>
      </c>
      <c r="G57" s="35" t="n">
        <f aca="false">AD57</f>
        <v>10</v>
      </c>
      <c r="H57" s="171" t="n">
        <f aca="false">E57+G57</f>
        <v>25</v>
      </c>
      <c r="I57" s="166"/>
      <c r="J57" s="168"/>
      <c r="K57" s="168"/>
      <c r="L57" s="168"/>
      <c r="M57" s="168"/>
      <c r="N57" s="169"/>
      <c r="O57" s="166"/>
      <c r="P57" s="168"/>
      <c r="Q57" s="170"/>
      <c r="R57" s="168" t="n">
        <v>0</v>
      </c>
      <c r="S57" s="168" t="n">
        <v>15</v>
      </c>
      <c r="T57" s="169" t="n">
        <v>1</v>
      </c>
      <c r="U57" s="166"/>
      <c r="V57" s="168"/>
      <c r="W57" s="170"/>
      <c r="X57" s="168"/>
      <c r="Y57" s="168"/>
      <c r="Z57" s="41"/>
      <c r="AA57" s="42" t="n">
        <f aca="false">K57+N57+Q57+T57+W57+Z57</f>
        <v>1</v>
      </c>
      <c r="AB57" s="42" t="n">
        <f aca="false">AA57*25</f>
        <v>25</v>
      </c>
      <c r="AC57" s="42" t="n">
        <f aca="false">E57</f>
        <v>15</v>
      </c>
      <c r="AD57" s="42" t="n">
        <f aca="false">AB57-AC57</f>
        <v>10</v>
      </c>
    </row>
    <row r="58" s="72" customFormat="true" ht="15" hidden="false" customHeight="false" outlineLevel="0" collapsed="false">
      <c r="A58" s="172"/>
      <c r="B58" s="173" t="s">
        <v>45</v>
      </c>
      <c r="C58" s="174" t="n">
        <f aca="false">SUM(C54:C57)</f>
        <v>0</v>
      </c>
      <c r="D58" s="174" t="n">
        <f aca="false">SUM(D54:D57)</f>
        <v>90</v>
      </c>
      <c r="E58" s="175" t="n">
        <f aca="false">SUM(C58:D58)</f>
        <v>90</v>
      </c>
      <c r="F58" s="167"/>
      <c r="G58" s="176" t="n">
        <f aca="false">SUM(G54:G57)</f>
        <v>60</v>
      </c>
      <c r="H58" s="177" t="n">
        <f aca="false">SUM(H54:H57)</f>
        <v>150</v>
      </c>
      <c r="I58" s="138" t="n">
        <f aca="false">SUM(I54:I57)</f>
        <v>0</v>
      </c>
      <c r="J58" s="138" t="n">
        <f aca="false">SUM(J54:J57)</f>
        <v>15</v>
      </c>
      <c r="K58" s="178" t="n">
        <f aca="false">SUM(K54:K57)</f>
        <v>1</v>
      </c>
      <c r="L58" s="138" t="n">
        <f aca="false">SUM(L54:L57)</f>
        <v>0</v>
      </c>
      <c r="M58" s="138" t="n">
        <f aca="false">SUM(M54:M57)</f>
        <v>30</v>
      </c>
      <c r="N58" s="178" t="n">
        <f aca="false">SUM(N54:N57)</f>
        <v>2</v>
      </c>
      <c r="O58" s="138" t="n">
        <f aca="false">SUM(O54:O57)</f>
        <v>0</v>
      </c>
      <c r="P58" s="138" t="n">
        <f aca="false">SUM(P54:P57)</f>
        <v>30</v>
      </c>
      <c r="Q58" s="178" t="n">
        <f aca="false">SUM(Q54:Q57)</f>
        <v>2</v>
      </c>
      <c r="R58" s="138" t="n">
        <f aca="false">SUM(R54:R57)</f>
        <v>0</v>
      </c>
      <c r="S58" s="138" t="n">
        <f aca="false">SUM(S54:S57)</f>
        <v>15</v>
      </c>
      <c r="T58" s="178" t="n">
        <f aca="false">SUM(T54:T57)</f>
        <v>1</v>
      </c>
      <c r="U58" s="138" t="n">
        <f aca="false">SUM(U54:U57)</f>
        <v>0</v>
      </c>
      <c r="V58" s="138" t="n">
        <f aca="false">SUM(V54:V57)</f>
        <v>0</v>
      </c>
      <c r="W58" s="179" t="n">
        <f aca="false">SUM(W54:W57)</f>
        <v>0</v>
      </c>
      <c r="X58" s="138" t="n">
        <f aca="false">SUM(X54:X57)</f>
        <v>0</v>
      </c>
      <c r="Y58" s="138" t="n">
        <f aca="false">SUM(Y54:Y57)</f>
        <v>0</v>
      </c>
      <c r="Z58" s="179" t="n">
        <f aca="false">SUM(Z54:Z57)</f>
        <v>0</v>
      </c>
      <c r="AA58" s="71" t="n">
        <f aca="false">K58+N58+Q58+T58+W58+Z58</f>
        <v>6</v>
      </c>
      <c r="AB58" s="71" t="n">
        <f aca="false">AA58*25</f>
        <v>150</v>
      </c>
      <c r="AC58" s="71" t="n">
        <f aca="false">E58</f>
        <v>90</v>
      </c>
      <c r="AD58" s="71" t="n">
        <f aca="false">AB58-AC58</f>
        <v>60</v>
      </c>
    </row>
    <row r="59" s="72" customFormat="true" ht="15.75" hidden="false" customHeight="false" outlineLevel="0" collapsed="false">
      <c r="A59" s="80"/>
      <c r="B59" s="180" t="s">
        <v>75</v>
      </c>
      <c r="C59" s="181" t="n">
        <f aca="false">C58/E58</f>
        <v>0</v>
      </c>
      <c r="D59" s="181" t="n">
        <f aca="false">D58/E58</f>
        <v>1</v>
      </c>
      <c r="E59" s="143"/>
      <c r="F59" s="144"/>
      <c r="G59" s="145"/>
      <c r="H59" s="145"/>
      <c r="I59" s="77"/>
      <c r="J59" s="78"/>
      <c r="K59" s="78"/>
      <c r="L59" s="78"/>
      <c r="M59" s="78"/>
      <c r="N59" s="83"/>
      <c r="O59" s="77"/>
      <c r="P59" s="78"/>
      <c r="Q59" s="78"/>
      <c r="R59" s="78"/>
      <c r="S59" s="78"/>
      <c r="T59" s="83"/>
      <c r="U59" s="77"/>
      <c r="V59" s="78"/>
      <c r="W59" s="78"/>
      <c r="X59" s="78"/>
      <c r="Y59" s="78"/>
      <c r="Z59" s="83"/>
      <c r="AA59" s="96"/>
      <c r="AB59" s="96"/>
      <c r="AC59" s="96"/>
      <c r="AD59" s="42" t="n">
        <f aca="false">AB59-AC59</f>
        <v>0</v>
      </c>
    </row>
    <row r="60" customFormat="false" ht="15.75" hidden="false" customHeight="false" outlineLevel="0" collapsed="false">
      <c r="A60" s="25"/>
      <c r="B60" s="146" t="s">
        <v>81</v>
      </c>
      <c r="C60" s="182"/>
      <c r="D60" s="183"/>
      <c r="E60" s="184"/>
      <c r="F60" s="150"/>
      <c r="G60" s="150"/>
      <c r="H60" s="185"/>
      <c r="I60" s="28"/>
      <c r="J60" s="29"/>
      <c r="K60" s="29"/>
      <c r="L60" s="29"/>
      <c r="M60" s="29"/>
      <c r="N60" s="152"/>
      <c r="O60" s="28"/>
      <c r="P60" s="29"/>
      <c r="Q60" s="29"/>
      <c r="R60" s="29"/>
      <c r="S60" s="29"/>
      <c r="T60" s="152"/>
      <c r="U60" s="28"/>
      <c r="V60" s="29"/>
      <c r="W60" s="29"/>
      <c r="X60" s="29"/>
      <c r="Y60" s="29"/>
      <c r="Z60" s="29"/>
      <c r="AA60" s="96"/>
      <c r="AB60" s="96"/>
      <c r="AC60" s="96"/>
      <c r="AD60" s="42" t="n">
        <f aca="false">AB60-AC60</f>
        <v>0</v>
      </c>
    </row>
    <row r="61" s="43" customFormat="true" ht="15" hidden="false" customHeight="false" outlineLevel="0" collapsed="false">
      <c r="A61" s="39" t="n">
        <v>1</v>
      </c>
      <c r="B61" s="34" t="s">
        <v>82</v>
      </c>
      <c r="C61" s="98" t="n">
        <f aca="false">I61+L61+O61+R61+U61+X61</f>
        <v>10</v>
      </c>
      <c r="D61" s="98" t="n">
        <f aca="false">J61+M61+P61+S61+V61+Y61</f>
        <v>80</v>
      </c>
      <c r="E61" s="99" t="n">
        <f aca="false">SUM(C61:D61)</f>
        <v>90</v>
      </c>
      <c r="F61" s="64" t="s">
        <v>32</v>
      </c>
      <c r="G61" s="186" t="n">
        <f aca="false">AD61</f>
        <v>10</v>
      </c>
      <c r="H61" s="187" t="n">
        <f aca="false">E61+G61</f>
        <v>100</v>
      </c>
      <c r="I61" s="39"/>
      <c r="J61" s="35"/>
      <c r="K61" s="117"/>
      <c r="L61" s="35"/>
      <c r="M61" s="35"/>
      <c r="N61" s="47"/>
      <c r="O61" s="39" t="n">
        <v>10</v>
      </c>
      <c r="P61" s="35" t="n">
        <v>80</v>
      </c>
      <c r="Q61" s="40" t="n">
        <v>4</v>
      </c>
      <c r="R61" s="35"/>
      <c r="S61" s="35"/>
      <c r="T61" s="188"/>
      <c r="U61" s="39"/>
      <c r="V61" s="35"/>
      <c r="W61" s="40"/>
      <c r="X61" s="35"/>
      <c r="Y61" s="35"/>
      <c r="Z61" s="41"/>
      <c r="AA61" s="42" t="n">
        <f aca="false">K61+N61+Q61+T61+W61+Z61</f>
        <v>4</v>
      </c>
      <c r="AB61" s="42" t="n">
        <f aca="false">AA61*25</f>
        <v>100</v>
      </c>
      <c r="AC61" s="42" t="n">
        <f aca="false">E61</f>
        <v>90</v>
      </c>
      <c r="AD61" s="42" t="n">
        <f aca="false">AB61-AC61</f>
        <v>10</v>
      </c>
    </row>
    <row r="62" s="43" customFormat="true" ht="15" hidden="false" customHeight="false" outlineLevel="0" collapsed="false">
      <c r="A62" s="39" t="n">
        <v>2</v>
      </c>
      <c r="B62" s="34" t="s">
        <v>83</v>
      </c>
      <c r="C62" s="98" t="n">
        <f aca="false">I62+L62+O62+R62+U62+X62</f>
        <v>10</v>
      </c>
      <c r="D62" s="98" t="n">
        <f aca="false">J62+M62+P62+S62+V62+Y62</f>
        <v>50</v>
      </c>
      <c r="E62" s="99" t="n">
        <f aca="false">SUM(C62:D62)</f>
        <v>60</v>
      </c>
      <c r="F62" s="64" t="s">
        <v>32</v>
      </c>
      <c r="G62" s="186" t="n">
        <f aca="false">AD62</f>
        <v>15</v>
      </c>
      <c r="H62" s="187" t="n">
        <f aca="false">E62+G62</f>
        <v>75</v>
      </c>
      <c r="I62" s="39"/>
      <c r="J62" s="35"/>
      <c r="K62" s="117"/>
      <c r="L62" s="35"/>
      <c r="M62" s="35"/>
      <c r="N62" s="47"/>
      <c r="O62" s="39"/>
      <c r="P62" s="35"/>
      <c r="Q62" s="40"/>
      <c r="R62" s="35" t="n">
        <v>10</v>
      </c>
      <c r="S62" s="35" t="n">
        <v>50</v>
      </c>
      <c r="T62" s="41" t="n">
        <v>3</v>
      </c>
      <c r="U62" s="39"/>
      <c r="V62" s="35"/>
      <c r="W62" s="40"/>
      <c r="X62" s="35"/>
      <c r="Y62" s="35"/>
      <c r="Z62" s="41"/>
      <c r="AA62" s="42" t="n">
        <f aca="false">K62+N62+Q62+T62+W62+Z62</f>
        <v>3</v>
      </c>
      <c r="AB62" s="42" t="n">
        <f aca="false">AA62*25</f>
        <v>75</v>
      </c>
      <c r="AC62" s="42" t="n">
        <f aca="false">E62</f>
        <v>60</v>
      </c>
      <c r="AD62" s="42" t="n">
        <f aca="false">AB62-AC62</f>
        <v>15</v>
      </c>
    </row>
    <row r="63" s="43" customFormat="true" ht="15" hidden="false" customHeight="false" outlineLevel="0" collapsed="false">
      <c r="A63" s="39" t="n">
        <v>3</v>
      </c>
      <c r="B63" s="34" t="s">
        <v>84</v>
      </c>
      <c r="C63" s="98" t="n">
        <f aca="false">I63+L63+O63+R63+U63+X63</f>
        <v>16</v>
      </c>
      <c r="D63" s="98" t="n">
        <f aca="false">J63+M63+P63+S63+V63+Y63</f>
        <v>44</v>
      </c>
      <c r="E63" s="99" t="n">
        <f aca="false">SUM(C63:D63)</f>
        <v>60</v>
      </c>
      <c r="F63" s="100" t="s">
        <v>32</v>
      </c>
      <c r="G63" s="186" t="n">
        <f aca="false">AD63</f>
        <v>40</v>
      </c>
      <c r="H63" s="187" t="n">
        <f aca="false">E63+G63</f>
        <v>100</v>
      </c>
      <c r="I63" s="33"/>
      <c r="J63" s="100"/>
      <c r="K63" s="117"/>
      <c r="L63" s="35"/>
      <c r="M63" s="35"/>
      <c r="N63" s="47"/>
      <c r="O63" s="39"/>
      <c r="P63" s="35"/>
      <c r="Q63" s="40"/>
      <c r="R63" s="35" t="n">
        <v>16</v>
      </c>
      <c r="S63" s="35" t="n">
        <v>44</v>
      </c>
      <c r="T63" s="117" t="n">
        <v>4</v>
      </c>
      <c r="U63" s="53"/>
      <c r="V63" s="54"/>
      <c r="W63" s="55"/>
      <c r="X63" s="35"/>
      <c r="Y63" s="35"/>
      <c r="Z63" s="41"/>
      <c r="AA63" s="42" t="n">
        <f aca="false">K63+N63+Q63+T63+W63+Z63</f>
        <v>4</v>
      </c>
      <c r="AB63" s="42" t="n">
        <f aca="false">AA63*25</f>
        <v>100</v>
      </c>
      <c r="AC63" s="42" t="n">
        <f aca="false">E63</f>
        <v>60</v>
      </c>
      <c r="AD63" s="42" t="n">
        <f aca="false">AB63-AC63</f>
        <v>40</v>
      </c>
    </row>
    <row r="64" s="72" customFormat="true" ht="15" hidden="false" customHeight="false" outlineLevel="0" collapsed="false">
      <c r="A64" s="53"/>
      <c r="B64" s="135" t="s">
        <v>45</v>
      </c>
      <c r="C64" s="136" t="n">
        <f aca="false">SUM(C61:C63)</f>
        <v>36</v>
      </c>
      <c r="D64" s="136" t="n">
        <f aca="false">SUM(D61:D63)</f>
        <v>174</v>
      </c>
      <c r="E64" s="137" t="n">
        <f aca="false">SUM(C64:D64)</f>
        <v>210</v>
      </c>
      <c r="F64" s="140"/>
      <c r="G64" s="65" t="n">
        <f aca="false">SUM(G61:G63)</f>
        <v>65</v>
      </c>
      <c r="H64" s="189" t="n">
        <f aca="false">SUM(H61:H63)</f>
        <v>275</v>
      </c>
      <c r="I64" s="66" t="n">
        <f aca="false">SUM(I61:I63)</f>
        <v>0</v>
      </c>
      <c r="J64" s="66" t="n">
        <f aca="false">SUM(J61:J63)</f>
        <v>0</v>
      </c>
      <c r="K64" s="66" t="n">
        <f aca="false">SUM(K61:K63)</f>
        <v>0</v>
      </c>
      <c r="L64" s="66" t="n">
        <f aca="false">SUM(L61:L63)</f>
        <v>0</v>
      </c>
      <c r="M64" s="66" t="n">
        <f aca="false">SUM(M61:M63)</f>
        <v>0</v>
      </c>
      <c r="N64" s="66" t="n">
        <f aca="false">SUM(N61:N63)</f>
        <v>0</v>
      </c>
      <c r="O64" s="66" t="n">
        <f aca="false">SUM(O61:O63)</f>
        <v>10</v>
      </c>
      <c r="P64" s="66" t="n">
        <f aca="false">SUM(P61:P63)</f>
        <v>80</v>
      </c>
      <c r="Q64" s="66" t="n">
        <f aca="false">SUM(Q61:Q63)</f>
        <v>4</v>
      </c>
      <c r="R64" s="66" t="n">
        <f aca="false">SUM(R61:R63)</f>
        <v>26</v>
      </c>
      <c r="S64" s="66" t="n">
        <f aca="false">SUM(S61:S63)</f>
        <v>94</v>
      </c>
      <c r="T64" s="66" t="n">
        <f aca="false">SUM(T61:T63)</f>
        <v>7</v>
      </c>
      <c r="U64" s="66" t="n">
        <f aca="false">SUM(U61:U63)</f>
        <v>0</v>
      </c>
      <c r="V64" s="66" t="n">
        <f aca="false">SUM(V61:V63)</f>
        <v>0</v>
      </c>
      <c r="W64" s="66" t="n">
        <f aca="false">SUM(W61:W63)</f>
        <v>0</v>
      </c>
      <c r="X64" s="66" t="n">
        <f aca="false">SUM(X61:X63)</f>
        <v>0</v>
      </c>
      <c r="Y64" s="66" t="n">
        <f aca="false">SUM(Y61:Y63)</f>
        <v>0</v>
      </c>
      <c r="Z64" s="66" t="n">
        <f aca="false">SUM(Z61:Z63)</f>
        <v>0</v>
      </c>
      <c r="AA64" s="71" t="n">
        <f aca="false">SUM(AA61:AA63)</f>
        <v>11</v>
      </c>
      <c r="AB64" s="71" t="n">
        <f aca="false">AA64*25</f>
        <v>275</v>
      </c>
      <c r="AC64" s="71" t="n">
        <f aca="false">E64</f>
        <v>210</v>
      </c>
      <c r="AD64" s="71" t="n">
        <f aca="false">AB64-AC64</f>
        <v>65</v>
      </c>
    </row>
    <row r="65" s="72" customFormat="true" ht="15.75" hidden="false" customHeight="false" outlineLevel="0" collapsed="false">
      <c r="A65" s="172"/>
      <c r="B65" s="190" t="s">
        <v>75</v>
      </c>
      <c r="C65" s="191" t="n">
        <f aca="false">C64/E64</f>
        <v>0.171428571428571</v>
      </c>
      <c r="D65" s="191" t="n">
        <f aca="false">D64/E64</f>
        <v>0.828571428571429</v>
      </c>
      <c r="E65" s="192"/>
      <c r="F65" s="193"/>
      <c r="G65" s="194"/>
      <c r="H65" s="194"/>
      <c r="I65" s="166"/>
      <c r="J65" s="168"/>
      <c r="K65" s="168"/>
      <c r="L65" s="168"/>
      <c r="M65" s="168"/>
      <c r="N65" s="195"/>
      <c r="O65" s="166"/>
      <c r="P65" s="168"/>
      <c r="Q65" s="168"/>
      <c r="R65" s="168"/>
      <c r="S65" s="168"/>
      <c r="T65" s="195"/>
      <c r="U65" s="166"/>
      <c r="V65" s="168"/>
      <c r="W65" s="168"/>
      <c r="X65" s="168"/>
      <c r="Y65" s="168"/>
      <c r="Z65" s="196"/>
      <c r="AA65" s="96"/>
      <c r="AB65" s="96"/>
      <c r="AC65" s="96"/>
      <c r="AD65" s="42"/>
    </row>
    <row r="66" customFormat="false" ht="15.75" hidden="false" customHeight="false" outlineLevel="0" collapsed="false">
      <c r="A66" s="197"/>
      <c r="B66" s="85" t="s">
        <v>85</v>
      </c>
      <c r="C66" s="198" t="s">
        <v>86</v>
      </c>
      <c r="D66" s="199"/>
      <c r="E66" s="199"/>
      <c r="F66" s="199"/>
      <c r="G66" s="199"/>
      <c r="H66" s="199"/>
      <c r="I66" s="200"/>
      <c r="J66" s="199"/>
      <c r="K66" s="199"/>
      <c r="L66" s="199"/>
      <c r="M66" s="199"/>
      <c r="N66" s="201"/>
      <c r="O66" s="200"/>
      <c r="P66" s="199"/>
      <c r="Q66" s="199"/>
      <c r="R66" s="199"/>
      <c r="S66" s="199"/>
      <c r="T66" s="201"/>
      <c r="U66" s="200"/>
      <c r="V66" s="199"/>
      <c r="W66" s="199"/>
      <c r="X66" s="199"/>
      <c r="Y66" s="199"/>
      <c r="Z66" s="199"/>
      <c r="AA66" s="96"/>
      <c r="AB66" s="96"/>
      <c r="AC66" s="96"/>
      <c r="AD66" s="42"/>
    </row>
    <row r="67" s="43" customFormat="true" ht="15" hidden="false" customHeight="false" outlineLevel="0" collapsed="false">
      <c r="A67" s="33" t="n">
        <v>1</v>
      </c>
      <c r="B67" s="202" t="s">
        <v>87</v>
      </c>
      <c r="C67" s="98" t="n">
        <f aca="false">I67+L67+O67+R67+U67+X67</f>
        <v>15</v>
      </c>
      <c r="D67" s="98" t="n">
        <f aca="false">J67+M67+P67+S67+V67+Y67</f>
        <v>60</v>
      </c>
      <c r="E67" s="99" t="n">
        <f aca="false">SUM(C67:D67)</f>
        <v>75</v>
      </c>
      <c r="F67" s="98" t="s">
        <v>32</v>
      </c>
      <c r="G67" s="186" t="n">
        <f aca="false">AD67</f>
        <v>75</v>
      </c>
      <c r="H67" s="186" t="n">
        <f aca="false">E67+G67</f>
        <v>150</v>
      </c>
      <c r="I67" s="33"/>
      <c r="J67" s="99"/>
      <c r="K67" s="99"/>
      <c r="L67" s="99"/>
      <c r="M67" s="99"/>
      <c r="N67" s="203"/>
      <c r="O67" s="33" t="n">
        <v>0</v>
      </c>
      <c r="P67" s="99" t="n">
        <v>20</v>
      </c>
      <c r="Q67" s="99" t="n">
        <v>1</v>
      </c>
      <c r="R67" s="98" t="n">
        <v>0</v>
      </c>
      <c r="S67" s="99" t="n">
        <v>20</v>
      </c>
      <c r="T67" s="203" t="n">
        <v>2</v>
      </c>
      <c r="U67" s="204" t="n">
        <v>15</v>
      </c>
      <c r="V67" s="99" t="n">
        <v>20</v>
      </c>
      <c r="W67" s="99" t="n">
        <v>3</v>
      </c>
      <c r="X67" s="98"/>
      <c r="Y67" s="99"/>
      <c r="Z67" s="205"/>
      <c r="AA67" s="42" t="n">
        <f aca="false">K67+N67+Q67+T67+W67+Z67</f>
        <v>6</v>
      </c>
      <c r="AB67" s="42" t="n">
        <f aca="false">AA67*25</f>
        <v>150</v>
      </c>
      <c r="AC67" s="42" t="n">
        <f aca="false">E67</f>
        <v>75</v>
      </c>
      <c r="AD67" s="42" t="n">
        <f aca="false">AB67-AC67</f>
        <v>75</v>
      </c>
    </row>
    <row r="68" s="72" customFormat="true" ht="15" hidden="false" customHeight="false" outlineLevel="0" collapsed="false">
      <c r="A68" s="53"/>
      <c r="B68" s="135" t="s">
        <v>45</v>
      </c>
      <c r="C68" s="136" t="n">
        <f aca="false">C67</f>
        <v>15</v>
      </c>
      <c r="D68" s="136" t="n">
        <f aca="false">D67</f>
        <v>60</v>
      </c>
      <c r="E68" s="137" t="n">
        <f aca="false">SUM(C68:D68)</f>
        <v>75</v>
      </c>
      <c r="F68" s="64"/>
      <c r="G68" s="65" t="n">
        <f aca="false">G67</f>
        <v>75</v>
      </c>
      <c r="H68" s="206" t="n">
        <f aca="false">SUM(H67:H67)</f>
        <v>150</v>
      </c>
      <c r="I68" s="66" t="n">
        <f aca="false">I67</f>
        <v>0</v>
      </c>
      <c r="J68" s="140" t="n">
        <f aca="false">J67</f>
        <v>0</v>
      </c>
      <c r="K68" s="142" t="n">
        <f aca="false">K67</f>
        <v>0</v>
      </c>
      <c r="L68" s="140" t="n">
        <f aca="false">L67</f>
        <v>0</v>
      </c>
      <c r="M68" s="140" t="n">
        <f aca="false">M67</f>
        <v>0</v>
      </c>
      <c r="N68" s="207" t="n">
        <f aca="false">N67</f>
        <v>0</v>
      </c>
      <c r="O68" s="66" t="n">
        <f aca="false">O67</f>
        <v>0</v>
      </c>
      <c r="P68" s="140" t="n">
        <f aca="false">P67</f>
        <v>20</v>
      </c>
      <c r="Q68" s="142" t="n">
        <f aca="false">Q67</f>
        <v>1</v>
      </c>
      <c r="R68" s="140" t="n">
        <f aca="false">R67</f>
        <v>0</v>
      </c>
      <c r="S68" s="140" t="n">
        <f aca="false">S67</f>
        <v>20</v>
      </c>
      <c r="T68" s="207" t="n">
        <f aca="false">T67</f>
        <v>2</v>
      </c>
      <c r="U68" s="66" t="n">
        <f aca="false">U67</f>
        <v>15</v>
      </c>
      <c r="V68" s="140" t="n">
        <f aca="false">V67</f>
        <v>20</v>
      </c>
      <c r="W68" s="142" t="n">
        <f aca="false">W67</f>
        <v>3</v>
      </c>
      <c r="X68" s="140" t="n">
        <f aca="false">X67</f>
        <v>0</v>
      </c>
      <c r="Y68" s="140" t="n">
        <f aca="false">Y67</f>
        <v>0</v>
      </c>
      <c r="Z68" s="207" t="n">
        <f aca="false">Z67</f>
        <v>0</v>
      </c>
      <c r="AA68" s="71" t="n">
        <f aca="false">K68+N68+Q68+T68+W68+Z68</f>
        <v>6</v>
      </c>
      <c r="AB68" s="71" t="n">
        <f aca="false">AA68*25</f>
        <v>150</v>
      </c>
      <c r="AC68" s="71" t="n">
        <f aca="false">E68</f>
        <v>75</v>
      </c>
      <c r="AD68" s="71" t="n">
        <f aca="false">AB68-AC68</f>
        <v>75</v>
      </c>
    </row>
    <row r="69" s="72" customFormat="true" ht="15.75" hidden="false" customHeight="false" outlineLevel="0" collapsed="false">
      <c r="A69" s="172"/>
      <c r="B69" s="190" t="s">
        <v>75</v>
      </c>
      <c r="C69" s="208" t="n">
        <f aca="false">C68/E68</f>
        <v>0.2</v>
      </c>
      <c r="D69" s="208" t="n">
        <f aca="false">D68/E68</f>
        <v>0.8</v>
      </c>
      <c r="E69" s="209"/>
      <c r="F69" s="167"/>
      <c r="G69" s="194"/>
      <c r="H69" s="194"/>
      <c r="I69" s="166"/>
      <c r="J69" s="168"/>
      <c r="K69" s="168"/>
      <c r="L69" s="168"/>
      <c r="M69" s="168"/>
      <c r="N69" s="195"/>
      <c r="O69" s="166"/>
      <c r="P69" s="168"/>
      <c r="Q69" s="168"/>
      <c r="R69" s="168"/>
      <c r="S69" s="168"/>
      <c r="T69" s="195"/>
      <c r="U69" s="166"/>
      <c r="V69" s="168"/>
      <c r="W69" s="168"/>
      <c r="X69" s="168"/>
      <c r="Y69" s="168"/>
      <c r="Z69" s="196"/>
      <c r="AA69" s="96"/>
      <c r="AB69" s="96"/>
      <c r="AC69" s="96"/>
      <c r="AD69" s="42"/>
    </row>
    <row r="70" customFormat="false" ht="15.75" hidden="false" customHeight="false" outlineLevel="0" collapsed="false">
      <c r="A70" s="197"/>
      <c r="B70" s="85" t="s">
        <v>88</v>
      </c>
      <c r="C70" s="198" t="s">
        <v>86</v>
      </c>
      <c r="D70" s="199"/>
      <c r="E70" s="199"/>
      <c r="F70" s="199"/>
      <c r="G70" s="199"/>
      <c r="H70" s="199"/>
      <c r="I70" s="200"/>
      <c r="J70" s="199"/>
      <c r="K70" s="199"/>
      <c r="L70" s="199"/>
      <c r="M70" s="199"/>
      <c r="N70" s="201"/>
      <c r="O70" s="210"/>
      <c r="P70" s="199"/>
      <c r="Q70" s="199"/>
      <c r="R70" s="199"/>
      <c r="S70" s="199"/>
      <c r="T70" s="201"/>
      <c r="U70" s="210"/>
      <c r="V70" s="199"/>
      <c r="W70" s="199"/>
      <c r="X70" s="199"/>
      <c r="Y70" s="199"/>
      <c r="Z70" s="199"/>
      <c r="AA70" s="96"/>
      <c r="AB70" s="96"/>
      <c r="AC70" s="96"/>
      <c r="AD70" s="42"/>
    </row>
    <row r="71" s="43" customFormat="true" ht="15" hidden="false" customHeight="false" outlineLevel="0" collapsed="false">
      <c r="A71" s="99" t="n">
        <v>1</v>
      </c>
      <c r="B71" s="202" t="s">
        <v>89</v>
      </c>
      <c r="C71" s="99" t="n">
        <v>0</v>
      </c>
      <c r="D71" s="99" t="n">
        <v>30</v>
      </c>
      <c r="E71" s="99" t="n">
        <f aca="false">SUM(C71:D71)</f>
        <v>30</v>
      </c>
      <c r="F71" s="99" t="s">
        <v>32</v>
      </c>
      <c r="G71" s="211" t="n">
        <f aca="false">AD71</f>
        <v>20</v>
      </c>
      <c r="H71" s="211" t="n">
        <f aca="false">E71+G71</f>
        <v>50</v>
      </c>
      <c r="I71" s="212"/>
      <c r="J71" s="213"/>
      <c r="K71" s="213"/>
      <c r="L71" s="99"/>
      <c r="M71" s="99" t="n">
        <v>15</v>
      </c>
      <c r="N71" s="211" t="n">
        <v>1</v>
      </c>
      <c r="O71" s="33"/>
      <c r="P71" s="99" t="n">
        <v>15</v>
      </c>
      <c r="Q71" s="214" t="n">
        <v>1</v>
      </c>
      <c r="R71" s="99"/>
      <c r="S71" s="99"/>
      <c r="T71" s="205"/>
      <c r="U71" s="33"/>
      <c r="V71" s="99"/>
      <c r="W71" s="214"/>
      <c r="X71" s="213"/>
      <c r="Y71" s="213"/>
      <c r="Z71" s="41"/>
      <c r="AA71" s="42" t="n">
        <f aca="false">K71+N71+Q71+T71+W71+Z71</f>
        <v>2</v>
      </c>
      <c r="AB71" s="42" t="n">
        <f aca="false">AA71*25</f>
        <v>50</v>
      </c>
      <c r="AC71" s="42" t="n">
        <f aca="false">E71</f>
        <v>30</v>
      </c>
      <c r="AD71" s="42" t="n">
        <f aca="false">AB71-AC71</f>
        <v>20</v>
      </c>
    </row>
    <row r="72" s="43" customFormat="true" ht="15" hidden="false" customHeight="false" outlineLevel="0" collapsed="false">
      <c r="A72" s="33" t="n">
        <v>2</v>
      </c>
      <c r="B72" s="202" t="s">
        <v>90</v>
      </c>
      <c r="C72" s="99" t="n">
        <v>30</v>
      </c>
      <c r="D72" s="99" t="n">
        <v>0</v>
      </c>
      <c r="E72" s="99" t="n">
        <f aca="false">SUM(C72:D72)</f>
        <v>30</v>
      </c>
      <c r="F72" s="98" t="s">
        <v>32</v>
      </c>
      <c r="G72" s="211" t="n">
        <f aca="false">AD72</f>
        <v>20</v>
      </c>
      <c r="H72" s="211" t="n">
        <f aca="false">E72+G72</f>
        <v>50</v>
      </c>
      <c r="I72" s="215"/>
      <c r="J72" s="216"/>
      <c r="K72" s="217"/>
      <c r="L72" s="218"/>
      <c r="M72" s="216"/>
      <c r="N72" s="219"/>
      <c r="O72" s="215" t="n">
        <v>15</v>
      </c>
      <c r="P72" s="216"/>
      <c r="Q72" s="217" t="n">
        <v>1</v>
      </c>
      <c r="R72" s="218" t="n">
        <v>15</v>
      </c>
      <c r="S72" s="216"/>
      <c r="T72" s="220" t="n">
        <v>1</v>
      </c>
      <c r="U72" s="221"/>
      <c r="V72" s="216"/>
      <c r="W72" s="217"/>
      <c r="X72" s="218"/>
      <c r="Y72" s="216"/>
      <c r="Z72" s="41"/>
      <c r="AA72" s="42" t="n">
        <f aca="false">K72+N72+Q72+T72+W72+Z72</f>
        <v>2</v>
      </c>
      <c r="AB72" s="42" t="n">
        <f aca="false">AA72*25</f>
        <v>50</v>
      </c>
      <c r="AC72" s="42" t="n">
        <f aca="false">E72</f>
        <v>30</v>
      </c>
      <c r="AD72" s="42" t="n">
        <f aca="false">AB72-AC72</f>
        <v>20</v>
      </c>
    </row>
    <row r="73" s="43" customFormat="true" ht="45" hidden="false" customHeight="true" outlineLevel="0" collapsed="false">
      <c r="A73" s="39" t="n">
        <v>3</v>
      </c>
      <c r="B73" s="34" t="s">
        <v>91</v>
      </c>
      <c r="C73" s="99" t="n">
        <f aca="false">I73+L73+O73+R73+U73+X73</f>
        <v>30</v>
      </c>
      <c r="D73" s="99" t="n">
        <f aca="false">J73+M73+P73+S73+V73+Y73</f>
        <v>60</v>
      </c>
      <c r="E73" s="99" t="n">
        <f aca="false">SUM(C73:D73)</f>
        <v>90</v>
      </c>
      <c r="F73" s="37" t="s">
        <v>92</v>
      </c>
      <c r="G73" s="211" t="n">
        <f aca="false">AD73</f>
        <v>85</v>
      </c>
      <c r="H73" s="211" t="n">
        <f aca="false">E73+G73</f>
        <v>175</v>
      </c>
      <c r="I73" s="222"/>
      <c r="J73" s="156"/>
      <c r="K73" s="223"/>
      <c r="L73" s="224"/>
      <c r="M73" s="156"/>
      <c r="N73" s="171"/>
      <c r="O73" s="222"/>
      <c r="P73" s="156"/>
      <c r="Q73" s="223"/>
      <c r="R73" s="224" t="n">
        <v>10</v>
      </c>
      <c r="S73" s="156" t="n">
        <v>20</v>
      </c>
      <c r="T73" s="225" t="n">
        <v>2</v>
      </c>
      <c r="U73" s="226" t="n">
        <v>10</v>
      </c>
      <c r="V73" s="156" t="n">
        <v>20</v>
      </c>
      <c r="W73" s="223" t="n">
        <v>2</v>
      </c>
      <c r="X73" s="224" t="n">
        <v>10</v>
      </c>
      <c r="Y73" s="156" t="n">
        <v>20</v>
      </c>
      <c r="Z73" s="41" t="n">
        <v>3</v>
      </c>
      <c r="AA73" s="42" t="n">
        <v>7</v>
      </c>
      <c r="AB73" s="42" t="n">
        <f aca="false">AA73*25</f>
        <v>175</v>
      </c>
      <c r="AC73" s="42" t="n">
        <f aca="false">E73</f>
        <v>90</v>
      </c>
      <c r="AD73" s="42" t="n">
        <f aca="false">AB73-AC73</f>
        <v>85</v>
      </c>
    </row>
    <row r="74" s="72" customFormat="true" ht="15" hidden="false" customHeight="false" outlineLevel="0" collapsed="false">
      <c r="A74" s="53"/>
      <c r="B74" s="135" t="s">
        <v>45</v>
      </c>
      <c r="C74" s="227" t="n">
        <f aca="false">SUM(C71:C73)</f>
        <v>60</v>
      </c>
      <c r="D74" s="227" t="n">
        <f aca="false">SUM(D71:D73)</f>
        <v>90</v>
      </c>
      <c r="E74" s="137" t="n">
        <f aca="false">SUM(C74:D74)</f>
        <v>150</v>
      </c>
      <c r="F74" s="64"/>
      <c r="G74" s="65" t="n">
        <f aca="false">SUM(G71:G73)</f>
        <v>125</v>
      </c>
      <c r="H74" s="65" t="n">
        <f aca="false">SUM(H71:H73)</f>
        <v>275</v>
      </c>
      <c r="I74" s="66" t="n">
        <f aca="false">SUM(I71:I73)</f>
        <v>0</v>
      </c>
      <c r="J74" s="140" t="n">
        <f aca="false">SUM(J71:J73)</f>
        <v>0</v>
      </c>
      <c r="K74" s="142" t="n">
        <f aca="false">SUM(K71:K73)</f>
        <v>0</v>
      </c>
      <c r="L74" s="228" t="n">
        <f aca="false">SUM(L71:L73)</f>
        <v>0</v>
      </c>
      <c r="M74" s="228" t="n">
        <f aca="false">SUM(M71:M73)</f>
        <v>15</v>
      </c>
      <c r="N74" s="139" t="n">
        <f aca="false">SUM(N71:N73)</f>
        <v>1</v>
      </c>
      <c r="O74" s="66" t="n">
        <f aca="false">SUM(O71:O73)</f>
        <v>15</v>
      </c>
      <c r="P74" s="140" t="n">
        <f aca="false">SUM(P71:P73)</f>
        <v>15</v>
      </c>
      <c r="Q74" s="142" t="n">
        <f aca="false">SUM(Q71:Q73)</f>
        <v>2</v>
      </c>
      <c r="R74" s="140" t="n">
        <f aca="false">SUM(R71:R73)</f>
        <v>25</v>
      </c>
      <c r="S74" s="140" t="n">
        <f aca="false">SUM(S71:S73)</f>
        <v>20</v>
      </c>
      <c r="T74" s="139" t="n">
        <f aca="false">SUM(T71:T73)</f>
        <v>3</v>
      </c>
      <c r="U74" s="66" t="n">
        <f aca="false">SUM(U71:U73)</f>
        <v>10</v>
      </c>
      <c r="V74" s="140" t="n">
        <f aca="false">SUM(V71:V73)</f>
        <v>20</v>
      </c>
      <c r="W74" s="142" t="n">
        <f aca="false">SUM(W71:W73)</f>
        <v>2</v>
      </c>
      <c r="X74" s="140" t="n">
        <f aca="false">SUM(X71:X73)</f>
        <v>10</v>
      </c>
      <c r="Y74" s="140" t="n">
        <f aca="false">SUM(Y71:Y73)</f>
        <v>20</v>
      </c>
      <c r="Z74" s="142" t="n">
        <f aca="false">SUM(Z71:Z73)</f>
        <v>3</v>
      </c>
      <c r="AA74" s="71" t="n">
        <f aca="false">K74+N74+Q74+T74+W74+Z74</f>
        <v>11</v>
      </c>
      <c r="AB74" s="71" t="n">
        <f aca="false">AA74*25</f>
        <v>275</v>
      </c>
      <c r="AC74" s="71" t="n">
        <f aca="false">E74</f>
        <v>150</v>
      </c>
      <c r="AD74" s="71" t="n">
        <f aca="false">AB74-AC74</f>
        <v>125</v>
      </c>
    </row>
    <row r="75" s="72" customFormat="true" ht="15.75" hidden="false" customHeight="false" outlineLevel="0" collapsed="false">
      <c r="A75" s="172"/>
      <c r="B75" s="190" t="s">
        <v>75</v>
      </c>
      <c r="C75" s="191" t="n">
        <f aca="false">C74/E74</f>
        <v>0.4</v>
      </c>
      <c r="D75" s="191" t="n">
        <f aca="false">D74/E74</f>
        <v>0.6</v>
      </c>
      <c r="E75" s="209"/>
      <c r="F75" s="167"/>
      <c r="G75" s="194"/>
      <c r="H75" s="194"/>
      <c r="I75" s="166"/>
      <c r="J75" s="168"/>
      <c r="K75" s="168"/>
      <c r="L75" s="168"/>
      <c r="M75" s="168"/>
      <c r="N75" s="195"/>
      <c r="O75" s="166"/>
      <c r="P75" s="168"/>
      <c r="Q75" s="168"/>
      <c r="R75" s="168"/>
      <c r="S75" s="168"/>
      <c r="T75" s="195"/>
      <c r="U75" s="166"/>
      <c r="V75" s="168"/>
      <c r="W75" s="168"/>
      <c r="X75" s="168"/>
      <c r="Y75" s="168"/>
      <c r="Z75" s="196"/>
      <c r="AA75" s="96"/>
      <c r="AB75" s="96"/>
      <c r="AC75" s="96"/>
      <c r="AD75" s="42"/>
    </row>
    <row r="76" customFormat="false" ht="15.75" hidden="false" customHeight="false" outlineLevel="0" collapsed="false">
      <c r="A76" s="197"/>
      <c r="B76" s="85" t="s">
        <v>93</v>
      </c>
      <c r="C76" s="198" t="s">
        <v>86</v>
      </c>
      <c r="D76" s="199"/>
      <c r="E76" s="199"/>
      <c r="F76" s="199"/>
      <c r="G76" s="199"/>
      <c r="H76" s="199"/>
      <c r="I76" s="200"/>
      <c r="J76" s="199"/>
      <c r="K76" s="199"/>
      <c r="L76" s="199"/>
      <c r="M76" s="199"/>
      <c r="N76" s="201"/>
      <c r="O76" s="200"/>
      <c r="P76" s="199"/>
      <c r="Q76" s="199"/>
      <c r="R76" s="199"/>
      <c r="S76" s="199"/>
      <c r="T76" s="201"/>
      <c r="U76" s="200"/>
      <c r="V76" s="199"/>
      <c r="W76" s="199"/>
      <c r="X76" s="199"/>
      <c r="Y76" s="199"/>
      <c r="Z76" s="199"/>
      <c r="AA76" s="96"/>
      <c r="AB76" s="96"/>
      <c r="AC76" s="96"/>
      <c r="AD76" s="42"/>
    </row>
    <row r="77" s="43" customFormat="true" ht="15" hidden="false" customHeight="false" outlineLevel="0" collapsed="false">
      <c r="A77" s="33" t="n">
        <v>1</v>
      </c>
      <c r="B77" s="202" t="s">
        <v>94</v>
      </c>
      <c r="C77" s="218" t="n">
        <f aca="false">I77+L77+O77+R77+U77+X77</f>
        <v>0</v>
      </c>
      <c r="D77" s="218" t="n">
        <f aca="false">J77+M77+P77+S77+V77+Y77</f>
        <v>600</v>
      </c>
      <c r="E77" s="216" t="n">
        <f aca="false">SUM(C77:D77)</f>
        <v>600</v>
      </c>
      <c r="F77" s="98" t="s">
        <v>32</v>
      </c>
      <c r="G77" s="186" t="n">
        <f aca="false">AD77</f>
        <v>0</v>
      </c>
      <c r="H77" s="186" t="n">
        <f aca="false">E77+G77</f>
        <v>600</v>
      </c>
      <c r="I77" s="215"/>
      <c r="J77" s="216"/>
      <c r="K77" s="217"/>
      <c r="L77" s="218"/>
      <c r="M77" s="216" t="n">
        <v>120</v>
      </c>
      <c r="N77" s="219" t="n">
        <v>5</v>
      </c>
      <c r="O77" s="33"/>
      <c r="P77" s="99" t="n">
        <v>120</v>
      </c>
      <c r="Q77" s="214" t="n">
        <v>5</v>
      </c>
      <c r="R77" s="98"/>
      <c r="S77" s="99" t="n">
        <v>120</v>
      </c>
      <c r="T77" s="229" t="n">
        <v>5</v>
      </c>
      <c r="U77" s="204"/>
      <c r="V77" s="99" t="n">
        <v>120</v>
      </c>
      <c r="W77" s="214" t="n">
        <v>5</v>
      </c>
      <c r="X77" s="98"/>
      <c r="Y77" s="99" t="n">
        <v>120</v>
      </c>
      <c r="Z77" s="205" t="n">
        <v>4</v>
      </c>
      <c r="AA77" s="42" t="n">
        <f aca="false">K77+N77+Q77+T77+W77+Z77</f>
        <v>24</v>
      </c>
      <c r="AB77" s="42" t="n">
        <f aca="false">AA77*25</f>
        <v>600</v>
      </c>
      <c r="AC77" s="42" t="n">
        <f aca="false">E77</f>
        <v>600</v>
      </c>
      <c r="AD77" s="42" t="n">
        <f aca="false">AB77-AC77</f>
        <v>0</v>
      </c>
    </row>
    <row r="78" s="72" customFormat="true" ht="15" hidden="false" customHeight="false" outlineLevel="0" collapsed="false">
      <c r="A78" s="53"/>
      <c r="B78" s="230" t="s">
        <v>45</v>
      </c>
      <c r="C78" s="136" t="n">
        <f aca="false">SUM(C77:C77)</f>
        <v>0</v>
      </c>
      <c r="D78" s="136" t="n">
        <f aca="false">SUM(D77:D77)</f>
        <v>600</v>
      </c>
      <c r="E78" s="231" t="n">
        <f aca="false">SUM(C78:D78)</f>
        <v>600</v>
      </c>
      <c r="F78" s="232"/>
      <c r="G78" s="136" t="n">
        <f aca="false">SUM(G77:G77)</f>
        <v>0</v>
      </c>
      <c r="H78" s="206" t="n">
        <f aca="false">SUM(H77:H77)</f>
        <v>600</v>
      </c>
      <c r="I78" s="233" t="n">
        <f aca="false">SUM(I77:I77)</f>
        <v>0</v>
      </c>
      <c r="J78" s="228" t="n">
        <f aca="false">SUM(J77:J77)</f>
        <v>0</v>
      </c>
      <c r="K78" s="234" t="n">
        <f aca="false">SUM(K77:K77)</f>
        <v>0</v>
      </c>
      <c r="L78" s="228" t="n">
        <f aca="false">SUM(L77:L77)</f>
        <v>0</v>
      </c>
      <c r="M78" s="228" t="n">
        <f aca="false">SUM(M77:M77)</f>
        <v>120</v>
      </c>
      <c r="N78" s="235" t="n">
        <f aca="false">SUM(N77:N77)</f>
        <v>5</v>
      </c>
      <c r="O78" s="233" t="n">
        <f aca="false">SUM(O77:O77)</f>
        <v>0</v>
      </c>
      <c r="P78" s="228" t="n">
        <f aca="false">SUM(P77:P77)</f>
        <v>120</v>
      </c>
      <c r="Q78" s="234" t="n">
        <f aca="false">SUM(Q77:Q77)</f>
        <v>5</v>
      </c>
      <c r="R78" s="228" t="n">
        <f aca="false">SUM(R77:R77)</f>
        <v>0</v>
      </c>
      <c r="S78" s="228" t="n">
        <f aca="false">SUM(S77:S77)</f>
        <v>120</v>
      </c>
      <c r="T78" s="235" t="n">
        <f aca="false">SUM(T77:T77)</f>
        <v>5</v>
      </c>
      <c r="U78" s="233" t="n">
        <f aca="false">SUM(U77:U77)</f>
        <v>0</v>
      </c>
      <c r="V78" s="228" t="n">
        <f aca="false">SUM(V77:V77)</f>
        <v>120</v>
      </c>
      <c r="W78" s="234" t="n">
        <f aca="false">SUM(W77:W77)</f>
        <v>5</v>
      </c>
      <c r="X78" s="228" t="n">
        <f aca="false">SUM(X77:X77)</f>
        <v>0</v>
      </c>
      <c r="Y78" s="228" t="n">
        <f aca="false">SUM(Y77:Y77)</f>
        <v>120</v>
      </c>
      <c r="Z78" s="235" t="n">
        <f aca="false">SUM(Z77:Z77)</f>
        <v>4</v>
      </c>
      <c r="AA78" s="71" t="n">
        <f aca="false">K78+N78+Q78+T78+W78+Z78</f>
        <v>24</v>
      </c>
      <c r="AB78" s="71" t="n">
        <f aca="false">AA78*25</f>
        <v>600</v>
      </c>
      <c r="AC78" s="71" t="n">
        <f aca="false">E78</f>
        <v>600</v>
      </c>
      <c r="AD78" s="71" t="n">
        <f aca="false">AB78-AC78</f>
        <v>0</v>
      </c>
    </row>
    <row r="79" s="72" customFormat="true" ht="15.75" hidden="false" customHeight="false" outlineLevel="0" collapsed="false">
      <c r="A79" s="172"/>
      <c r="B79" s="190" t="s">
        <v>75</v>
      </c>
      <c r="C79" s="191" t="n">
        <f aca="false">C78/E78</f>
        <v>0</v>
      </c>
      <c r="D79" s="191" t="n">
        <f aca="false">D78/E78</f>
        <v>1</v>
      </c>
      <c r="E79" s="209"/>
      <c r="F79" s="167"/>
      <c r="G79" s="194"/>
      <c r="H79" s="194"/>
      <c r="I79" s="166"/>
      <c r="J79" s="168"/>
      <c r="K79" s="168"/>
      <c r="L79" s="168"/>
      <c r="M79" s="168"/>
      <c r="N79" s="195"/>
      <c r="O79" s="166"/>
      <c r="P79" s="168"/>
      <c r="Q79" s="168"/>
      <c r="R79" s="168"/>
      <c r="S79" s="168"/>
      <c r="T79" s="195"/>
      <c r="U79" s="166"/>
      <c r="V79" s="168"/>
      <c r="W79" s="168"/>
      <c r="X79" s="168"/>
      <c r="Y79" s="168"/>
      <c r="Z79" s="236"/>
      <c r="AA79" s="96"/>
      <c r="AB79" s="96"/>
      <c r="AC79" s="96"/>
      <c r="AD79" s="42"/>
    </row>
    <row r="80" customFormat="false" ht="15.75" hidden="false" customHeight="false" outlineLevel="0" collapsed="false">
      <c r="A80" s="197"/>
      <c r="B80" s="85" t="s">
        <v>95</v>
      </c>
      <c r="C80" s="198" t="s">
        <v>86</v>
      </c>
      <c r="D80" s="199"/>
      <c r="E80" s="199"/>
      <c r="F80" s="199"/>
      <c r="G80" s="199"/>
      <c r="H80" s="199"/>
      <c r="I80" s="200"/>
      <c r="J80" s="199"/>
      <c r="K80" s="199"/>
      <c r="L80" s="199"/>
      <c r="M80" s="199"/>
      <c r="N80" s="201"/>
      <c r="O80" s="200"/>
      <c r="P80" s="199"/>
      <c r="Q80" s="199"/>
      <c r="R80" s="199"/>
      <c r="S80" s="199"/>
      <c r="T80" s="201"/>
      <c r="U80" s="200"/>
      <c r="V80" s="199"/>
      <c r="W80" s="199"/>
      <c r="X80" s="199"/>
      <c r="Y80" s="199"/>
      <c r="Z80" s="199"/>
      <c r="AA80" s="96"/>
      <c r="AB80" s="96"/>
      <c r="AC80" s="96"/>
      <c r="AD80" s="42"/>
    </row>
    <row r="81" s="43" customFormat="true" ht="15" hidden="false" customHeight="false" outlineLevel="0" collapsed="false">
      <c r="A81" s="33" t="n">
        <v>1</v>
      </c>
      <c r="B81" s="202" t="s">
        <v>96</v>
      </c>
      <c r="C81" s="98" t="n">
        <f aca="false">I81+L81+O81+R81+U81+X81</f>
        <v>15</v>
      </c>
      <c r="D81" s="98" t="n">
        <f aca="false">J81+M81+P81+S81+V81+Y81</f>
        <v>0</v>
      </c>
      <c r="E81" s="99" t="n">
        <f aca="false">SUM(C81:D81)</f>
        <v>15</v>
      </c>
      <c r="F81" s="186" t="s">
        <v>32</v>
      </c>
      <c r="G81" s="186" t="n">
        <f aca="false">AD81</f>
        <v>10</v>
      </c>
      <c r="H81" s="186" t="n">
        <f aca="false">E81+G81</f>
        <v>25</v>
      </c>
      <c r="I81" s="33"/>
      <c r="J81" s="99"/>
      <c r="K81" s="214"/>
      <c r="L81" s="98"/>
      <c r="M81" s="99"/>
      <c r="N81" s="229"/>
      <c r="O81" s="33"/>
      <c r="P81" s="99"/>
      <c r="Q81" s="214"/>
      <c r="R81" s="98"/>
      <c r="S81" s="99"/>
      <c r="T81" s="203"/>
      <c r="U81" s="204" t="n">
        <v>15</v>
      </c>
      <c r="V81" s="99" t="n">
        <v>0</v>
      </c>
      <c r="W81" s="214" t="n">
        <v>1</v>
      </c>
      <c r="X81" s="98"/>
      <c r="Y81" s="99"/>
      <c r="Z81" s="41"/>
      <c r="AA81" s="42" t="n">
        <f aca="false">K81+N81+Q81+T81+W81+Z81</f>
        <v>1</v>
      </c>
      <c r="AB81" s="42" t="n">
        <f aca="false">AA81*25</f>
        <v>25</v>
      </c>
      <c r="AC81" s="42" t="n">
        <f aca="false">E81</f>
        <v>15</v>
      </c>
      <c r="AD81" s="42" t="n">
        <f aca="false">AB81-AC81</f>
        <v>10</v>
      </c>
    </row>
    <row r="82" s="43" customFormat="true" ht="15" hidden="false" customHeight="false" outlineLevel="0" collapsed="false">
      <c r="A82" s="33" t="n">
        <v>2</v>
      </c>
      <c r="B82" s="237" t="s">
        <v>97</v>
      </c>
      <c r="C82" s="98" t="n">
        <f aca="false">I82+L82+O82+R82+U82+X82</f>
        <v>5</v>
      </c>
      <c r="D82" s="98" t="n">
        <f aca="false">J82+M82+P82+S82+V82+Y82</f>
        <v>10</v>
      </c>
      <c r="E82" s="99" t="n">
        <f aca="false">SUM(C82:D82)</f>
        <v>15</v>
      </c>
      <c r="F82" s="186" t="s">
        <v>32</v>
      </c>
      <c r="G82" s="186" t="n">
        <f aca="false">AD82</f>
        <v>10</v>
      </c>
      <c r="H82" s="186" t="n">
        <v>25</v>
      </c>
      <c r="I82" s="33"/>
      <c r="J82" s="99"/>
      <c r="K82" s="214"/>
      <c r="L82" s="98"/>
      <c r="M82" s="99"/>
      <c r="N82" s="229"/>
      <c r="O82" s="33"/>
      <c r="P82" s="99"/>
      <c r="Q82" s="214"/>
      <c r="R82" s="98" t="n">
        <v>5</v>
      </c>
      <c r="S82" s="99" t="n">
        <v>10</v>
      </c>
      <c r="T82" s="203" t="n">
        <v>1</v>
      </c>
      <c r="U82" s="204"/>
      <c r="V82" s="99"/>
      <c r="W82" s="214"/>
      <c r="X82" s="98"/>
      <c r="Y82" s="99"/>
      <c r="Z82" s="41"/>
      <c r="AA82" s="42" t="n">
        <f aca="false">K82+N82+Q82+T82+W82+Z82</f>
        <v>1</v>
      </c>
      <c r="AB82" s="42" t="n">
        <f aca="false">AA82*25</f>
        <v>25</v>
      </c>
      <c r="AC82" s="42" t="n">
        <f aca="false">E82</f>
        <v>15</v>
      </c>
      <c r="AD82" s="42" t="n">
        <f aca="false">AB82-AC82</f>
        <v>10</v>
      </c>
    </row>
    <row r="83" s="43" customFormat="true" ht="23.25" hidden="false" customHeight="true" outlineLevel="0" collapsed="false">
      <c r="A83" s="33" t="n">
        <v>3</v>
      </c>
      <c r="B83" s="237" t="s">
        <v>98</v>
      </c>
      <c r="C83" s="98" t="n">
        <f aca="false">I83+L83+O83+R83+U83+X83</f>
        <v>0</v>
      </c>
      <c r="D83" s="98" t="n">
        <f aca="false">J83+M83+P83+S83+V83+Y83</f>
        <v>15</v>
      </c>
      <c r="E83" s="99" t="n">
        <f aca="false">SUM(C83:D83)</f>
        <v>15</v>
      </c>
      <c r="F83" s="186" t="s">
        <v>99</v>
      </c>
      <c r="G83" s="186" t="n">
        <f aca="false">AD83</f>
        <v>85</v>
      </c>
      <c r="H83" s="186" t="n">
        <f aca="false">E83+G83</f>
        <v>100</v>
      </c>
      <c r="I83" s="33"/>
      <c r="J83" s="99"/>
      <c r="K83" s="214"/>
      <c r="L83" s="98"/>
      <c r="M83" s="99"/>
      <c r="N83" s="229"/>
      <c r="O83" s="33"/>
      <c r="P83" s="99"/>
      <c r="Q83" s="214"/>
      <c r="R83" s="98"/>
      <c r="S83" s="99"/>
      <c r="T83" s="203"/>
      <c r="U83" s="204" t="n">
        <v>0</v>
      </c>
      <c r="V83" s="99" t="n">
        <v>15</v>
      </c>
      <c r="W83" s="214" t="n">
        <v>2</v>
      </c>
      <c r="X83" s="98"/>
      <c r="Y83" s="99"/>
      <c r="Z83" s="41" t="n">
        <v>2</v>
      </c>
      <c r="AA83" s="42" t="n">
        <f aca="false">K83+N83+Q83+T83+W83+Z83</f>
        <v>4</v>
      </c>
      <c r="AB83" s="42" t="n">
        <f aca="false">AA83*25</f>
        <v>100</v>
      </c>
      <c r="AC83" s="42" t="n">
        <f aca="false">E83</f>
        <v>15</v>
      </c>
      <c r="AD83" s="42" t="n">
        <f aca="false">AB83-AC83</f>
        <v>85</v>
      </c>
    </row>
    <row r="84" s="43" customFormat="true" ht="15" hidden="false" customHeight="false" outlineLevel="0" collapsed="false">
      <c r="A84" s="39" t="n">
        <v>4</v>
      </c>
      <c r="B84" s="238" t="s">
        <v>100</v>
      </c>
      <c r="C84" s="98" t="n">
        <f aca="false">I84+L84+O84+R84+U84+X84</f>
        <v>0</v>
      </c>
      <c r="D84" s="98" t="n">
        <f aca="false">J84+M84+P84+S84+V84+Y84</f>
        <v>0</v>
      </c>
      <c r="E84" s="99" t="n">
        <f aca="false">SUM(C84:D84)</f>
        <v>0</v>
      </c>
      <c r="F84" s="239" t="s">
        <v>38</v>
      </c>
      <c r="G84" s="186" t="n">
        <f aca="false">AD84</f>
        <v>150</v>
      </c>
      <c r="H84" s="186" t="n">
        <f aca="false">E84+G84</f>
        <v>150</v>
      </c>
      <c r="I84" s="39"/>
      <c r="J84" s="35"/>
      <c r="K84" s="165"/>
      <c r="L84" s="23"/>
      <c r="M84" s="35"/>
      <c r="N84" s="240"/>
      <c r="O84" s="39"/>
      <c r="P84" s="35"/>
      <c r="Q84" s="165"/>
      <c r="R84" s="23"/>
      <c r="S84" s="35"/>
      <c r="T84" s="241"/>
      <c r="U84" s="130"/>
      <c r="V84" s="35"/>
      <c r="W84" s="242"/>
      <c r="X84" s="23"/>
      <c r="Y84" s="35"/>
      <c r="Z84" s="41" t="n">
        <v>6</v>
      </c>
      <c r="AA84" s="42" t="n">
        <f aca="false">K84+N84+Q84+T84+W84+Z84</f>
        <v>6</v>
      </c>
      <c r="AB84" s="42" t="n">
        <f aca="false">AA84*25</f>
        <v>150</v>
      </c>
      <c r="AC84" s="42" t="n">
        <f aca="false">E84</f>
        <v>0</v>
      </c>
      <c r="AD84" s="42" t="n">
        <f aca="false">AB84-AC84</f>
        <v>150</v>
      </c>
    </row>
    <row r="85" s="72" customFormat="true" ht="15" hidden="false" customHeight="false" outlineLevel="0" collapsed="false">
      <c r="A85" s="53"/>
      <c r="B85" s="135" t="s">
        <v>45</v>
      </c>
      <c r="C85" s="136" t="n">
        <f aca="false">SUM(C81:C84)</f>
        <v>20</v>
      </c>
      <c r="D85" s="136" t="n">
        <f aca="false">SUM(D81:D84)</f>
        <v>25</v>
      </c>
      <c r="E85" s="137" t="n">
        <f aca="false">SUM(C85:D85)</f>
        <v>45</v>
      </c>
      <c r="F85" s="64"/>
      <c r="G85" s="65" t="n">
        <f aca="false">SUM(G81:G84)</f>
        <v>255</v>
      </c>
      <c r="H85" s="206" t="n">
        <f aca="false">SUM(H81:H84)</f>
        <v>300</v>
      </c>
      <c r="I85" s="140" t="n">
        <f aca="false">SUM(I81:I84)</f>
        <v>0</v>
      </c>
      <c r="J85" s="140" t="n">
        <f aca="false">SUM(J81:J84)</f>
        <v>0</v>
      </c>
      <c r="K85" s="142" t="n">
        <f aca="false">SUM(K81:K84)</f>
        <v>0</v>
      </c>
      <c r="L85" s="140" t="n">
        <f aca="false">SUM(L81:L84)</f>
        <v>0</v>
      </c>
      <c r="M85" s="140" t="n">
        <f aca="false">SUM(M81:M84)</f>
        <v>0</v>
      </c>
      <c r="N85" s="207" t="n">
        <f aca="false">SUM(N81:N84)</f>
        <v>0</v>
      </c>
      <c r="O85" s="66" t="n">
        <f aca="false">SUM(O81:O84)</f>
        <v>0</v>
      </c>
      <c r="P85" s="63" t="n">
        <f aca="false">SUM(P81:P84)</f>
        <v>0</v>
      </c>
      <c r="Q85" s="142" t="n">
        <f aca="false">SUM(Q81:Q84)</f>
        <v>0</v>
      </c>
      <c r="R85" s="140" t="n">
        <f aca="false">SUM(R81:R84)</f>
        <v>5</v>
      </c>
      <c r="S85" s="140" t="n">
        <f aca="false">SUM(S81:S84)</f>
        <v>10</v>
      </c>
      <c r="T85" s="207" t="n">
        <f aca="false">SUM(T81:T84)</f>
        <v>1</v>
      </c>
      <c r="U85" s="66" t="n">
        <f aca="false">SUM(U81:U84)</f>
        <v>15</v>
      </c>
      <c r="V85" s="140" t="n">
        <f aca="false">SUM(V81:V84)</f>
        <v>15</v>
      </c>
      <c r="W85" s="142" t="n">
        <f aca="false">SUM(W81:W84)</f>
        <v>3</v>
      </c>
      <c r="X85" s="140" t="n">
        <f aca="false">SUM(X81:X84)</f>
        <v>0</v>
      </c>
      <c r="Y85" s="140" t="n">
        <f aca="false">SUM(Y81:Y84)</f>
        <v>0</v>
      </c>
      <c r="Z85" s="207" t="n">
        <f aca="false">SUM(Z81:Z84)</f>
        <v>8</v>
      </c>
      <c r="AA85" s="71" t="n">
        <f aca="false">K85+N85+Q85+T85+W85+Z85</f>
        <v>12</v>
      </c>
      <c r="AB85" s="71" t="n">
        <f aca="false">AA85*25</f>
        <v>300</v>
      </c>
      <c r="AC85" s="71" t="n">
        <f aca="false">E85</f>
        <v>45</v>
      </c>
      <c r="AD85" s="71" t="n">
        <f aca="false">AB85-AC85</f>
        <v>255</v>
      </c>
    </row>
    <row r="86" s="72" customFormat="true" ht="15.75" hidden="false" customHeight="false" outlineLevel="0" collapsed="false">
      <c r="A86" s="172"/>
      <c r="B86" s="190" t="s">
        <v>75</v>
      </c>
      <c r="C86" s="191" t="n">
        <f aca="false">C85/E85</f>
        <v>0.444444444444444</v>
      </c>
      <c r="D86" s="191" t="n">
        <f aca="false">D85/E85</f>
        <v>0.555555555555556</v>
      </c>
      <c r="E86" s="209"/>
      <c r="F86" s="167"/>
      <c r="G86" s="194"/>
      <c r="H86" s="194"/>
      <c r="I86" s="166"/>
      <c r="J86" s="168"/>
      <c r="K86" s="168"/>
      <c r="L86" s="168"/>
      <c r="M86" s="168"/>
      <c r="N86" s="195"/>
      <c r="O86" s="166"/>
      <c r="P86" s="168"/>
      <c r="Q86" s="168"/>
      <c r="R86" s="168"/>
      <c r="S86" s="168"/>
      <c r="T86" s="195"/>
      <c r="U86" s="166"/>
      <c r="V86" s="168"/>
      <c r="W86" s="168"/>
      <c r="X86" s="168"/>
      <c r="Y86" s="168"/>
      <c r="Z86" s="196"/>
      <c r="AA86" s="96"/>
      <c r="AB86" s="96"/>
      <c r="AC86" s="96"/>
      <c r="AD86" s="42"/>
    </row>
    <row r="87" customFormat="false" ht="15.75" hidden="false" customHeight="false" outlineLevel="0" collapsed="false">
      <c r="A87" s="25"/>
      <c r="B87" s="146" t="s">
        <v>101</v>
      </c>
      <c r="C87" s="243"/>
      <c r="D87" s="183"/>
      <c r="E87" s="184"/>
      <c r="F87" s="150"/>
      <c r="G87" s="150"/>
      <c r="H87" s="150"/>
      <c r="I87" s="28"/>
      <c r="J87" s="29"/>
      <c r="K87" s="29"/>
      <c r="L87" s="29"/>
      <c r="M87" s="29"/>
      <c r="N87" s="152"/>
      <c r="O87" s="28"/>
      <c r="P87" s="29"/>
      <c r="Q87" s="29"/>
      <c r="R87" s="29"/>
      <c r="S87" s="29"/>
      <c r="T87" s="152"/>
      <c r="U87" s="28"/>
      <c r="V87" s="29"/>
      <c r="W87" s="29"/>
      <c r="X87" s="29"/>
      <c r="Y87" s="29"/>
      <c r="Z87" s="29"/>
      <c r="AA87" s="96"/>
      <c r="AB87" s="96"/>
      <c r="AC87" s="96"/>
      <c r="AD87" s="42"/>
    </row>
    <row r="88" s="43" customFormat="true" ht="22.5" hidden="false" customHeight="false" outlineLevel="0" collapsed="false">
      <c r="A88" s="39" t="s">
        <v>102</v>
      </c>
      <c r="B88" s="34" t="s">
        <v>103</v>
      </c>
      <c r="C88" s="23" t="n">
        <f aca="false">I88+L88+O88+R88+U88+X88</f>
        <v>0</v>
      </c>
      <c r="D88" s="23" t="n">
        <f aca="false">J88+M88+P88+S88+V88+Y88</f>
        <v>60</v>
      </c>
      <c r="E88" s="35" t="n">
        <f aca="false">SUM(C88:D88)</f>
        <v>60</v>
      </c>
      <c r="F88" s="44" t="s">
        <v>32</v>
      </c>
      <c r="G88" s="47" t="n">
        <v>0</v>
      </c>
      <c r="H88" s="47" t="n">
        <f aca="false">SUM(D88+G88)</f>
        <v>60</v>
      </c>
      <c r="I88" s="118" t="n">
        <v>0</v>
      </c>
      <c r="J88" s="35" t="n">
        <v>15</v>
      </c>
      <c r="K88" s="40" t="n">
        <v>0</v>
      </c>
      <c r="L88" s="35" t="n">
        <v>0</v>
      </c>
      <c r="M88" s="35" t="n">
        <v>15</v>
      </c>
      <c r="N88" s="41" t="n">
        <v>0</v>
      </c>
      <c r="O88" s="39" t="n">
        <v>0</v>
      </c>
      <c r="P88" s="35" t="n">
        <v>15</v>
      </c>
      <c r="Q88" s="40" t="n">
        <v>0</v>
      </c>
      <c r="R88" s="35" t="n">
        <v>0</v>
      </c>
      <c r="S88" s="35" t="n">
        <v>15</v>
      </c>
      <c r="T88" s="41" t="n">
        <v>0</v>
      </c>
      <c r="U88" s="130"/>
      <c r="V88" s="35"/>
      <c r="W88" s="40"/>
      <c r="X88" s="35"/>
      <c r="Y88" s="35"/>
      <c r="Z88" s="47"/>
      <c r="AA88" s="42" t="n">
        <f aca="false">K88+N88+Q88+T88+W88+Z88</f>
        <v>0</v>
      </c>
      <c r="AB88" s="42" t="n">
        <f aca="false">AA88*25</f>
        <v>0</v>
      </c>
      <c r="AC88" s="42" t="n">
        <f aca="false">E88</f>
        <v>60</v>
      </c>
      <c r="AD88" s="42"/>
    </row>
    <row r="89" s="72" customFormat="true" ht="15" hidden="false" customHeight="false" outlineLevel="0" collapsed="false">
      <c r="A89" s="53"/>
      <c r="B89" s="135" t="s">
        <v>45</v>
      </c>
      <c r="C89" s="136" t="n">
        <f aca="false">C88</f>
        <v>0</v>
      </c>
      <c r="D89" s="136" t="n">
        <f aca="false">D88</f>
        <v>60</v>
      </c>
      <c r="E89" s="136" t="n">
        <f aca="false">SUM(C89:D89)</f>
        <v>60</v>
      </c>
      <c r="F89" s="64"/>
      <c r="G89" s="65" t="n">
        <v>0</v>
      </c>
      <c r="H89" s="65" t="n">
        <f aca="false">SUM(H88:H88)</f>
        <v>60</v>
      </c>
      <c r="I89" s="244" t="n">
        <f aca="false">I88</f>
        <v>0</v>
      </c>
      <c r="J89" s="245" t="n">
        <f aca="false">J88</f>
        <v>15</v>
      </c>
      <c r="K89" s="246" t="n">
        <v>0</v>
      </c>
      <c r="L89" s="245" t="n">
        <f aca="false">L88</f>
        <v>0</v>
      </c>
      <c r="M89" s="245" t="n">
        <f aca="false">M88</f>
        <v>15</v>
      </c>
      <c r="N89" s="247" t="n">
        <v>0</v>
      </c>
      <c r="O89" s="244" t="n">
        <f aca="false">O88</f>
        <v>0</v>
      </c>
      <c r="P89" s="245" t="n">
        <f aca="false">P88</f>
        <v>15</v>
      </c>
      <c r="Q89" s="246" t="n">
        <v>0</v>
      </c>
      <c r="R89" s="245" t="n">
        <f aca="false">R88</f>
        <v>0</v>
      </c>
      <c r="S89" s="245" t="n">
        <f aca="false">S88</f>
        <v>15</v>
      </c>
      <c r="T89" s="247" t="n">
        <v>0</v>
      </c>
      <c r="U89" s="244" t="n">
        <f aca="false">U88</f>
        <v>0</v>
      </c>
      <c r="V89" s="245" t="n">
        <f aca="false">V88</f>
        <v>0</v>
      </c>
      <c r="W89" s="142" t="n">
        <f aca="false">W88</f>
        <v>0</v>
      </c>
      <c r="X89" s="245" t="n">
        <f aca="false">X88</f>
        <v>0</v>
      </c>
      <c r="Y89" s="245" t="n">
        <f aca="false">Y88</f>
        <v>0</v>
      </c>
      <c r="Z89" s="141" t="n">
        <f aca="false">Z88</f>
        <v>0</v>
      </c>
      <c r="AA89" s="71" t="n">
        <f aca="false">K89+N89+Q89+T89+W89+Z89</f>
        <v>0</v>
      </c>
      <c r="AB89" s="248" t="n">
        <f aca="false">AA89*25</f>
        <v>0</v>
      </c>
      <c r="AC89" s="248" t="n">
        <f aca="false">E89</f>
        <v>60</v>
      </c>
      <c r="AD89" s="42"/>
    </row>
    <row r="90" s="72" customFormat="true" ht="15.75" hidden="false" customHeight="false" outlineLevel="0" collapsed="false">
      <c r="A90" s="80"/>
      <c r="B90" s="74" t="s">
        <v>75</v>
      </c>
      <c r="C90" s="249" t="n">
        <f aca="false">C89/E89</f>
        <v>0</v>
      </c>
      <c r="D90" s="249" t="n">
        <f aca="false">D89/E89</f>
        <v>1</v>
      </c>
      <c r="E90" s="143"/>
      <c r="F90" s="144"/>
      <c r="G90" s="145"/>
      <c r="H90" s="145"/>
      <c r="I90" s="77"/>
      <c r="J90" s="78"/>
      <c r="K90" s="78"/>
      <c r="L90" s="78"/>
      <c r="M90" s="78"/>
      <c r="N90" s="79"/>
      <c r="O90" s="77"/>
      <c r="P90" s="78"/>
      <c r="Q90" s="78"/>
      <c r="R90" s="78"/>
      <c r="S90" s="78"/>
      <c r="T90" s="79"/>
      <c r="U90" s="77"/>
      <c r="V90" s="78"/>
      <c r="W90" s="78"/>
      <c r="X90" s="78"/>
      <c r="Y90" s="78"/>
      <c r="Z90" s="83"/>
      <c r="AA90" s="96"/>
      <c r="AB90" s="96"/>
      <c r="AC90" s="96"/>
      <c r="AD90" s="42"/>
    </row>
    <row r="91" customFormat="false" ht="15" hidden="false" customHeight="false" outlineLevel="0" collapsed="false">
      <c r="A91" s="250"/>
      <c r="B91" s="251" t="s">
        <v>104</v>
      </c>
      <c r="C91" s="252"/>
      <c r="D91" s="253"/>
      <c r="E91" s="253"/>
      <c r="F91" s="253"/>
      <c r="G91" s="253"/>
      <c r="H91" s="253"/>
      <c r="I91" s="254"/>
      <c r="J91" s="253"/>
      <c r="K91" s="253"/>
      <c r="L91" s="253"/>
      <c r="M91" s="253"/>
      <c r="N91" s="255"/>
      <c r="O91" s="254"/>
      <c r="P91" s="253"/>
      <c r="Q91" s="253"/>
      <c r="R91" s="253"/>
      <c r="S91" s="253"/>
      <c r="T91" s="255"/>
      <c r="U91" s="254"/>
      <c r="V91" s="253"/>
      <c r="W91" s="253"/>
      <c r="X91" s="253"/>
      <c r="Y91" s="253"/>
      <c r="Z91" s="253"/>
      <c r="AA91" s="96"/>
      <c r="AB91" s="96"/>
      <c r="AC91" s="96"/>
      <c r="AD91" s="42"/>
    </row>
    <row r="92" customFormat="false" ht="23.25" hidden="false" customHeight="false" outlineLevel="0" collapsed="false">
      <c r="A92" s="256"/>
      <c r="B92" s="257" t="s">
        <v>105</v>
      </c>
      <c r="C92" s="258"/>
      <c r="D92" s="258"/>
      <c r="E92" s="258"/>
      <c r="F92" s="258"/>
      <c r="G92" s="258"/>
      <c r="H92" s="258"/>
      <c r="I92" s="256"/>
      <c r="J92" s="258"/>
      <c r="K92" s="258"/>
      <c r="L92" s="258"/>
      <c r="M92" s="258"/>
      <c r="N92" s="259"/>
      <c r="O92" s="256"/>
      <c r="P92" s="258"/>
      <c r="Q92" s="258"/>
      <c r="R92" s="258"/>
      <c r="S92" s="258"/>
      <c r="T92" s="259"/>
      <c r="U92" s="256"/>
      <c r="V92" s="258"/>
      <c r="W92" s="258"/>
      <c r="X92" s="258"/>
      <c r="Y92" s="258"/>
      <c r="Z92" s="258"/>
      <c r="AA92" s="96"/>
      <c r="AB92" s="96"/>
      <c r="AC92" s="96"/>
      <c r="AD92" s="42"/>
    </row>
    <row r="93" s="43" customFormat="true" ht="22.5" hidden="false" customHeight="false" outlineLevel="0" collapsed="false">
      <c r="A93" s="260" t="n">
        <v>1</v>
      </c>
      <c r="B93" s="261" t="s">
        <v>106</v>
      </c>
      <c r="C93" s="262" t="n">
        <f aca="false">I93+L93+O93+R93+U93+X93</f>
        <v>20</v>
      </c>
      <c r="D93" s="262" t="n">
        <v>20</v>
      </c>
      <c r="E93" s="262" t="n">
        <f aca="false">SUM(C93:D93)</f>
        <v>40</v>
      </c>
      <c r="F93" s="262" t="s">
        <v>38</v>
      </c>
      <c r="G93" s="262" t="n">
        <v>35</v>
      </c>
      <c r="H93" s="38" t="n">
        <f aca="false">E93+G93</f>
        <v>75</v>
      </c>
      <c r="I93" s="260"/>
      <c r="J93" s="263"/>
      <c r="K93" s="264"/>
      <c r="L93" s="263"/>
      <c r="M93" s="263"/>
      <c r="N93" s="265"/>
      <c r="O93" s="260" t="n">
        <v>20</v>
      </c>
      <c r="P93" s="263" t="n">
        <v>20</v>
      </c>
      <c r="Q93" s="264" t="n">
        <v>3</v>
      </c>
      <c r="R93" s="263"/>
      <c r="S93" s="263"/>
      <c r="T93" s="265"/>
      <c r="U93" s="260"/>
      <c r="V93" s="266"/>
      <c r="W93" s="264"/>
      <c r="X93" s="263"/>
      <c r="Y93" s="266"/>
      <c r="Z93" s="267"/>
      <c r="AA93" s="42" t="n">
        <f aca="false">K93+N93+Q93+T93+W93+Z93</f>
        <v>3</v>
      </c>
      <c r="AB93" s="42" t="n">
        <f aca="false">AA93*25</f>
        <v>75</v>
      </c>
      <c r="AC93" s="42" t="n">
        <f aca="false">E93</f>
        <v>40</v>
      </c>
      <c r="AD93" s="42" t="n">
        <f aca="false">AB93-AC93</f>
        <v>35</v>
      </c>
    </row>
    <row r="94" s="43" customFormat="true" ht="15" hidden="false" customHeight="false" outlineLevel="0" collapsed="false">
      <c r="A94" s="39" t="n">
        <v>2</v>
      </c>
      <c r="B94" s="268" t="s">
        <v>107</v>
      </c>
      <c r="C94" s="269" t="n">
        <f aca="false">I94+L94+O94+R94+U94+X94</f>
        <v>20</v>
      </c>
      <c r="D94" s="269" t="n">
        <v>0</v>
      </c>
      <c r="E94" s="269" t="n">
        <f aca="false">SUM(C94:D94)</f>
        <v>20</v>
      </c>
      <c r="F94" s="269" t="s">
        <v>32</v>
      </c>
      <c r="G94" s="269" t="n">
        <v>5</v>
      </c>
      <c r="H94" s="47" t="n">
        <v>25</v>
      </c>
      <c r="I94" s="39"/>
      <c r="J94" s="35"/>
      <c r="K94" s="40"/>
      <c r="L94" s="35"/>
      <c r="M94" s="35"/>
      <c r="N94" s="41"/>
      <c r="O94" s="39"/>
      <c r="P94" s="35"/>
      <c r="Q94" s="40"/>
      <c r="R94" s="35" t="n">
        <v>20</v>
      </c>
      <c r="S94" s="35" t="n">
        <v>0</v>
      </c>
      <c r="T94" s="41" t="n">
        <v>1</v>
      </c>
      <c r="U94" s="39"/>
      <c r="V94" s="270"/>
      <c r="W94" s="40"/>
      <c r="X94" s="35"/>
      <c r="Y94" s="270"/>
      <c r="Z94" s="271"/>
      <c r="AA94" s="42" t="n">
        <f aca="false">K94+N94+Q94+T94+W94+Z94</f>
        <v>1</v>
      </c>
      <c r="AB94" s="42" t="n">
        <f aca="false">AA94*25</f>
        <v>25</v>
      </c>
      <c r="AC94" s="42" t="n">
        <f aca="false">E94</f>
        <v>20</v>
      </c>
      <c r="AD94" s="42" t="n">
        <v>0</v>
      </c>
    </row>
    <row r="95" s="43" customFormat="true" ht="22.5" hidden="false" customHeight="false" outlineLevel="0" collapsed="false">
      <c r="A95" s="39" t="n">
        <v>3</v>
      </c>
      <c r="B95" s="163" t="s">
        <v>108</v>
      </c>
      <c r="C95" s="269" t="n">
        <f aca="false">I95+L95+O95+R95+U95+X95</f>
        <v>15</v>
      </c>
      <c r="D95" s="269" t="n">
        <v>25</v>
      </c>
      <c r="E95" s="269" t="n">
        <f aca="false">SUM(C95:D95)</f>
        <v>40</v>
      </c>
      <c r="F95" s="269" t="s">
        <v>38</v>
      </c>
      <c r="G95" s="269" t="n">
        <v>35</v>
      </c>
      <c r="H95" s="47" t="n">
        <f aca="false">E95+G95</f>
        <v>75</v>
      </c>
      <c r="I95" s="39"/>
      <c r="J95" s="35"/>
      <c r="K95" s="40"/>
      <c r="L95" s="35"/>
      <c r="M95" s="35"/>
      <c r="N95" s="41"/>
      <c r="O95" s="39"/>
      <c r="P95" s="35"/>
      <c r="Q95" s="40"/>
      <c r="R95" s="35"/>
      <c r="S95" s="35"/>
      <c r="T95" s="41"/>
      <c r="U95" s="39" t="n">
        <v>15</v>
      </c>
      <c r="V95" s="35" t="n">
        <v>25</v>
      </c>
      <c r="W95" s="40" t="n">
        <v>3</v>
      </c>
      <c r="X95" s="118"/>
      <c r="Y95" s="35"/>
      <c r="Z95" s="271"/>
      <c r="AA95" s="42" t="n">
        <f aca="false">K95+N95+Q95+T95+W95+Z95</f>
        <v>3</v>
      </c>
      <c r="AB95" s="42" t="n">
        <f aca="false">AA95*25</f>
        <v>75</v>
      </c>
      <c r="AC95" s="42" t="n">
        <f aca="false">E95</f>
        <v>40</v>
      </c>
      <c r="AD95" s="42" t="n">
        <f aca="false">AB95-AC95</f>
        <v>35</v>
      </c>
    </row>
    <row r="96" s="43" customFormat="true" ht="24" hidden="false" customHeight="true" outlineLevel="0" collapsed="false">
      <c r="A96" s="39" t="n">
        <v>4</v>
      </c>
      <c r="B96" s="163" t="s">
        <v>109</v>
      </c>
      <c r="C96" s="269" t="n">
        <f aca="false">I96+L96+O96+R96+U96+X96</f>
        <v>20</v>
      </c>
      <c r="D96" s="269" t="n">
        <v>30</v>
      </c>
      <c r="E96" s="269" t="n">
        <f aca="false">SUM(C96:D96)</f>
        <v>50</v>
      </c>
      <c r="F96" s="269" t="s">
        <v>32</v>
      </c>
      <c r="G96" s="269" t="n">
        <f aca="false">AD96</f>
        <v>50</v>
      </c>
      <c r="H96" s="47" t="n">
        <f aca="false">E96+G96</f>
        <v>100</v>
      </c>
      <c r="I96" s="39"/>
      <c r="J96" s="35"/>
      <c r="K96" s="40"/>
      <c r="L96" s="35"/>
      <c r="M96" s="35"/>
      <c r="N96" s="41"/>
      <c r="O96" s="39"/>
      <c r="P96" s="35"/>
      <c r="Q96" s="40"/>
      <c r="R96" s="35"/>
      <c r="S96" s="35"/>
      <c r="T96" s="41"/>
      <c r="U96" s="39"/>
      <c r="V96" s="35"/>
      <c r="W96" s="40"/>
      <c r="X96" s="272" t="n">
        <v>20</v>
      </c>
      <c r="Y96" s="54" t="n">
        <v>30</v>
      </c>
      <c r="Z96" s="271" t="n">
        <v>4</v>
      </c>
      <c r="AA96" s="42" t="n">
        <f aca="false">K96+N96+Q96+T96+W96+Z96</f>
        <v>4</v>
      </c>
      <c r="AB96" s="42" t="n">
        <f aca="false">AA96*25</f>
        <v>100</v>
      </c>
      <c r="AC96" s="42" t="n">
        <f aca="false">E96</f>
        <v>50</v>
      </c>
      <c r="AD96" s="42" t="n">
        <f aca="false">AB96-AC96</f>
        <v>50</v>
      </c>
    </row>
    <row r="97" s="43" customFormat="true" ht="24" hidden="false" customHeight="true" outlineLevel="0" collapsed="false">
      <c r="A97" s="39" t="n">
        <v>5</v>
      </c>
      <c r="B97" s="163" t="s">
        <v>110</v>
      </c>
      <c r="C97" s="269" t="n">
        <f aca="false">I97+L97+O97+R97+U97+X97</f>
        <v>15</v>
      </c>
      <c r="D97" s="269" t="n">
        <f aca="false">J97+M97+P97+S97+V97+Y97</f>
        <v>15</v>
      </c>
      <c r="E97" s="269" t="n">
        <f aca="false">SUM(C97:D97)</f>
        <v>30</v>
      </c>
      <c r="F97" s="269" t="s">
        <v>32</v>
      </c>
      <c r="G97" s="269" t="n">
        <f aca="false">AD97</f>
        <v>20</v>
      </c>
      <c r="H97" s="47" t="n">
        <f aca="false">E97+G97</f>
        <v>50</v>
      </c>
      <c r="I97" s="39"/>
      <c r="J97" s="35"/>
      <c r="K97" s="40"/>
      <c r="L97" s="35"/>
      <c r="M97" s="35"/>
      <c r="N97" s="41"/>
      <c r="O97" s="39"/>
      <c r="P97" s="35"/>
      <c r="Q97" s="40"/>
      <c r="R97" s="35" t="n">
        <v>15</v>
      </c>
      <c r="S97" s="35" t="n">
        <v>15</v>
      </c>
      <c r="T97" s="41" t="n">
        <v>2</v>
      </c>
      <c r="U97" s="39"/>
      <c r="V97" s="35"/>
      <c r="W97" s="40"/>
      <c r="X97" s="118"/>
      <c r="Y97" s="35"/>
      <c r="Z97" s="271"/>
      <c r="AA97" s="42" t="n">
        <f aca="false">K97+N97+Q97+T97+W97+Z97</f>
        <v>2</v>
      </c>
      <c r="AB97" s="42" t="n">
        <f aca="false">AA97*25</f>
        <v>50</v>
      </c>
      <c r="AC97" s="42" t="n">
        <f aca="false">E97</f>
        <v>30</v>
      </c>
      <c r="AD97" s="42" t="n">
        <f aca="false">AB97-AC97</f>
        <v>20</v>
      </c>
    </row>
    <row r="98" s="43" customFormat="true" ht="15" hidden="false" customHeight="false" outlineLevel="0" collapsed="false">
      <c r="A98" s="39" t="n">
        <v>6</v>
      </c>
      <c r="B98" s="268" t="s">
        <v>111</v>
      </c>
      <c r="C98" s="269" t="n">
        <f aca="false">I98+L98+O98+R98+U98+X98</f>
        <v>15</v>
      </c>
      <c r="D98" s="269" t="n">
        <v>25</v>
      </c>
      <c r="E98" s="269" t="n">
        <f aca="false">SUM(C98:D98)</f>
        <v>40</v>
      </c>
      <c r="F98" s="269" t="s">
        <v>32</v>
      </c>
      <c r="G98" s="269" t="n">
        <f aca="false">AD98</f>
        <v>35</v>
      </c>
      <c r="H98" s="47" t="n">
        <f aca="false">E98+G98</f>
        <v>75</v>
      </c>
      <c r="I98" s="39"/>
      <c r="J98" s="35"/>
      <c r="K98" s="40"/>
      <c r="L98" s="35"/>
      <c r="M98" s="35"/>
      <c r="N98" s="41"/>
      <c r="O98" s="39"/>
      <c r="P98" s="35"/>
      <c r="Q98" s="40"/>
      <c r="R98" s="273"/>
      <c r="S98" s="274"/>
      <c r="T98" s="41"/>
      <c r="U98" s="39"/>
      <c r="V98" s="35"/>
      <c r="W98" s="40"/>
      <c r="X98" s="118" t="n">
        <v>15</v>
      </c>
      <c r="Y98" s="35" t="n">
        <v>25</v>
      </c>
      <c r="Z98" s="271" t="n">
        <v>3</v>
      </c>
      <c r="AA98" s="42" t="n">
        <f aca="false">K98+N98+Q98+T98+W98+Z98</f>
        <v>3</v>
      </c>
      <c r="AB98" s="42" t="n">
        <f aca="false">AA98*25</f>
        <v>75</v>
      </c>
      <c r="AC98" s="42" t="n">
        <f aca="false">E98</f>
        <v>40</v>
      </c>
      <c r="AD98" s="42" t="n">
        <f aca="false">AB98-AC98</f>
        <v>35</v>
      </c>
    </row>
    <row r="99" s="43" customFormat="true" ht="15" hidden="false" customHeight="false" outlineLevel="0" collapsed="false">
      <c r="A99" s="39" t="n">
        <v>7</v>
      </c>
      <c r="B99" s="268" t="s">
        <v>112</v>
      </c>
      <c r="C99" s="269" t="n">
        <f aca="false">I99+L99+O99+R99+U99+X99</f>
        <v>10</v>
      </c>
      <c r="D99" s="269" t="n">
        <f aca="false">J99+M99+P99+S99+V99+Y99</f>
        <v>30</v>
      </c>
      <c r="E99" s="269" t="n">
        <f aca="false">SUM(C99:D99)</f>
        <v>40</v>
      </c>
      <c r="F99" s="269" t="s">
        <v>32</v>
      </c>
      <c r="G99" s="269" t="n">
        <f aca="false">AD99</f>
        <v>35</v>
      </c>
      <c r="H99" s="47" t="n">
        <f aca="false">E99+G99</f>
        <v>75</v>
      </c>
      <c r="I99" s="39"/>
      <c r="J99" s="35"/>
      <c r="K99" s="40"/>
      <c r="L99" s="35"/>
      <c r="M99" s="35"/>
      <c r="N99" s="41"/>
      <c r="O99" s="39"/>
      <c r="P99" s="35"/>
      <c r="Q99" s="40"/>
      <c r="R99" s="23" t="n">
        <v>10</v>
      </c>
      <c r="S99" s="186" t="n">
        <v>30</v>
      </c>
      <c r="T99" s="41" t="n">
        <v>3</v>
      </c>
      <c r="U99" s="39"/>
      <c r="V99" s="35"/>
      <c r="W99" s="40"/>
      <c r="X99" s="118"/>
      <c r="Y99" s="35"/>
      <c r="Z99" s="271"/>
      <c r="AA99" s="42" t="n">
        <f aca="false">K99+N99+Q99+T99+W99+Z99</f>
        <v>3</v>
      </c>
      <c r="AB99" s="42" t="n">
        <f aca="false">AA99*25</f>
        <v>75</v>
      </c>
      <c r="AC99" s="42" t="n">
        <f aca="false">E99</f>
        <v>40</v>
      </c>
      <c r="AD99" s="42" t="n">
        <f aca="false">AB99-AC99</f>
        <v>35</v>
      </c>
    </row>
    <row r="100" s="43" customFormat="true" ht="15" hidden="false" customHeight="false" outlineLevel="0" collapsed="false">
      <c r="A100" s="39" t="n">
        <v>8</v>
      </c>
      <c r="B100" s="268" t="s">
        <v>113</v>
      </c>
      <c r="C100" s="269" t="n">
        <f aca="false">I100+L100+O100+R100+U100+X100</f>
        <v>10</v>
      </c>
      <c r="D100" s="269" t="n">
        <v>15</v>
      </c>
      <c r="E100" s="269" t="n">
        <f aca="false">SUM(C100:D100)</f>
        <v>25</v>
      </c>
      <c r="F100" s="269" t="s">
        <v>32</v>
      </c>
      <c r="G100" s="269" t="n">
        <f aca="false">AD100</f>
        <v>25</v>
      </c>
      <c r="H100" s="47" t="n">
        <f aca="false">E100+G100</f>
        <v>50</v>
      </c>
      <c r="I100" s="39"/>
      <c r="J100" s="35"/>
      <c r="K100" s="40"/>
      <c r="L100" s="35"/>
      <c r="M100" s="35"/>
      <c r="N100" s="41"/>
      <c r="O100" s="39"/>
      <c r="P100" s="35"/>
      <c r="Q100" s="40"/>
      <c r="R100" s="35"/>
      <c r="S100" s="35"/>
      <c r="T100" s="41"/>
      <c r="U100" s="37" t="n">
        <v>10</v>
      </c>
      <c r="V100" s="37" t="n">
        <v>15</v>
      </c>
      <c r="W100" s="40" t="n">
        <v>2</v>
      </c>
      <c r="X100" s="118"/>
      <c r="Y100" s="35"/>
      <c r="Z100" s="271"/>
      <c r="AA100" s="42" t="n">
        <f aca="false">K100+N100+Q100+T100+W100+Z100</f>
        <v>2</v>
      </c>
      <c r="AB100" s="42" t="n">
        <f aca="false">AA100*25</f>
        <v>50</v>
      </c>
      <c r="AC100" s="42" t="n">
        <f aca="false">E100</f>
        <v>25</v>
      </c>
      <c r="AD100" s="42" t="n">
        <f aca="false">AB100-AC100</f>
        <v>25</v>
      </c>
    </row>
    <row r="101" s="276" customFormat="true" ht="14.25" hidden="false" customHeight="true" outlineLevel="0" collapsed="false">
      <c r="A101" s="39" t="n">
        <v>9</v>
      </c>
      <c r="B101" s="268" t="s">
        <v>114</v>
      </c>
      <c r="C101" s="269" t="n">
        <f aca="false">I101+L101+O101+R101+U101+X101</f>
        <v>0</v>
      </c>
      <c r="D101" s="269" t="n">
        <v>25</v>
      </c>
      <c r="E101" s="269" t="n">
        <f aca="false">SUM(C101:D101)</f>
        <v>25</v>
      </c>
      <c r="F101" s="269" t="s">
        <v>32</v>
      </c>
      <c r="G101" s="269" t="n">
        <v>25</v>
      </c>
      <c r="H101" s="47" t="n">
        <f aca="false">E101+G101</f>
        <v>50</v>
      </c>
      <c r="I101" s="39"/>
      <c r="J101" s="35"/>
      <c r="K101" s="40"/>
      <c r="L101" s="35"/>
      <c r="M101" s="35"/>
      <c r="N101" s="41"/>
      <c r="O101" s="39"/>
      <c r="P101" s="35"/>
      <c r="Q101" s="40"/>
      <c r="R101" s="35"/>
      <c r="S101" s="35"/>
      <c r="T101" s="41"/>
      <c r="U101" s="275" t="n">
        <v>0</v>
      </c>
      <c r="V101" s="275" t="n">
        <v>25</v>
      </c>
      <c r="W101" s="55" t="n">
        <v>2</v>
      </c>
      <c r="X101" s="118"/>
      <c r="Y101" s="35"/>
      <c r="Z101" s="271"/>
      <c r="AA101" s="42" t="n">
        <f aca="false">K101+N101+Q101+T101+W101+Z101</f>
        <v>2</v>
      </c>
      <c r="AB101" s="42" t="n">
        <f aca="false">AA101*25</f>
        <v>50</v>
      </c>
      <c r="AC101" s="42" t="n">
        <f aca="false">E101</f>
        <v>25</v>
      </c>
      <c r="AD101" s="42" t="n">
        <f aca="false">AB101-AC101</f>
        <v>25</v>
      </c>
    </row>
    <row r="102" s="43" customFormat="true" ht="15" hidden="false" customHeight="false" outlineLevel="0" collapsed="false">
      <c r="A102" s="39" t="n">
        <v>10</v>
      </c>
      <c r="B102" s="268" t="s">
        <v>115</v>
      </c>
      <c r="C102" s="269" t="n">
        <f aca="false">I102+L102+O102+R102+U102+X102</f>
        <v>10</v>
      </c>
      <c r="D102" s="269" t="n">
        <v>15</v>
      </c>
      <c r="E102" s="269" t="n">
        <f aca="false">SUM(C102:D102)</f>
        <v>25</v>
      </c>
      <c r="F102" s="269" t="s">
        <v>32</v>
      </c>
      <c r="G102" s="269" t="n">
        <f aca="false">AD102</f>
        <v>25</v>
      </c>
      <c r="H102" s="47" t="n">
        <f aca="false">E102+G102</f>
        <v>50</v>
      </c>
      <c r="I102" s="39"/>
      <c r="J102" s="35"/>
      <c r="K102" s="40"/>
      <c r="L102" s="35"/>
      <c r="M102" s="35"/>
      <c r="N102" s="41"/>
      <c r="O102" s="39"/>
      <c r="P102" s="35"/>
      <c r="Q102" s="40"/>
      <c r="R102" s="35"/>
      <c r="S102" s="35"/>
      <c r="T102" s="41"/>
      <c r="U102" s="98" t="n">
        <v>10</v>
      </c>
      <c r="V102" s="98" t="n">
        <v>15</v>
      </c>
      <c r="W102" s="40" t="n">
        <v>2</v>
      </c>
      <c r="X102" s="118"/>
      <c r="Y102" s="35"/>
      <c r="Z102" s="271"/>
      <c r="AA102" s="42" t="n">
        <f aca="false">K102+N102+Q102+T102+W102+Z102</f>
        <v>2</v>
      </c>
      <c r="AB102" s="42" t="n">
        <f aca="false">AA102*25</f>
        <v>50</v>
      </c>
      <c r="AC102" s="42" t="n">
        <f aca="false">E102</f>
        <v>25</v>
      </c>
      <c r="AD102" s="42" t="n">
        <f aca="false">AB102-AC102</f>
        <v>25</v>
      </c>
    </row>
    <row r="103" s="43" customFormat="true" ht="15" hidden="false" customHeight="false" outlineLevel="0" collapsed="false">
      <c r="A103" s="39" t="n">
        <v>11</v>
      </c>
      <c r="B103" s="268" t="s">
        <v>116</v>
      </c>
      <c r="C103" s="269" t="n">
        <f aca="false">I103+L103+O103+R103+U103+X103</f>
        <v>0</v>
      </c>
      <c r="D103" s="269" t="n">
        <v>25</v>
      </c>
      <c r="E103" s="269" t="n">
        <f aca="false">SUM(C103:D103)</f>
        <v>25</v>
      </c>
      <c r="F103" s="269" t="s">
        <v>57</v>
      </c>
      <c r="G103" s="269" t="n">
        <v>25</v>
      </c>
      <c r="H103" s="47" t="n">
        <v>50</v>
      </c>
      <c r="I103" s="39"/>
      <c r="J103" s="35"/>
      <c r="K103" s="40"/>
      <c r="L103" s="35"/>
      <c r="M103" s="35"/>
      <c r="N103" s="41"/>
      <c r="O103" s="39"/>
      <c r="P103" s="35"/>
      <c r="Q103" s="40"/>
      <c r="R103" s="35"/>
      <c r="S103" s="35"/>
      <c r="T103" s="41"/>
      <c r="U103" s="186"/>
      <c r="V103" s="98"/>
      <c r="W103" s="40"/>
      <c r="X103" s="118" t="n">
        <v>0</v>
      </c>
      <c r="Y103" s="35" t="n">
        <v>25</v>
      </c>
      <c r="Z103" s="271" t="n">
        <v>2</v>
      </c>
      <c r="AA103" s="42" t="n">
        <f aca="false">K103+N103+Q103+T103+W103+Z103</f>
        <v>2</v>
      </c>
      <c r="AB103" s="42" t="n">
        <f aca="false">AA103*25</f>
        <v>50</v>
      </c>
      <c r="AC103" s="42" t="n">
        <f aca="false">E103</f>
        <v>25</v>
      </c>
      <c r="AD103" s="42" t="n">
        <f aca="false">AB103-AC103</f>
        <v>25</v>
      </c>
    </row>
    <row r="104" s="43" customFormat="true" ht="15" hidden="false" customHeight="false" outlineLevel="0" collapsed="false">
      <c r="A104" s="39" t="n">
        <v>12</v>
      </c>
      <c r="B104" s="268" t="s">
        <v>117</v>
      </c>
      <c r="C104" s="269" t="n">
        <f aca="false">I104+L104+O104+R104+U104+X104</f>
        <v>0</v>
      </c>
      <c r="D104" s="269" t="n">
        <v>15</v>
      </c>
      <c r="E104" s="269" t="n">
        <f aca="false">SUM(C104:D104)</f>
        <v>15</v>
      </c>
      <c r="F104" s="269" t="s">
        <v>57</v>
      </c>
      <c r="G104" s="269" t="n">
        <v>10</v>
      </c>
      <c r="H104" s="47" t="n">
        <f aca="false">E104+G104</f>
        <v>25</v>
      </c>
      <c r="I104" s="39"/>
      <c r="J104" s="35"/>
      <c r="K104" s="40"/>
      <c r="L104" s="35"/>
      <c r="M104" s="35"/>
      <c r="N104" s="41"/>
      <c r="O104" s="39"/>
      <c r="P104" s="35"/>
      <c r="Q104" s="40"/>
      <c r="R104" s="35"/>
      <c r="S104" s="35"/>
      <c r="T104" s="41"/>
      <c r="U104" s="186" t="n">
        <v>0</v>
      </c>
      <c r="V104" s="98" t="n">
        <v>15</v>
      </c>
      <c r="W104" s="40" t="n">
        <v>1</v>
      </c>
      <c r="X104" s="118"/>
      <c r="Y104" s="35"/>
      <c r="Z104" s="271"/>
      <c r="AA104" s="42" t="n">
        <f aca="false">K104+N104+Q104+T104+W104+Z104</f>
        <v>1</v>
      </c>
      <c r="AB104" s="42" t="n">
        <f aca="false">AA104*25</f>
        <v>25</v>
      </c>
      <c r="AC104" s="42" t="n">
        <f aca="false">E104</f>
        <v>15</v>
      </c>
      <c r="AD104" s="42" t="n">
        <f aca="false">AB104-AC104</f>
        <v>10</v>
      </c>
    </row>
    <row r="105" s="72" customFormat="true" ht="15" hidden="false" customHeight="false" outlineLevel="0" collapsed="false">
      <c r="A105" s="39"/>
      <c r="B105" s="277" t="s">
        <v>118</v>
      </c>
      <c r="C105" s="137" t="n">
        <f aca="false">SUM(C93:C104)</f>
        <v>135</v>
      </c>
      <c r="D105" s="137" t="n">
        <f aca="false">SUM(D93:D104)</f>
        <v>240</v>
      </c>
      <c r="E105" s="278" t="n">
        <f aca="false">SUM(C105:D105)</f>
        <v>375</v>
      </c>
      <c r="F105" s="279"/>
      <c r="G105" s="280" t="n">
        <f aca="false">SUM(G93:G104)</f>
        <v>325</v>
      </c>
      <c r="H105" s="281" t="n">
        <f aca="false">SUM(H93:H104)</f>
        <v>700</v>
      </c>
      <c r="I105" s="282" t="n">
        <f aca="false">SUM(I93:I104)</f>
        <v>0</v>
      </c>
      <c r="J105" s="245" t="n">
        <f aca="false">SUM(J93:J104)</f>
        <v>0</v>
      </c>
      <c r="K105" s="283" t="n">
        <f aca="false">SUM(K93:K104)</f>
        <v>0</v>
      </c>
      <c r="L105" s="245" t="n">
        <f aca="false">SUM(L93:L104)</f>
        <v>0</v>
      </c>
      <c r="M105" s="245" t="n">
        <f aca="false">SUM(M93:M104)</f>
        <v>0</v>
      </c>
      <c r="N105" s="284" t="n">
        <f aca="false">SUM(N93:N104)</f>
        <v>0</v>
      </c>
      <c r="O105" s="282" t="n">
        <f aca="false">SUM(O93:O104)</f>
        <v>20</v>
      </c>
      <c r="P105" s="282" t="n">
        <f aca="false">SUM(P93:P104)</f>
        <v>20</v>
      </c>
      <c r="Q105" s="285" t="n">
        <f aca="false">SUM(Q93:Q104)</f>
        <v>3</v>
      </c>
      <c r="R105" s="282" t="n">
        <f aca="false">SUM(R93:R104)</f>
        <v>45</v>
      </c>
      <c r="S105" s="282" t="n">
        <f aca="false">SUM(S93:S104)</f>
        <v>45</v>
      </c>
      <c r="T105" s="282" t="n">
        <f aca="false">SUM(T93:T104)</f>
        <v>6</v>
      </c>
      <c r="U105" s="282" t="n">
        <f aca="false">SUM(U93:U104)</f>
        <v>35</v>
      </c>
      <c r="V105" s="282" t="n">
        <f aca="false">SUM(V93:V104)</f>
        <v>95</v>
      </c>
      <c r="W105" s="285" t="n">
        <f aca="false">SUM(W93:W104)</f>
        <v>10</v>
      </c>
      <c r="X105" s="282" t="n">
        <f aca="false">SUM(X93:X104)</f>
        <v>35</v>
      </c>
      <c r="Y105" s="282" t="n">
        <f aca="false">SUM(Y93:Y104)</f>
        <v>80</v>
      </c>
      <c r="Z105" s="244" t="n">
        <f aca="false">SUM(Z93:Z104)</f>
        <v>9</v>
      </c>
      <c r="AA105" s="71" t="n">
        <f aca="false">K105+N105+Q105+T105+W105+Z105</f>
        <v>28</v>
      </c>
      <c r="AB105" s="248" t="n">
        <f aca="false">AA105*25</f>
        <v>700</v>
      </c>
      <c r="AC105" s="248" t="n">
        <f aca="false">E105</f>
        <v>375</v>
      </c>
      <c r="AD105" s="248" t="n">
        <f aca="false">AB105-AC105</f>
        <v>325</v>
      </c>
    </row>
    <row r="106" s="72" customFormat="true" ht="15.75" hidden="false" customHeight="false" outlineLevel="0" collapsed="false">
      <c r="A106" s="286"/>
      <c r="B106" s="287" t="s">
        <v>119</v>
      </c>
      <c r="C106" s="288" t="n">
        <f aca="false">C105/E105</f>
        <v>0.36</v>
      </c>
      <c r="D106" s="288" t="n">
        <f aca="false">D105/E105</f>
        <v>0.64</v>
      </c>
      <c r="E106" s="167"/>
      <c r="F106" s="289"/>
      <c r="G106" s="195"/>
      <c r="H106" s="195"/>
      <c r="I106" s="290" t="n">
        <f aca="false">I22+I51+I58+I64+I68+I74+I78+I85+I89+I105-I78</f>
        <v>220</v>
      </c>
      <c r="J106" s="290" t="n">
        <f aca="false">J22+J51+J58+J64+J68+J74+J78+J85+J89+J105-J78</f>
        <v>205</v>
      </c>
      <c r="K106" s="291" t="n">
        <f aca="false">K22+K51+K58+K64+K68+K74+K78+K85+K89+K105</f>
        <v>30</v>
      </c>
      <c r="L106" s="290" t="n">
        <f aca="false">L22+L51+L58+L64+L68+L74+L78+L85+L89+L105-L78</f>
        <v>165</v>
      </c>
      <c r="M106" s="290" t="n">
        <f aca="false">M22+M51+M58+M64+M68+M74+M78+M85+M89+M105-M78</f>
        <v>190</v>
      </c>
      <c r="N106" s="291" t="n">
        <f aca="false">N22+N51+N58+N64+N68+N74+N78+N85+N89+N105</f>
        <v>30</v>
      </c>
      <c r="O106" s="290" t="n">
        <f aca="false">O22+O51+O58+O64+O68+O74+O78+O85+O89+O105-O78</f>
        <v>130</v>
      </c>
      <c r="P106" s="290" t="n">
        <f aca="false">P22+P51+P58+P64+P68+P74+P78+P85+P89+P105-P78</f>
        <v>280</v>
      </c>
      <c r="Q106" s="291" t="n">
        <f aca="false">Q22+Q51+Q58+Q64+Q68+Q74+Q78+Q85+Q89+Q105</f>
        <v>30</v>
      </c>
      <c r="R106" s="290" t="n">
        <f aca="false">R22+R51+R58+R64+R68+R74+R78+R85+R89+R105-R78</f>
        <v>116</v>
      </c>
      <c r="S106" s="290" t="n">
        <f aca="false">S22+S51+S58+S64+S68+S74+S78+S85+S89+S105-S78</f>
        <v>269</v>
      </c>
      <c r="T106" s="291" t="n">
        <f aca="false">T22+T51+T58+T64+T68+T74+T78+T85+T89+T105</f>
        <v>30</v>
      </c>
      <c r="U106" s="290" t="n">
        <f aca="false">U22+U51+U58+U64+U68+U74+U78+U85+U89+U105-U78</f>
        <v>125</v>
      </c>
      <c r="V106" s="290" t="n">
        <f aca="false">V22+V51+V58+V64+V68+V74+V78+V85+V89+V105-V78</f>
        <v>180</v>
      </c>
      <c r="W106" s="291" t="n">
        <f aca="false">W22+W51+W58+W64+W68+W74+W78+W85+W89+W105</f>
        <v>30</v>
      </c>
      <c r="X106" s="290" t="n">
        <f aca="false">X22+X51+X58+X64+X68+X74+X78+X85+X89+X105-X78</f>
        <v>65</v>
      </c>
      <c r="Y106" s="290" t="n">
        <f aca="false">Y22+Y51+Y58+Y64+Y68+Y74+Y78+Y85+Y89+Y105-Y78</f>
        <v>155</v>
      </c>
      <c r="Z106" s="291" t="n">
        <f aca="false">Z22+Z51+Z58+Z64+Z68+Z74+Z78+Z85+Z89+Z105</f>
        <v>30</v>
      </c>
      <c r="AA106" s="71" t="n">
        <f aca="false">K106+N106+Q106+T106+W106+Z106</f>
        <v>180</v>
      </c>
      <c r="AB106" s="248" t="n">
        <f aca="false">AA106*25</f>
        <v>4500</v>
      </c>
      <c r="AC106" s="42"/>
      <c r="AD106" s="248" t="n">
        <f aca="false">AB106-AC106</f>
        <v>4500</v>
      </c>
    </row>
    <row r="107" customFormat="false" ht="15" hidden="false" customHeight="false" outlineLevel="0" collapsed="false">
      <c r="A107" s="292"/>
      <c r="B107" s="293" t="s">
        <v>120</v>
      </c>
      <c r="C107" s="294" t="n">
        <f aca="false">C105+C78</f>
        <v>135</v>
      </c>
      <c r="D107" s="294" t="n">
        <f aca="false">D105+D78</f>
        <v>840</v>
      </c>
      <c r="E107" s="295" t="n">
        <f aca="false">C107+D107</f>
        <v>975</v>
      </c>
      <c r="F107" s="46"/>
      <c r="G107" s="35"/>
      <c r="H107" s="35"/>
      <c r="I107" s="35"/>
      <c r="J107" s="35"/>
      <c r="K107" s="40"/>
      <c r="L107" s="35"/>
      <c r="M107" s="35"/>
      <c r="N107" s="40"/>
      <c r="O107" s="35"/>
      <c r="P107" s="35"/>
      <c r="Q107" s="40"/>
      <c r="R107" s="35"/>
      <c r="S107" s="35"/>
      <c r="T107" s="40"/>
      <c r="U107" s="35"/>
      <c r="V107" s="35"/>
      <c r="W107" s="40"/>
      <c r="X107" s="35"/>
      <c r="Y107" s="35"/>
      <c r="Z107" s="40"/>
      <c r="AA107" s="96"/>
      <c r="AB107" s="96"/>
      <c r="AC107" s="96"/>
      <c r="AD107" s="42"/>
    </row>
    <row r="108" customFormat="false" ht="15" hidden="false" customHeight="false" outlineLevel="0" collapsed="false">
      <c r="A108" s="296"/>
      <c r="B108" s="297" t="s">
        <v>75</v>
      </c>
      <c r="C108" s="298" t="n">
        <f aca="false">C107/E107</f>
        <v>0.138461538461538</v>
      </c>
      <c r="D108" s="298" t="n">
        <f aca="false">D107/E107</f>
        <v>0.861538461538462</v>
      </c>
      <c r="E108" s="299"/>
      <c r="F108" s="46"/>
      <c r="G108" s="35"/>
      <c r="H108" s="35"/>
      <c r="I108" s="35"/>
      <c r="J108" s="35"/>
      <c r="K108" s="40"/>
      <c r="L108" s="35"/>
      <c r="M108" s="35"/>
      <c r="N108" s="40"/>
      <c r="O108" s="35"/>
      <c r="P108" s="35"/>
      <c r="Q108" s="40"/>
      <c r="R108" s="35"/>
      <c r="S108" s="35"/>
      <c r="T108" s="40"/>
      <c r="U108" s="35"/>
      <c r="V108" s="35"/>
      <c r="W108" s="40"/>
      <c r="X108" s="35"/>
      <c r="Y108" s="35"/>
      <c r="Z108" s="40"/>
      <c r="AA108" s="96"/>
      <c r="AB108" s="96"/>
      <c r="AC108" s="96"/>
      <c r="AD108" s="42"/>
    </row>
    <row r="109" customFormat="false" ht="15" hidden="false" customHeight="false" outlineLevel="0" collapsed="false">
      <c r="A109" s="296"/>
      <c r="B109" s="300" t="s">
        <v>121</v>
      </c>
      <c r="C109" s="136" t="n">
        <f aca="false">I106+L106+O106+R106+U106+X106+C78</f>
        <v>821</v>
      </c>
      <c r="D109" s="136" t="n">
        <f aca="false">J106+M106+P106+S106+V106+Y106+D78</f>
        <v>1879</v>
      </c>
      <c r="E109" s="228" t="n">
        <f aca="false">C109+D109</f>
        <v>2700</v>
      </c>
      <c r="F109" s="301"/>
      <c r="G109" s="156"/>
      <c r="H109" s="156"/>
      <c r="I109" s="35"/>
      <c r="J109" s="35"/>
      <c r="K109" s="40"/>
      <c r="L109" s="35"/>
      <c r="M109" s="35"/>
      <c r="N109" s="40"/>
      <c r="O109" s="35"/>
      <c r="P109" s="35"/>
      <c r="Q109" s="40"/>
      <c r="R109" s="35"/>
      <c r="S109" s="35"/>
      <c r="T109" s="40"/>
      <c r="U109" s="35"/>
      <c r="V109" s="35"/>
      <c r="W109" s="40"/>
      <c r="X109" s="35"/>
      <c r="Y109" s="35"/>
      <c r="Z109" s="40"/>
      <c r="AA109" s="96"/>
      <c r="AB109" s="96"/>
      <c r="AC109" s="96"/>
      <c r="AD109" s="42"/>
    </row>
    <row r="110" customFormat="false" ht="15" hidden="false" customHeight="false" outlineLevel="0" collapsed="false">
      <c r="A110" s="296"/>
      <c r="B110" s="297" t="s">
        <v>75</v>
      </c>
      <c r="C110" s="298" t="n">
        <f aca="false">C109/E109</f>
        <v>0.304074074074074</v>
      </c>
      <c r="D110" s="298" t="n">
        <f aca="false">D109/E109</f>
        <v>0.695925925925926</v>
      </c>
      <c r="E110" s="299"/>
      <c r="F110" s="301"/>
      <c r="G110" s="156"/>
      <c r="H110" s="156"/>
      <c r="I110" s="35"/>
      <c r="J110" s="35"/>
      <c r="K110" s="40"/>
      <c r="L110" s="35"/>
      <c r="M110" s="35"/>
      <c r="N110" s="40"/>
      <c r="O110" s="35"/>
      <c r="P110" s="35"/>
      <c r="Q110" s="40"/>
      <c r="R110" s="35"/>
      <c r="S110" s="35"/>
      <c r="T110" s="40"/>
      <c r="U110" s="35"/>
      <c r="V110" s="35"/>
      <c r="W110" s="40"/>
      <c r="X110" s="35"/>
      <c r="Y110" s="35"/>
      <c r="Z110" s="40"/>
      <c r="AA110" s="96"/>
      <c r="AB110" s="96"/>
      <c r="AC110" s="96"/>
      <c r="AD110" s="42"/>
    </row>
    <row r="111" s="72" customFormat="true" ht="15" hidden="false" customHeight="false" outlineLevel="0" collapsed="false">
      <c r="A111" s="296"/>
      <c r="B111" s="297" t="s">
        <v>122</v>
      </c>
      <c r="C111" s="136" t="n">
        <f aca="false">I106+L106+O106+R106+U106+X106</f>
        <v>821</v>
      </c>
      <c r="D111" s="136" t="n">
        <f aca="false">J106+M106+P106+S106+V106+Y106</f>
        <v>1279</v>
      </c>
      <c r="E111" s="302" t="n">
        <f aca="false">C111+D111</f>
        <v>2100</v>
      </c>
      <c r="F111" s="46"/>
      <c r="G111" s="35"/>
      <c r="H111" s="35"/>
      <c r="I111" s="35"/>
      <c r="J111" s="35"/>
      <c r="K111" s="40"/>
      <c r="L111" s="35"/>
      <c r="M111" s="35"/>
      <c r="N111" s="40"/>
      <c r="O111" s="35"/>
      <c r="P111" s="35"/>
      <c r="Q111" s="40"/>
      <c r="R111" s="35"/>
      <c r="S111" s="35"/>
      <c r="T111" s="40"/>
      <c r="U111" s="35"/>
      <c r="V111" s="35"/>
      <c r="W111" s="40"/>
      <c r="X111" s="35"/>
      <c r="Y111" s="35"/>
      <c r="Z111" s="40"/>
      <c r="AA111" s="96"/>
      <c r="AB111" s="96"/>
      <c r="AC111" s="96"/>
      <c r="AD111" s="42"/>
    </row>
    <row r="112" s="72" customFormat="true" ht="15.75" hidden="false" customHeight="false" outlineLevel="0" collapsed="false">
      <c r="A112" s="303"/>
      <c r="B112" s="304" t="s">
        <v>75</v>
      </c>
      <c r="C112" s="75" t="n">
        <f aca="false">C111/E111</f>
        <v>0.390952380952381</v>
      </c>
      <c r="D112" s="75" t="n">
        <f aca="false">D111/E111</f>
        <v>0.609047619047619</v>
      </c>
      <c r="E112" s="143"/>
      <c r="F112" s="301"/>
      <c r="G112" s="156"/>
      <c r="H112" s="156"/>
      <c r="I112" s="35"/>
      <c r="J112" s="35"/>
      <c r="K112" s="40"/>
      <c r="L112" s="35"/>
      <c r="M112" s="35"/>
      <c r="N112" s="40"/>
      <c r="O112" s="35"/>
      <c r="P112" s="35"/>
      <c r="Q112" s="40"/>
      <c r="R112" s="35"/>
      <c r="S112" s="35"/>
      <c r="T112" s="40"/>
      <c r="U112" s="35"/>
      <c r="V112" s="35"/>
      <c r="W112" s="40"/>
      <c r="X112" s="35"/>
      <c r="Y112" s="35"/>
      <c r="Z112" s="40"/>
      <c r="AA112" s="96"/>
      <c r="AB112" s="96"/>
      <c r="AC112" s="96"/>
      <c r="AD112" s="42"/>
    </row>
    <row r="113" customFormat="false" ht="15.75" hidden="false" customHeight="false" outlineLevel="0" collapsed="false">
      <c r="A113" s="305"/>
      <c r="B113" s="306" t="s">
        <v>123</v>
      </c>
      <c r="C113" s="307"/>
      <c r="D113" s="307"/>
      <c r="E113" s="307"/>
      <c r="F113" s="307"/>
      <c r="G113" s="307"/>
      <c r="H113" s="308"/>
      <c r="I113" s="305"/>
      <c r="J113" s="307"/>
      <c r="K113" s="307"/>
      <c r="L113" s="307"/>
      <c r="M113" s="307"/>
      <c r="N113" s="309"/>
      <c r="O113" s="305"/>
      <c r="P113" s="307"/>
      <c r="Q113" s="307"/>
      <c r="R113" s="307"/>
      <c r="S113" s="307"/>
      <c r="T113" s="309"/>
      <c r="U113" s="305"/>
      <c r="V113" s="307"/>
      <c r="W113" s="307"/>
      <c r="X113" s="307"/>
      <c r="Y113" s="307"/>
      <c r="Z113" s="307"/>
      <c r="AA113" s="96"/>
      <c r="AB113" s="96"/>
      <c r="AC113" s="96"/>
      <c r="AD113" s="42"/>
    </row>
    <row r="114" s="43" customFormat="true" ht="15.75" hidden="false" customHeight="true" outlineLevel="0" collapsed="false">
      <c r="A114" s="260" t="n">
        <v>1</v>
      </c>
      <c r="B114" s="310" t="s">
        <v>124</v>
      </c>
      <c r="C114" s="269" t="n">
        <v>20</v>
      </c>
      <c r="D114" s="269" t="n">
        <v>25</v>
      </c>
      <c r="E114" s="269" t="n">
        <f aca="false">SUM(C114:D114)</f>
        <v>45</v>
      </c>
      <c r="F114" s="269" t="s">
        <v>38</v>
      </c>
      <c r="G114" s="269" t="n">
        <v>30</v>
      </c>
      <c r="H114" s="311" t="n">
        <f aca="false">E114+G114</f>
        <v>75</v>
      </c>
      <c r="I114" s="260"/>
      <c r="J114" s="263"/>
      <c r="K114" s="264"/>
      <c r="L114" s="312"/>
      <c r="M114" s="312"/>
      <c r="N114" s="265"/>
      <c r="O114" s="260" t="n">
        <v>20</v>
      </c>
      <c r="P114" s="263" t="n">
        <v>25</v>
      </c>
      <c r="Q114" s="264" t="n">
        <v>3</v>
      </c>
      <c r="R114" s="263"/>
      <c r="S114" s="263"/>
      <c r="T114" s="265"/>
      <c r="U114" s="260"/>
      <c r="V114" s="266"/>
      <c r="W114" s="264"/>
      <c r="X114" s="263"/>
      <c r="Y114" s="266"/>
      <c r="Z114" s="267"/>
      <c r="AA114" s="42" t="n">
        <f aca="false">K114+N114+Q114+T114+W114+Z114</f>
        <v>3</v>
      </c>
      <c r="AB114" s="42" t="n">
        <f aca="false">AA114*25</f>
        <v>75</v>
      </c>
      <c r="AC114" s="42" t="n">
        <f aca="false">E114</f>
        <v>45</v>
      </c>
      <c r="AD114" s="42" t="n">
        <f aca="false">AB114-AC114</f>
        <v>30</v>
      </c>
    </row>
    <row r="115" s="43" customFormat="true" ht="15" hidden="false" customHeight="false" outlineLevel="0" collapsed="false">
      <c r="A115" s="39" t="n">
        <v>2</v>
      </c>
      <c r="B115" s="313" t="s">
        <v>125</v>
      </c>
      <c r="C115" s="269" t="n">
        <f aca="false">I115+L115+O115+R115+U115+X115</f>
        <v>30</v>
      </c>
      <c r="D115" s="269" t="n">
        <f aca="false">J115+M115+P115+S115+V115+Y115</f>
        <v>0</v>
      </c>
      <c r="E115" s="269" t="n">
        <f aca="false">SUM(C115:D115)</f>
        <v>30</v>
      </c>
      <c r="F115" s="269" t="s">
        <v>38</v>
      </c>
      <c r="G115" s="269" t="n">
        <f aca="false">AD115</f>
        <v>20</v>
      </c>
      <c r="H115" s="314" t="n">
        <f aca="false">E115+G115</f>
        <v>50</v>
      </c>
      <c r="I115" s="39"/>
      <c r="J115" s="35"/>
      <c r="K115" s="40"/>
      <c r="L115" s="48"/>
      <c r="M115" s="48"/>
      <c r="N115" s="41"/>
      <c r="O115" s="39"/>
      <c r="P115" s="35"/>
      <c r="Q115" s="23"/>
      <c r="R115" s="35"/>
      <c r="S115" s="35"/>
      <c r="T115" s="41"/>
      <c r="U115" s="39" t="n">
        <v>30</v>
      </c>
      <c r="V115" s="270" t="n">
        <v>0</v>
      </c>
      <c r="W115" s="40" t="n">
        <v>2</v>
      </c>
      <c r="X115" s="35"/>
      <c r="Y115" s="270"/>
      <c r="Z115" s="271"/>
      <c r="AA115" s="42" t="n">
        <f aca="false">K115+N115+Q115+T115+W115+Z115</f>
        <v>2</v>
      </c>
      <c r="AB115" s="42" t="n">
        <f aca="false">AA115*25</f>
        <v>50</v>
      </c>
      <c r="AC115" s="42" t="n">
        <f aca="false">E115</f>
        <v>30</v>
      </c>
      <c r="AD115" s="42" t="n">
        <f aca="false">AB115-AC115</f>
        <v>20</v>
      </c>
    </row>
    <row r="116" s="43" customFormat="true" ht="26.25" hidden="false" customHeight="true" outlineLevel="0" collapsed="false">
      <c r="A116" s="39" t="n">
        <v>3</v>
      </c>
      <c r="B116" s="315" t="s">
        <v>126</v>
      </c>
      <c r="C116" s="269" t="n">
        <f aca="false">I116+L116+O116+R116+U116+X116</f>
        <v>20</v>
      </c>
      <c r="D116" s="269" t="n">
        <f aca="false">J116+M116+P116+S116+V116+Y116</f>
        <v>30</v>
      </c>
      <c r="E116" s="269" t="n">
        <f aca="false">SUM(C116:D116)</f>
        <v>50</v>
      </c>
      <c r="F116" s="269" t="s">
        <v>32</v>
      </c>
      <c r="G116" s="269" t="n">
        <f aca="false">AD116</f>
        <v>50</v>
      </c>
      <c r="H116" s="314" t="n">
        <f aca="false">E116+G116</f>
        <v>100</v>
      </c>
      <c r="I116" s="39"/>
      <c r="J116" s="35"/>
      <c r="K116" s="40"/>
      <c r="L116" s="35"/>
      <c r="M116" s="35"/>
      <c r="N116" s="41"/>
      <c r="O116" s="50"/>
      <c r="P116" s="48"/>
      <c r="Q116" s="40"/>
      <c r="R116" s="35"/>
      <c r="S116" s="35"/>
      <c r="T116" s="41"/>
      <c r="U116" s="39"/>
      <c r="V116" s="35"/>
      <c r="W116" s="40"/>
      <c r="X116" s="118" t="n">
        <v>20</v>
      </c>
      <c r="Y116" s="35" t="n">
        <v>30</v>
      </c>
      <c r="Z116" s="271" t="n">
        <v>4</v>
      </c>
      <c r="AA116" s="42" t="n">
        <f aca="false">K116+N116+Q116+T116+W116+Z116</f>
        <v>4</v>
      </c>
      <c r="AB116" s="42" t="n">
        <f aca="false">AA116*25</f>
        <v>100</v>
      </c>
      <c r="AC116" s="42" t="n">
        <f aca="false">E116</f>
        <v>50</v>
      </c>
      <c r="AD116" s="42" t="n">
        <f aca="false">AB116-AC116</f>
        <v>50</v>
      </c>
    </row>
    <row r="117" s="43" customFormat="true" ht="15" hidden="false" customHeight="false" outlineLevel="0" collapsed="false">
      <c r="A117" s="39" t="n">
        <v>4</v>
      </c>
      <c r="B117" s="313" t="s">
        <v>127</v>
      </c>
      <c r="C117" s="269" t="n">
        <f aca="false">I117+L117+O117+R117+U117+X117</f>
        <v>10</v>
      </c>
      <c r="D117" s="269" t="n">
        <f aca="false">J117+M117+P117+S117+V117+Y117</f>
        <v>15</v>
      </c>
      <c r="E117" s="269" t="n">
        <f aca="false">SUM(C117:D117)</f>
        <v>25</v>
      </c>
      <c r="F117" s="269" t="s">
        <v>38</v>
      </c>
      <c r="G117" s="269" t="n">
        <f aca="false">AD117</f>
        <v>25</v>
      </c>
      <c r="H117" s="314" t="n">
        <f aca="false">E117+G117</f>
        <v>50</v>
      </c>
      <c r="I117" s="39"/>
      <c r="J117" s="35"/>
      <c r="K117" s="40"/>
      <c r="L117" s="35"/>
      <c r="M117" s="35"/>
      <c r="N117" s="41"/>
      <c r="O117" s="39"/>
      <c r="P117" s="35"/>
      <c r="Q117" s="40"/>
      <c r="R117" s="48"/>
      <c r="S117" s="48"/>
      <c r="T117" s="41"/>
      <c r="U117" s="39"/>
      <c r="V117" s="35"/>
      <c r="W117" s="40"/>
      <c r="X117" s="118" t="n">
        <v>10</v>
      </c>
      <c r="Y117" s="35" t="n">
        <v>15</v>
      </c>
      <c r="Z117" s="271" t="n">
        <v>2</v>
      </c>
      <c r="AA117" s="42" t="n">
        <f aca="false">K117+N117+Q117+T117+W117+Z117</f>
        <v>2</v>
      </c>
      <c r="AB117" s="42" t="n">
        <f aca="false">AA117*25</f>
        <v>50</v>
      </c>
      <c r="AC117" s="42" t="n">
        <f aca="false">E117</f>
        <v>25</v>
      </c>
      <c r="AD117" s="42" t="n">
        <f aca="false">AB117-AC117</f>
        <v>25</v>
      </c>
    </row>
    <row r="118" s="43" customFormat="true" ht="15" hidden="false" customHeight="false" outlineLevel="0" collapsed="false">
      <c r="A118" s="39" t="n">
        <v>5</v>
      </c>
      <c r="B118" s="313" t="s">
        <v>128</v>
      </c>
      <c r="C118" s="269" t="n">
        <f aca="false">I118+L118+O118+R118+U118+X118</f>
        <v>10</v>
      </c>
      <c r="D118" s="269" t="n">
        <v>15</v>
      </c>
      <c r="E118" s="269" t="n">
        <f aca="false">SUM(C118:D118)</f>
        <v>25</v>
      </c>
      <c r="F118" s="269" t="s">
        <v>32</v>
      </c>
      <c r="G118" s="269" t="n">
        <f aca="false">AD118</f>
        <v>25</v>
      </c>
      <c r="H118" s="314" t="n">
        <f aca="false">E118+G118</f>
        <v>50</v>
      </c>
      <c r="I118" s="39"/>
      <c r="J118" s="35"/>
      <c r="K118" s="40"/>
      <c r="L118" s="35"/>
      <c r="M118" s="35"/>
      <c r="N118" s="41"/>
      <c r="O118" s="39"/>
      <c r="P118" s="35"/>
      <c r="Q118" s="40"/>
      <c r="R118" s="35"/>
      <c r="S118" s="35"/>
      <c r="T118" s="41"/>
      <c r="U118" s="39" t="n">
        <v>10</v>
      </c>
      <c r="V118" s="35" t="n">
        <v>15</v>
      </c>
      <c r="W118" s="40" t="n">
        <v>2</v>
      </c>
      <c r="X118" s="118"/>
      <c r="Y118" s="35"/>
      <c r="Z118" s="271"/>
      <c r="AA118" s="42" t="n">
        <f aca="false">K118+N118+Q118+T118+W118+Z118</f>
        <v>2</v>
      </c>
      <c r="AB118" s="42" t="n">
        <f aca="false">AA118*25</f>
        <v>50</v>
      </c>
      <c r="AC118" s="42" t="n">
        <f aca="false">E118</f>
        <v>25</v>
      </c>
      <c r="AD118" s="42" t="n">
        <f aca="false">AB118-AC118</f>
        <v>25</v>
      </c>
    </row>
    <row r="119" s="43" customFormat="true" ht="15" hidden="false" customHeight="false" outlineLevel="0" collapsed="false">
      <c r="A119" s="39" t="n">
        <v>6</v>
      </c>
      <c r="B119" s="313" t="s">
        <v>129</v>
      </c>
      <c r="C119" s="269" t="n">
        <f aca="false">I119+L119+O119+R119+U119+X119</f>
        <v>15</v>
      </c>
      <c r="D119" s="269" t="n">
        <f aca="false">J119+M119+P119+S119+V119+Y119</f>
        <v>25</v>
      </c>
      <c r="E119" s="269" t="n">
        <f aca="false">SUM(C119:D119)</f>
        <v>40</v>
      </c>
      <c r="F119" s="269" t="s">
        <v>32</v>
      </c>
      <c r="G119" s="269" t="n">
        <f aca="false">AD119</f>
        <v>35</v>
      </c>
      <c r="H119" s="314" t="n">
        <f aca="false">E119+G119</f>
        <v>75</v>
      </c>
      <c r="I119" s="39"/>
      <c r="J119" s="35"/>
      <c r="K119" s="40"/>
      <c r="L119" s="35"/>
      <c r="M119" s="35"/>
      <c r="N119" s="41"/>
      <c r="O119" s="39"/>
      <c r="P119" s="35"/>
      <c r="Q119" s="40"/>
      <c r="R119" s="35"/>
      <c r="S119" s="35"/>
      <c r="T119" s="41"/>
      <c r="U119" s="39"/>
      <c r="V119" s="35"/>
      <c r="W119" s="40"/>
      <c r="X119" s="118" t="n">
        <v>15</v>
      </c>
      <c r="Y119" s="35" t="n">
        <v>25</v>
      </c>
      <c r="Z119" s="271" t="n">
        <v>3</v>
      </c>
      <c r="AA119" s="42" t="n">
        <f aca="false">K119+N119+Q119+T119+W119+Z119</f>
        <v>3</v>
      </c>
      <c r="AB119" s="42" t="n">
        <f aca="false">AA119*25</f>
        <v>75</v>
      </c>
      <c r="AC119" s="42" t="n">
        <f aca="false">E119</f>
        <v>40</v>
      </c>
      <c r="AD119" s="42" t="n">
        <f aca="false">AB119-AC119</f>
        <v>35</v>
      </c>
    </row>
    <row r="120" s="43" customFormat="true" ht="15" hidden="false" customHeight="false" outlineLevel="0" collapsed="false">
      <c r="A120" s="39" t="n">
        <v>7</v>
      </c>
      <c r="B120" s="313" t="s">
        <v>130</v>
      </c>
      <c r="C120" s="269" t="n">
        <f aca="false">I120+L120+O120+R120+U120+X120</f>
        <v>10</v>
      </c>
      <c r="D120" s="269" t="n">
        <f aca="false">J120+M120+P120+S120+V120+Y120</f>
        <v>30</v>
      </c>
      <c r="E120" s="269" t="n">
        <f aca="false">SUM(C120:D120)</f>
        <v>40</v>
      </c>
      <c r="F120" s="269" t="s">
        <v>32</v>
      </c>
      <c r="G120" s="269" t="n">
        <f aca="false">AD120</f>
        <v>35</v>
      </c>
      <c r="H120" s="314" t="n">
        <f aca="false">E120+G120</f>
        <v>75</v>
      </c>
      <c r="I120" s="39"/>
      <c r="J120" s="35"/>
      <c r="K120" s="40"/>
      <c r="L120" s="35"/>
      <c r="M120" s="35"/>
      <c r="N120" s="41"/>
      <c r="O120" s="39"/>
      <c r="P120" s="35"/>
      <c r="Q120" s="23"/>
      <c r="R120" s="35"/>
      <c r="S120" s="35"/>
      <c r="T120" s="41"/>
      <c r="U120" s="39" t="n">
        <v>10</v>
      </c>
      <c r="V120" s="35" t="n">
        <v>30</v>
      </c>
      <c r="W120" s="40" t="n">
        <v>3</v>
      </c>
      <c r="X120" s="118"/>
      <c r="Y120" s="35"/>
      <c r="Z120" s="271"/>
      <c r="AA120" s="42" t="n">
        <f aca="false">K120+N120+Q120+T120+W120+Z120</f>
        <v>3</v>
      </c>
      <c r="AB120" s="42" t="n">
        <f aca="false">AA120*25</f>
        <v>75</v>
      </c>
      <c r="AC120" s="42" t="n">
        <f aca="false">E120</f>
        <v>40</v>
      </c>
      <c r="AD120" s="42" t="n">
        <f aca="false">AB120-AC120</f>
        <v>35</v>
      </c>
    </row>
    <row r="121" s="43" customFormat="true" ht="15" hidden="false" customHeight="false" outlineLevel="0" collapsed="false">
      <c r="A121" s="39" t="n">
        <v>8</v>
      </c>
      <c r="B121" s="313" t="s">
        <v>131</v>
      </c>
      <c r="C121" s="269" t="n">
        <f aca="false">I121+L121+O121+R121+U121+X121</f>
        <v>10</v>
      </c>
      <c r="D121" s="269" t="n">
        <f aca="false">J121+M121+P121+S121+V121+Y121</f>
        <v>30</v>
      </c>
      <c r="E121" s="269" t="n">
        <f aca="false">SUM(C121:D121)</f>
        <v>40</v>
      </c>
      <c r="F121" s="269" t="s">
        <v>32</v>
      </c>
      <c r="G121" s="269" t="n">
        <f aca="false">AD121</f>
        <v>35</v>
      </c>
      <c r="H121" s="314" t="n">
        <f aca="false">E121+G121</f>
        <v>75</v>
      </c>
      <c r="I121" s="39"/>
      <c r="J121" s="35"/>
      <c r="K121" s="40"/>
      <c r="L121" s="35"/>
      <c r="M121" s="35"/>
      <c r="N121" s="41"/>
      <c r="O121" s="39"/>
      <c r="P121" s="35"/>
      <c r="Q121" s="40"/>
      <c r="R121" s="35" t="n">
        <v>10</v>
      </c>
      <c r="S121" s="35" t="n">
        <v>30</v>
      </c>
      <c r="T121" s="41" t="n">
        <v>3</v>
      </c>
      <c r="U121" s="39"/>
      <c r="V121" s="35"/>
      <c r="W121" s="40"/>
      <c r="X121" s="118"/>
      <c r="Y121" s="35"/>
      <c r="Z121" s="271"/>
      <c r="AA121" s="42" t="n">
        <f aca="false">K121+N121+Q121+T121+W121+Z121</f>
        <v>3</v>
      </c>
      <c r="AB121" s="42" t="n">
        <f aca="false">AA121*25</f>
        <v>75</v>
      </c>
      <c r="AC121" s="42" t="n">
        <f aca="false">E121</f>
        <v>40</v>
      </c>
      <c r="AD121" s="42" t="n">
        <f aca="false">AB121-AC121</f>
        <v>35</v>
      </c>
    </row>
    <row r="122" s="43" customFormat="true" ht="15" hidden="false" customHeight="false" outlineLevel="0" collapsed="false">
      <c r="A122" s="39" t="n">
        <v>9</v>
      </c>
      <c r="B122" s="313" t="s">
        <v>132</v>
      </c>
      <c r="C122" s="269" t="n">
        <f aca="false">I122+L122+O122+R122+U122+X122</f>
        <v>10</v>
      </c>
      <c r="D122" s="269" t="n">
        <f aca="false">J122+M122+P122+S122+V122+Y122</f>
        <v>30</v>
      </c>
      <c r="E122" s="269" t="n">
        <f aca="false">SUM(C122:D122)</f>
        <v>40</v>
      </c>
      <c r="F122" s="269" t="s">
        <v>32</v>
      </c>
      <c r="G122" s="269" t="n">
        <f aca="false">AD122</f>
        <v>35</v>
      </c>
      <c r="H122" s="314" t="n">
        <f aca="false">E122+G122</f>
        <v>75</v>
      </c>
      <c r="I122" s="39"/>
      <c r="J122" s="35"/>
      <c r="K122" s="40"/>
      <c r="L122" s="35"/>
      <c r="M122" s="35"/>
      <c r="N122" s="41"/>
      <c r="O122" s="39"/>
      <c r="P122" s="35"/>
      <c r="Q122" s="40"/>
      <c r="R122" s="35" t="n">
        <v>10</v>
      </c>
      <c r="S122" s="35" t="n">
        <v>30</v>
      </c>
      <c r="T122" s="41" t="n">
        <v>3</v>
      </c>
      <c r="U122" s="39"/>
      <c r="V122" s="35"/>
      <c r="W122" s="40"/>
      <c r="X122" s="118"/>
      <c r="Y122" s="35"/>
      <c r="Z122" s="271"/>
      <c r="AA122" s="42" t="n">
        <f aca="false">K122+N122+Q122+T122+W122+Z122</f>
        <v>3</v>
      </c>
      <c r="AB122" s="42" t="n">
        <f aca="false">AA122*25</f>
        <v>75</v>
      </c>
      <c r="AC122" s="42" t="n">
        <f aca="false">E122</f>
        <v>40</v>
      </c>
      <c r="AD122" s="42" t="n">
        <f aca="false">AB122-AC122</f>
        <v>35</v>
      </c>
    </row>
    <row r="123" s="43" customFormat="true" ht="15" hidden="false" customHeight="false" outlineLevel="0" collapsed="false">
      <c r="A123" s="39" t="n">
        <v>10</v>
      </c>
      <c r="B123" s="313" t="s">
        <v>133</v>
      </c>
      <c r="C123" s="269" t="n">
        <f aca="false">I123+L123+O123+R123+U123+X123</f>
        <v>10</v>
      </c>
      <c r="D123" s="269" t="n">
        <f aca="false">J123+M123+P123+S123+V123+Y123</f>
        <v>30</v>
      </c>
      <c r="E123" s="269" t="n">
        <f aca="false">SUM(C123:D123)</f>
        <v>40</v>
      </c>
      <c r="F123" s="269" t="s">
        <v>32</v>
      </c>
      <c r="G123" s="269" t="n">
        <f aca="false">AD123</f>
        <v>35</v>
      </c>
      <c r="H123" s="314" t="n">
        <f aca="false">E123+G123</f>
        <v>75</v>
      </c>
      <c r="I123" s="39"/>
      <c r="J123" s="35"/>
      <c r="K123" s="40"/>
      <c r="L123" s="35"/>
      <c r="M123" s="35"/>
      <c r="N123" s="41"/>
      <c r="O123" s="39"/>
      <c r="P123" s="35"/>
      <c r="Q123" s="40"/>
      <c r="R123" s="35"/>
      <c r="S123" s="35"/>
      <c r="T123" s="41"/>
      <c r="U123" s="39" t="n">
        <v>10</v>
      </c>
      <c r="V123" s="35" t="n">
        <v>30</v>
      </c>
      <c r="W123" s="40" t="n">
        <v>3</v>
      </c>
      <c r="X123" s="118"/>
      <c r="Y123" s="35"/>
      <c r="Z123" s="271"/>
      <c r="AA123" s="42" t="n">
        <f aca="false">K123+N123+Q123+T123+W123+Z123</f>
        <v>3</v>
      </c>
      <c r="AB123" s="42" t="n">
        <f aca="false">AA123*25</f>
        <v>75</v>
      </c>
      <c r="AC123" s="42" t="n">
        <f aca="false">E123</f>
        <v>40</v>
      </c>
      <c r="AD123" s="42" t="n">
        <f aca="false">AB123-AC123</f>
        <v>35</v>
      </c>
    </row>
    <row r="124" s="72" customFormat="true" ht="15" hidden="false" customHeight="false" outlineLevel="0" collapsed="false">
      <c r="A124" s="39"/>
      <c r="B124" s="277" t="s">
        <v>118</v>
      </c>
      <c r="C124" s="140" t="n">
        <f aca="false">SUM(C114:C123)</f>
        <v>145</v>
      </c>
      <c r="D124" s="140" t="n">
        <f aca="false">SUM(D114:D123)</f>
        <v>230</v>
      </c>
      <c r="E124" s="316" t="n">
        <f aca="false">SUM(C124:D124)</f>
        <v>375</v>
      </c>
      <c r="F124" s="279"/>
      <c r="G124" s="65" t="n">
        <f aca="false">SUM(G114:G123)</f>
        <v>325</v>
      </c>
      <c r="H124" s="65" t="n">
        <f aca="false">SUM(H114:H123)</f>
        <v>700</v>
      </c>
      <c r="I124" s="244" t="n">
        <f aca="false">SUM(I114:I123)</f>
        <v>0</v>
      </c>
      <c r="J124" s="245" t="n">
        <f aca="false">SUM(J114:J123)</f>
        <v>0</v>
      </c>
      <c r="K124" s="317" t="n">
        <f aca="false">SUM(K114:K123)</f>
        <v>0</v>
      </c>
      <c r="L124" s="245" t="n">
        <f aca="false">SUM(L114:L123)</f>
        <v>0</v>
      </c>
      <c r="M124" s="245" t="n">
        <f aca="false">SUM(M114:M123)</f>
        <v>0</v>
      </c>
      <c r="N124" s="318" t="n">
        <f aca="false">SUM(N114:N123)</f>
        <v>0</v>
      </c>
      <c r="O124" s="244" t="n">
        <f aca="false">SUM(O114:O123)</f>
        <v>20</v>
      </c>
      <c r="P124" s="244" t="n">
        <f aca="false">SUM(P114:P123)</f>
        <v>25</v>
      </c>
      <c r="Q124" s="319" t="n">
        <f aca="false">SUM(Q114:Q123)</f>
        <v>3</v>
      </c>
      <c r="R124" s="244" t="n">
        <f aca="false">SUM(R114:R123)</f>
        <v>20</v>
      </c>
      <c r="S124" s="244" t="n">
        <f aca="false">SUM(S114:S123)</f>
        <v>60</v>
      </c>
      <c r="T124" s="320" t="n">
        <f aca="false">SUM(T114:T123)</f>
        <v>6</v>
      </c>
      <c r="U124" s="244" t="n">
        <f aca="false">SUM(U114:U123)</f>
        <v>60</v>
      </c>
      <c r="V124" s="244" t="n">
        <f aca="false">SUM(V114:V123)</f>
        <v>75</v>
      </c>
      <c r="W124" s="321" t="n">
        <f aca="false">SUM(W114:W123)</f>
        <v>10</v>
      </c>
      <c r="X124" s="244" t="n">
        <f aca="false">SUM(X114:X123)</f>
        <v>45</v>
      </c>
      <c r="Y124" s="244" t="n">
        <f aca="false">SUM(Y114:Y123)</f>
        <v>70</v>
      </c>
      <c r="Z124" s="320" t="n">
        <f aca="false">SUM(Z114:Z123)</f>
        <v>9</v>
      </c>
      <c r="AA124" s="71" t="n">
        <f aca="false">K124+N124+Q124+T124+W124+Z124</f>
        <v>28</v>
      </c>
      <c r="AB124" s="248" t="n">
        <f aca="false">AA124*25</f>
        <v>700</v>
      </c>
      <c r="AC124" s="248" t="n">
        <f aca="false">E124</f>
        <v>375</v>
      </c>
      <c r="AD124" s="248" t="n">
        <f aca="false">AB124-AC124</f>
        <v>325</v>
      </c>
    </row>
    <row r="125" s="72" customFormat="true" ht="15.75" hidden="false" customHeight="false" outlineLevel="0" collapsed="false">
      <c r="A125" s="322"/>
      <c r="B125" s="323" t="s">
        <v>119</v>
      </c>
      <c r="C125" s="324" t="n">
        <f aca="false">C124/E124</f>
        <v>0.386666666666667</v>
      </c>
      <c r="D125" s="324" t="n">
        <f aca="false">D124/E124</f>
        <v>0.613333333333333</v>
      </c>
      <c r="E125" s="144"/>
      <c r="F125" s="289"/>
      <c r="G125" s="196"/>
      <c r="H125" s="196"/>
      <c r="I125" s="325" t="n">
        <f aca="false">I22+I51+I58+I64+I68+I74+I78+I85+I89+I124-I78</f>
        <v>220</v>
      </c>
      <c r="J125" s="325" t="n">
        <f aca="false">J22+J51+J58+J64+J68+J74+J78+J85+J89+J124-J78</f>
        <v>205</v>
      </c>
      <c r="K125" s="326" t="n">
        <f aca="false">K22+K51+K58+K64+K68+K74+K78+K85+K89+K124</f>
        <v>30</v>
      </c>
      <c r="L125" s="325" t="n">
        <f aca="false">L22+L51+L58+L64+L68+L74+L78+L85+L89+L124-L78</f>
        <v>165</v>
      </c>
      <c r="M125" s="325" t="n">
        <f aca="false">M22+M51+M58+M64+M68+M74+M78+M85+M89+M124-M78</f>
        <v>190</v>
      </c>
      <c r="N125" s="326" t="n">
        <f aca="false">N22+N51+N58+N64+N68+N74+N78+N85+N89+N124</f>
        <v>30</v>
      </c>
      <c r="O125" s="325" t="n">
        <f aca="false">O22+O51+O58+O64+O68+O74+O78+O85+O89+O124-O78</f>
        <v>130</v>
      </c>
      <c r="P125" s="325" t="n">
        <f aca="false">P22+P51+P58+P64+P68+P74+P78+P85+P89+P124-P78</f>
        <v>285</v>
      </c>
      <c r="Q125" s="326" t="n">
        <f aca="false">Q22+Q51+Q58+Q64+Q68+Q74+Q78+Q85+Q89+Q124</f>
        <v>30</v>
      </c>
      <c r="R125" s="325" t="n">
        <f aca="false">R22+R51+R58+R64+R68+R74+R78+R85+R89+R124-R78</f>
        <v>91</v>
      </c>
      <c r="S125" s="325" t="n">
        <f aca="false">S22+S51+S58+S64+S68+S74+S78+S85+S89+S124-S78</f>
        <v>284</v>
      </c>
      <c r="T125" s="326" t="n">
        <f aca="false">T22+T51+T58+T64+T68+T74+T78+T85+T89+T124</f>
        <v>30</v>
      </c>
      <c r="U125" s="325" t="n">
        <f aca="false">U22+U51+U58+U64+U68+U74+U78+U85+U89+U124-U78</f>
        <v>150</v>
      </c>
      <c r="V125" s="325" t="n">
        <f aca="false">V22+V51+V58+V64+V68+V74+V78+V85+V89+V124-V78</f>
        <v>160</v>
      </c>
      <c r="W125" s="326" t="n">
        <f aca="false">W22+W51+W58+W64+W68+W74+W78+W85+W89+W124</f>
        <v>30</v>
      </c>
      <c r="X125" s="325" t="n">
        <f aca="false">X22+X51+X58+X64+X68+X74+X78+X85+X89+X124-X78</f>
        <v>75</v>
      </c>
      <c r="Y125" s="325" t="n">
        <f aca="false">Y22+Y51+Y58+Y64+Y68+Y74+Y78+Y85+Y89+Y124-Y78</f>
        <v>145</v>
      </c>
      <c r="Z125" s="327" t="n">
        <f aca="false">Z22+Z51+Z58+Z64+Z68+Z74+Z78+Z85+Z89+Z124</f>
        <v>30</v>
      </c>
      <c r="AA125" s="71" t="n">
        <f aca="false">K125+N125+Q125+T125+W125+Z125</f>
        <v>180</v>
      </c>
      <c r="AB125" s="248" t="n">
        <f aca="false">AA125*25</f>
        <v>4500</v>
      </c>
      <c r="AC125" s="42"/>
      <c r="AD125" s="248" t="n">
        <f aca="false">AB125-AC125</f>
        <v>4500</v>
      </c>
    </row>
    <row r="126" customFormat="false" ht="15" hidden="false" customHeight="false" outlineLevel="0" collapsed="false">
      <c r="A126" s="328"/>
      <c r="B126" s="293" t="s">
        <v>120</v>
      </c>
      <c r="C126" s="227" t="n">
        <f aca="false">C124+C78</f>
        <v>145</v>
      </c>
      <c r="D126" s="227" t="n">
        <f aca="false">D124+D78</f>
        <v>830</v>
      </c>
      <c r="E126" s="329" t="n">
        <f aca="false">C126+D126</f>
        <v>975</v>
      </c>
      <c r="F126" s="46"/>
      <c r="G126" s="35"/>
      <c r="H126" s="35"/>
      <c r="I126" s="35"/>
      <c r="J126" s="35"/>
      <c r="K126" s="40"/>
      <c r="L126" s="35"/>
      <c r="M126" s="35"/>
      <c r="N126" s="40"/>
      <c r="O126" s="35"/>
      <c r="P126" s="35"/>
      <c r="Q126" s="40"/>
      <c r="R126" s="35"/>
      <c r="S126" s="35"/>
      <c r="T126" s="40"/>
      <c r="U126" s="35"/>
      <c r="V126" s="35"/>
      <c r="W126" s="40"/>
      <c r="X126" s="35"/>
      <c r="Y126" s="35"/>
      <c r="Z126" s="40"/>
      <c r="AA126" s="96"/>
      <c r="AB126" s="96"/>
      <c r="AC126" s="96"/>
      <c r="AD126" s="42"/>
    </row>
    <row r="127" customFormat="false" ht="15" hidden="false" customHeight="false" outlineLevel="0" collapsed="false">
      <c r="A127" s="330"/>
      <c r="B127" s="331" t="s">
        <v>75</v>
      </c>
      <c r="C127" s="332" t="n">
        <f aca="false">C126/E126</f>
        <v>0.148717948717949</v>
      </c>
      <c r="D127" s="332" t="n">
        <f aca="false">D126/E126</f>
        <v>0.851282051282051</v>
      </c>
      <c r="E127" s="209"/>
      <c r="F127" s="46"/>
      <c r="G127" s="35"/>
      <c r="H127" s="35"/>
      <c r="I127" s="35"/>
      <c r="J127" s="35"/>
      <c r="K127" s="40"/>
      <c r="L127" s="35"/>
      <c r="M127" s="35"/>
      <c r="N127" s="40"/>
      <c r="O127" s="35"/>
      <c r="P127" s="35"/>
      <c r="Q127" s="40"/>
      <c r="R127" s="35"/>
      <c r="S127" s="35"/>
      <c r="T127" s="40"/>
      <c r="U127" s="35"/>
      <c r="V127" s="35"/>
      <c r="W127" s="40"/>
      <c r="X127" s="35"/>
      <c r="Y127" s="35"/>
      <c r="Z127" s="40"/>
      <c r="AA127" s="96"/>
      <c r="AB127" s="96"/>
      <c r="AC127" s="96"/>
      <c r="AD127" s="42"/>
    </row>
    <row r="128" customFormat="false" ht="15" hidden="false" customHeight="false" outlineLevel="0" collapsed="false">
      <c r="A128" s="296"/>
      <c r="B128" s="300" t="s">
        <v>121</v>
      </c>
      <c r="C128" s="136" t="n">
        <f aca="false">I125+L125+O125+R125+U125+X125+C78</f>
        <v>831</v>
      </c>
      <c r="D128" s="136" t="n">
        <f aca="false">J125+M125+P125+S125+V125+Y125+D78</f>
        <v>1869</v>
      </c>
      <c r="E128" s="228" t="n">
        <f aca="false">C128+D128</f>
        <v>2700</v>
      </c>
      <c r="F128" s="301"/>
      <c r="G128" s="156"/>
      <c r="H128" s="156"/>
      <c r="I128" s="35"/>
      <c r="J128" s="35"/>
      <c r="K128" s="40"/>
      <c r="L128" s="35"/>
      <c r="M128" s="35"/>
      <c r="N128" s="40"/>
      <c r="O128" s="35"/>
      <c r="P128" s="35"/>
      <c r="Q128" s="40"/>
      <c r="R128" s="35"/>
      <c r="S128" s="35"/>
      <c r="T128" s="40"/>
      <c r="U128" s="35"/>
      <c r="V128" s="35"/>
      <c r="W128" s="40"/>
      <c r="X128" s="35"/>
      <c r="Y128" s="35"/>
      <c r="Z128" s="40"/>
      <c r="AA128" s="96"/>
      <c r="AB128" s="96"/>
      <c r="AC128" s="96"/>
      <c r="AD128" s="42"/>
    </row>
    <row r="129" customFormat="false" ht="15" hidden="false" customHeight="false" outlineLevel="0" collapsed="false">
      <c r="A129" s="296"/>
      <c r="B129" s="300" t="s">
        <v>75</v>
      </c>
      <c r="C129" s="298" t="n">
        <f aca="false">C128/E128</f>
        <v>0.307777777777778</v>
      </c>
      <c r="D129" s="298" t="n">
        <f aca="false">D128/E128</f>
        <v>0.692222222222222</v>
      </c>
      <c r="E129" s="299"/>
      <c r="F129" s="301"/>
      <c r="G129" s="156"/>
      <c r="H129" s="156"/>
      <c r="I129" s="35"/>
      <c r="J129" s="35"/>
      <c r="K129" s="40"/>
      <c r="L129" s="35"/>
      <c r="M129" s="35"/>
      <c r="N129" s="40"/>
      <c r="O129" s="35"/>
      <c r="P129" s="35"/>
      <c r="Q129" s="40"/>
      <c r="R129" s="35"/>
      <c r="S129" s="35"/>
      <c r="T129" s="40"/>
      <c r="U129" s="35"/>
      <c r="V129" s="35"/>
      <c r="W129" s="40"/>
      <c r="X129" s="35"/>
      <c r="Y129" s="35"/>
      <c r="Z129" s="40"/>
      <c r="AA129" s="96"/>
      <c r="AB129" s="96"/>
      <c r="AC129" s="96"/>
      <c r="AD129" s="42"/>
    </row>
    <row r="130" s="72" customFormat="true" ht="15" hidden="false" customHeight="false" outlineLevel="0" collapsed="false">
      <c r="A130" s="296"/>
      <c r="B130" s="297" t="s">
        <v>122</v>
      </c>
      <c r="C130" s="136" t="n">
        <f aca="false">I125+L125+O125+R125+U125+X125</f>
        <v>831</v>
      </c>
      <c r="D130" s="136" t="n">
        <f aca="false">J125+M125+P125+S125+V125+Y125</f>
        <v>1269</v>
      </c>
      <c r="E130" s="302" t="n">
        <f aca="false">C130+D130</f>
        <v>2100</v>
      </c>
      <c r="F130" s="46"/>
      <c r="G130" s="35"/>
      <c r="H130" s="35"/>
      <c r="I130" s="35"/>
      <c r="J130" s="35"/>
      <c r="K130" s="40"/>
      <c r="L130" s="35"/>
      <c r="M130" s="35"/>
      <c r="N130" s="40"/>
      <c r="O130" s="35"/>
      <c r="P130" s="35"/>
      <c r="Q130" s="40"/>
      <c r="R130" s="35"/>
      <c r="S130" s="35"/>
      <c r="T130" s="40"/>
      <c r="U130" s="35"/>
      <c r="V130" s="35"/>
      <c r="W130" s="40"/>
      <c r="X130" s="35"/>
      <c r="Y130" s="35"/>
      <c r="Z130" s="40"/>
      <c r="AA130" s="96"/>
      <c r="AB130" s="96"/>
      <c r="AC130" s="96"/>
      <c r="AD130" s="42"/>
    </row>
    <row r="131" s="72" customFormat="true" ht="15.75" hidden="false" customHeight="false" outlineLevel="0" collapsed="false">
      <c r="A131" s="303"/>
      <c r="B131" s="304" t="s">
        <v>75</v>
      </c>
      <c r="C131" s="75" t="n">
        <f aca="false">C130/E130</f>
        <v>0.395714285714286</v>
      </c>
      <c r="D131" s="75" t="n">
        <f aca="false">D130/E130</f>
        <v>0.604285714285714</v>
      </c>
      <c r="E131" s="143"/>
      <c r="F131" s="301"/>
      <c r="G131" s="156"/>
      <c r="H131" s="156"/>
      <c r="I131" s="35"/>
      <c r="J131" s="35"/>
      <c r="K131" s="40"/>
      <c r="L131" s="35"/>
      <c r="M131" s="35"/>
      <c r="N131" s="40"/>
      <c r="O131" s="35"/>
      <c r="P131" s="35"/>
      <c r="Q131" s="40"/>
      <c r="R131" s="35"/>
      <c r="S131" s="35"/>
      <c r="T131" s="40"/>
      <c r="U131" s="35"/>
      <c r="V131" s="35"/>
      <c r="W131" s="40"/>
      <c r="X131" s="35"/>
      <c r="Y131" s="35"/>
      <c r="Z131" s="40"/>
      <c r="AA131" s="96"/>
      <c r="AB131" s="96"/>
      <c r="AC131" s="96"/>
      <c r="AD131" s="42"/>
    </row>
    <row r="132" customFormat="false" ht="23.25" hidden="false" customHeight="false" outlineLevel="0" collapsed="false">
      <c r="A132" s="256"/>
      <c r="B132" s="333" t="s">
        <v>134</v>
      </c>
      <c r="C132" s="334"/>
      <c r="D132" s="335"/>
      <c r="E132" s="335"/>
      <c r="F132" s="307"/>
      <c r="G132" s="307"/>
      <c r="H132" s="307"/>
      <c r="I132" s="305"/>
      <c r="J132" s="307"/>
      <c r="K132" s="307"/>
      <c r="L132" s="307"/>
      <c r="M132" s="307"/>
      <c r="N132" s="309"/>
      <c r="O132" s="305"/>
      <c r="P132" s="307"/>
      <c r="Q132" s="307"/>
      <c r="R132" s="307"/>
      <c r="S132" s="307"/>
      <c r="T132" s="309"/>
      <c r="U132" s="305"/>
      <c r="V132" s="307"/>
      <c r="W132" s="307"/>
      <c r="X132" s="307"/>
      <c r="Y132" s="307"/>
      <c r="Z132" s="307"/>
      <c r="AA132" s="96"/>
      <c r="AB132" s="96"/>
      <c r="AC132" s="96"/>
      <c r="AD132" s="42"/>
    </row>
    <row r="133" s="43" customFormat="true" ht="15" hidden="false" customHeight="false" outlineLevel="0" collapsed="false">
      <c r="A133" s="260" t="n">
        <v>1</v>
      </c>
      <c r="B133" s="336" t="s">
        <v>135</v>
      </c>
      <c r="C133" s="98" t="n">
        <f aca="false">I133+L133+O133+R133+U133+X133</f>
        <v>20</v>
      </c>
      <c r="D133" s="98" t="n">
        <f aca="false">J133+M133+P133+S133+V133+Y133</f>
        <v>20</v>
      </c>
      <c r="E133" s="99" t="n">
        <f aca="false">SUM(C133:D133)</f>
        <v>40</v>
      </c>
      <c r="F133" s="120" t="s">
        <v>32</v>
      </c>
      <c r="G133" s="186" t="n">
        <f aca="false">AD133</f>
        <v>35</v>
      </c>
      <c r="H133" s="186" t="n">
        <f aca="false">E133+G133</f>
        <v>75</v>
      </c>
      <c r="I133" s="33"/>
      <c r="J133" s="99"/>
      <c r="K133" s="101"/>
      <c r="L133" s="337"/>
      <c r="M133" s="337"/>
      <c r="N133" s="102"/>
      <c r="O133" s="153"/>
      <c r="P133" s="160"/>
      <c r="Q133" s="101"/>
      <c r="R133" s="338" t="n">
        <v>20</v>
      </c>
      <c r="S133" s="160" t="n">
        <v>20</v>
      </c>
      <c r="T133" s="101" t="n">
        <v>3</v>
      </c>
      <c r="U133" s="153"/>
      <c r="V133" s="160"/>
      <c r="W133" s="101"/>
      <c r="X133" s="338"/>
      <c r="Y133" s="160"/>
      <c r="Z133" s="339"/>
      <c r="AA133" s="42" t="n">
        <f aca="false">K133+N133+Q133+T133+W133+Z133</f>
        <v>3</v>
      </c>
      <c r="AB133" s="42" t="n">
        <f aca="false">AA133*25</f>
        <v>75</v>
      </c>
      <c r="AC133" s="42" t="n">
        <f aca="false">E133</f>
        <v>40</v>
      </c>
      <c r="AD133" s="42" t="n">
        <f aca="false">AB133-AC133</f>
        <v>35</v>
      </c>
    </row>
    <row r="134" s="43" customFormat="true" ht="15" hidden="false" customHeight="false" outlineLevel="0" collapsed="false">
      <c r="A134" s="39" t="n">
        <v>2</v>
      </c>
      <c r="B134" s="34" t="s">
        <v>136</v>
      </c>
      <c r="C134" s="98" t="n">
        <v>30</v>
      </c>
      <c r="D134" s="98" t="n">
        <f aca="false">J134+M134+P134+S134+V134+Y134</f>
        <v>20</v>
      </c>
      <c r="E134" s="35" t="n">
        <f aca="false">SUM(C134:D134)</f>
        <v>50</v>
      </c>
      <c r="F134" s="36" t="s">
        <v>38</v>
      </c>
      <c r="G134" s="186" t="n">
        <v>50</v>
      </c>
      <c r="H134" s="186" t="n">
        <f aca="false">E134+G134</f>
        <v>100</v>
      </c>
      <c r="I134" s="39"/>
      <c r="J134" s="35"/>
      <c r="K134" s="40"/>
      <c r="L134" s="35"/>
      <c r="M134" s="35"/>
      <c r="N134" s="41"/>
      <c r="O134" s="166" t="n">
        <v>10</v>
      </c>
      <c r="P134" s="168" t="n">
        <v>0</v>
      </c>
      <c r="Q134" s="40" t="n">
        <v>1</v>
      </c>
      <c r="R134" s="340" t="n">
        <v>20</v>
      </c>
      <c r="S134" s="168" t="n">
        <v>20</v>
      </c>
      <c r="T134" s="40" t="n">
        <v>3</v>
      </c>
      <c r="U134" s="166"/>
      <c r="V134" s="168"/>
      <c r="W134" s="40"/>
      <c r="X134" s="340"/>
      <c r="Y134" s="168"/>
      <c r="Z134" s="341"/>
      <c r="AA134" s="42" t="n">
        <f aca="false">K134+N134+Q134+T134+W134+Z134</f>
        <v>4</v>
      </c>
      <c r="AB134" s="42" t="n">
        <f aca="false">AA134*25</f>
        <v>100</v>
      </c>
      <c r="AC134" s="42" t="n">
        <f aca="false">E134</f>
        <v>50</v>
      </c>
      <c r="AD134" s="42" t="n">
        <f aca="false">AB134-AC134</f>
        <v>50</v>
      </c>
    </row>
    <row r="135" s="43" customFormat="true" ht="15" hidden="false" customHeight="false" outlineLevel="0" collapsed="false">
      <c r="A135" s="39" t="n">
        <v>3</v>
      </c>
      <c r="B135" s="34" t="s">
        <v>137</v>
      </c>
      <c r="C135" s="98" t="n">
        <f aca="false">I135+L135+O135+R135+U135+X135</f>
        <v>10</v>
      </c>
      <c r="D135" s="98" t="n">
        <f aca="false">J135+M135+P135+S135+V135+Y135</f>
        <v>15</v>
      </c>
      <c r="E135" s="35" t="n">
        <f aca="false">SUM(C135:D135)</f>
        <v>25</v>
      </c>
      <c r="F135" s="36" t="s">
        <v>32</v>
      </c>
      <c r="G135" s="186" t="n">
        <f aca="false">AD135</f>
        <v>25</v>
      </c>
      <c r="H135" s="186" t="n">
        <f aca="false">E135+G135</f>
        <v>50</v>
      </c>
      <c r="I135" s="39"/>
      <c r="J135" s="35"/>
      <c r="K135" s="40"/>
      <c r="L135" s="35"/>
      <c r="M135" s="35"/>
      <c r="N135" s="41"/>
      <c r="O135" s="166"/>
      <c r="P135" s="168"/>
      <c r="Q135" s="40"/>
      <c r="R135" s="340"/>
      <c r="S135" s="168"/>
      <c r="T135" s="40"/>
      <c r="U135" s="166" t="n">
        <v>10</v>
      </c>
      <c r="V135" s="168" t="n">
        <v>15</v>
      </c>
      <c r="W135" s="40" t="n">
        <v>2</v>
      </c>
      <c r="X135" s="340"/>
      <c r="Y135" s="168"/>
      <c r="Z135" s="341"/>
      <c r="AA135" s="42" t="n">
        <f aca="false">K135+N135+Q135+T135+W135+Z135</f>
        <v>2</v>
      </c>
      <c r="AB135" s="42" t="n">
        <f aca="false">AA135*25</f>
        <v>50</v>
      </c>
      <c r="AC135" s="42" t="n">
        <f aca="false">E135</f>
        <v>25</v>
      </c>
      <c r="AD135" s="42" t="n">
        <f aca="false">AB135-AC135</f>
        <v>25</v>
      </c>
    </row>
    <row r="136" s="43" customFormat="true" ht="22.5" hidden="false" customHeight="false" outlineLevel="0" collapsed="false">
      <c r="A136" s="39" t="n">
        <v>4</v>
      </c>
      <c r="B136" s="34" t="s">
        <v>138</v>
      </c>
      <c r="C136" s="98" t="n">
        <f aca="false">I136+L136+O136+R136+U136+X136</f>
        <v>10</v>
      </c>
      <c r="D136" s="98" t="n">
        <f aca="false">J136+M136+P136+S136+V136+Y136</f>
        <v>20</v>
      </c>
      <c r="E136" s="35" t="n">
        <f aca="false">SUM(C136:D136)</f>
        <v>30</v>
      </c>
      <c r="F136" s="44" t="s">
        <v>32</v>
      </c>
      <c r="G136" s="186" t="n">
        <f aca="false">AD136</f>
        <v>20</v>
      </c>
      <c r="H136" s="186" t="n">
        <f aca="false">E136+G136</f>
        <v>50</v>
      </c>
      <c r="I136" s="39"/>
      <c r="J136" s="35"/>
      <c r="K136" s="40"/>
      <c r="L136" s="35"/>
      <c r="M136" s="35"/>
      <c r="N136" s="41"/>
      <c r="O136" s="166" t="n">
        <v>10</v>
      </c>
      <c r="P136" s="168" t="n">
        <v>20</v>
      </c>
      <c r="Q136" s="40" t="n">
        <v>2</v>
      </c>
      <c r="R136" s="340"/>
      <c r="S136" s="168"/>
      <c r="T136" s="40"/>
      <c r="U136" s="166"/>
      <c r="V136" s="168"/>
      <c r="W136" s="40"/>
      <c r="X136" s="340"/>
      <c r="Y136" s="168"/>
      <c r="Z136" s="341"/>
      <c r="AA136" s="42" t="n">
        <f aca="false">K136+N136+Q136+T136+W136+Z136</f>
        <v>2</v>
      </c>
      <c r="AB136" s="42" t="n">
        <f aca="false">AA136*25</f>
        <v>50</v>
      </c>
      <c r="AC136" s="42" t="n">
        <f aca="false">E136</f>
        <v>30</v>
      </c>
      <c r="AD136" s="42" t="n">
        <f aca="false">AB136-AC136</f>
        <v>20</v>
      </c>
    </row>
    <row r="137" s="43" customFormat="true" ht="22.15" hidden="false" customHeight="true" outlineLevel="0" collapsed="false">
      <c r="A137" s="39" t="n">
        <v>5</v>
      </c>
      <c r="B137" s="34" t="s">
        <v>139</v>
      </c>
      <c r="C137" s="98" t="n">
        <f aca="false">I137+L137+O137+R137+U137+X137</f>
        <v>10</v>
      </c>
      <c r="D137" s="98" t="n">
        <f aca="false">J137+M137+P137+S137+V137+Y137</f>
        <v>20</v>
      </c>
      <c r="E137" s="35" t="n">
        <f aca="false">SUM(C137:D137)</f>
        <v>30</v>
      </c>
      <c r="F137" s="44" t="s">
        <v>32</v>
      </c>
      <c r="G137" s="186" t="n">
        <f aca="false">AD137</f>
        <v>20</v>
      </c>
      <c r="H137" s="186" t="n">
        <f aca="false">E137+G137</f>
        <v>50</v>
      </c>
      <c r="I137" s="39"/>
      <c r="J137" s="35"/>
      <c r="K137" s="40"/>
      <c r="L137" s="35"/>
      <c r="M137" s="35"/>
      <c r="N137" s="41"/>
      <c r="O137" s="166"/>
      <c r="P137" s="168"/>
      <c r="Q137" s="40"/>
      <c r="R137" s="340"/>
      <c r="S137" s="168"/>
      <c r="T137" s="40"/>
      <c r="U137" s="166" t="n">
        <v>10</v>
      </c>
      <c r="V137" s="168" t="n">
        <v>20</v>
      </c>
      <c r="W137" s="40" t="n">
        <v>2</v>
      </c>
      <c r="X137" s="340"/>
      <c r="Y137" s="168"/>
      <c r="Z137" s="341"/>
      <c r="AA137" s="42" t="n">
        <f aca="false">K137+N137+Q137+T137+W137+Z137</f>
        <v>2</v>
      </c>
      <c r="AB137" s="42" t="n">
        <f aca="false">AA137*25</f>
        <v>50</v>
      </c>
      <c r="AC137" s="42" t="n">
        <f aca="false">E137</f>
        <v>30</v>
      </c>
      <c r="AD137" s="42" t="n">
        <f aca="false">AB137-AC137</f>
        <v>20</v>
      </c>
    </row>
    <row r="138" s="43" customFormat="true" ht="33.75" hidden="false" customHeight="false" outlineLevel="0" collapsed="false">
      <c r="A138" s="39" t="n">
        <v>6</v>
      </c>
      <c r="B138" s="34" t="s">
        <v>140</v>
      </c>
      <c r="C138" s="98" t="n">
        <v>20</v>
      </c>
      <c r="D138" s="98" t="n">
        <v>20</v>
      </c>
      <c r="E138" s="35" t="n">
        <f aca="false">SUM(C138:D138)</f>
        <v>40</v>
      </c>
      <c r="F138" s="44" t="s">
        <v>32</v>
      </c>
      <c r="G138" s="186" t="n">
        <v>35</v>
      </c>
      <c r="H138" s="186" t="n">
        <f aca="false">E138+G138</f>
        <v>75</v>
      </c>
      <c r="I138" s="39"/>
      <c r="J138" s="35"/>
      <c r="K138" s="40"/>
      <c r="L138" s="35"/>
      <c r="M138" s="35"/>
      <c r="N138" s="41"/>
      <c r="O138" s="166"/>
      <c r="P138" s="168"/>
      <c r="Q138" s="40"/>
      <c r="R138" s="340"/>
      <c r="S138" s="168"/>
      <c r="T138" s="40"/>
      <c r="U138" s="166"/>
      <c r="V138" s="168"/>
      <c r="W138" s="40"/>
      <c r="X138" s="340" t="n">
        <v>20</v>
      </c>
      <c r="Y138" s="168" t="n">
        <v>20</v>
      </c>
      <c r="Z138" s="341" t="n">
        <v>3</v>
      </c>
      <c r="AA138" s="42" t="n">
        <f aca="false">K138+N138+Q138+T138+W138+Z138</f>
        <v>3</v>
      </c>
      <c r="AB138" s="42" t="n">
        <f aca="false">AA138*25</f>
        <v>75</v>
      </c>
      <c r="AC138" s="42" t="n">
        <f aca="false">E138</f>
        <v>40</v>
      </c>
      <c r="AD138" s="42" t="n">
        <f aca="false">AB138-AC138</f>
        <v>35</v>
      </c>
    </row>
    <row r="139" s="43" customFormat="true" ht="22.5" hidden="false" customHeight="false" outlineLevel="0" collapsed="false">
      <c r="A139" s="39" t="n">
        <v>7</v>
      </c>
      <c r="B139" s="34" t="s">
        <v>141</v>
      </c>
      <c r="C139" s="98" t="n">
        <f aca="false">I139+L139+O139+R139+U139+X139</f>
        <v>10</v>
      </c>
      <c r="D139" s="98" t="n">
        <f aca="false">J139+M139+P139+S139+V139+Y139</f>
        <v>15</v>
      </c>
      <c r="E139" s="35" t="n">
        <f aca="false">SUM(C139:D139)</f>
        <v>25</v>
      </c>
      <c r="F139" s="44" t="s">
        <v>32</v>
      </c>
      <c r="G139" s="186" t="n">
        <f aca="false">AD139</f>
        <v>25</v>
      </c>
      <c r="H139" s="186" t="n">
        <f aca="false">E139+G139</f>
        <v>50</v>
      </c>
      <c r="I139" s="39"/>
      <c r="J139" s="35"/>
      <c r="K139" s="40"/>
      <c r="L139" s="35"/>
      <c r="M139" s="35"/>
      <c r="N139" s="41"/>
      <c r="O139" s="166"/>
      <c r="P139" s="168"/>
      <c r="Q139" s="40"/>
      <c r="R139" s="340"/>
      <c r="S139" s="168"/>
      <c r="T139" s="40"/>
      <c r="U139" s="166" t="n">
        <v>10</v>
      </c>
      <c r="V139" s="168" t="n">
        <v>15</v>
      </c>
      <c r="W139" s="40" t="n">
        <v>2</v>
      </c>
      <c r="X139" s="340"/>
      <c r="Y139" s="168"/>
      <c r="Z139" s="341"/>
      <c r="AA139" s="42" t="n">
        <f aca="false">K139+N139+Q139+T139+W139+Z139</f>
        <v>2</v>
      </c>
      <c r="AB139" s="42" t="n">
        <f aca="false">AA139*25</f>
        <v>50</v>
      </c>
      <c r="AC139" s="42" t="n">
        <f aca="false">E139</f>
        <v>25</v>
      </c>
      <c r="AD139" s="42" t="n">
        <f aca="false">AB139-AC139</f>
        <v>25</v>
      </c>
    </row>
    <row r="140" s="43" customFormat="true" ht="22.5" hidden="false" customHeight="false" outlineLevel="0" collapsed="false">
      <c r="A140" s="39" t="n">
        <v>8</v>
      </c>
      <c r="B140" s="34" t="s">
        <v>142</v>
      </c>
      <c r="C140" s="98" t="n">
        <f aca="false">I140+L140+O140+R140+U140+X140</f>
        <v>10</v>
      </c>
      <c r="D140" s="98" t="n">
        <f aca="false">J140+M140+P140+S140+V140+Y140</f>
        <v>15</v>
      </c>
      <c r="E140" s="35" t="n">
        <f aca="false">SUM(C140:D140)</f>
        <v>25</v>
      </c>
      <c r="F140" s="44" t="s">
        <v>38</v>
      </c>
      <c r="G140" s="186" t="n">
        <f aca="false">AD140</f>
        <v>25</v>
      </c>
      <c r="H140" s="186" t="n">
        <f aca="false">E140+G140</f>
        <v>50</v>
      </c>
      <c r="I140" s="39"/>
      <c r="J140" s="35"/>
      <c r="K140" s="40"/>
      <c r="L140" s="35"/>
      <c r="M140" s="35"/>
      <c r="N140" s="41"/>
      <c r="O140" s="166"/>
      <c r="P140" s="168"/>
      <c r="Q140" s="40"/>
      <c r="R140" s="340"/>
      <c r="S140" s="168"/>
      <c r="T140" s="40"/>
      <c r="U140" s="166" t="n">
        <v>10</v>
      </c>
      <c r="V140" s="168" t="n">
        <v>15</v>
      </c>
      <c r="W140" s="40" t="n">
        <v>2</v>
      </c>
      <c r="X140" s="340"/>
      <c r="Y140" s="168"/>
      <c r="Z140" s="341"/>
      <c r="AA140" s="42" t="n">
        <f aca="false">K140+N140+Q140+T140+W140+Z140</f>
        <v>2</v>
      </c>
      <c r="AB140" s="42" t="n">
        <f aca="false">AA140*25</f>
        <v>50</v>
      </c>
      <c r="AC140" s="42" t="n">
        <f aca="false">E140</f>
        <v>25</v>
      </c>
      <c r="AD140" s="42" t="n">
        <f aca="false">AB140-AC140</f>
        <v>25</v>
      </c>
    </row>
    <row r="141" s="43" customFormat="true" ht="30.75" hidden="false" customHeight="true" outlineLevel="0" collapsed="false">
      <c r="A141" s="39" t="n">
        <v>9</v>
      </c>
      <c r="B141" s="34" t="s">
        <v>143</v>
      </c>
      <c r="C141" s="98" t="n">
        <f aca="false">I141+L141+O141+R141+U141+X141</f>
        <v>10</v>
      </c>
      <c r="D141" s="98" t="n">
        <f aca="false">J141+M141+P141+S141+V141+Y141</f>
        <v>20</v>
      </c>
      <c r="E141" s="35" t="n">
        <f aca="false">SUM(C141:D141)</f>
        <v>30</v>
      </c>
      <c r="F141" s="44" t="s">
        <v>32</v>
      </c>
      <c r="G141" s="186" t="n">
        <f aca="false">AD141</f>
        <v>20</v>
      </c>
      <c r="H141" s="186" t="n">
        <f aca="false">E141+G141</f>
        <v>50</v>
      </c>
      <c r="I141" s="39"/>
      <c r="J141" s="35"/>
      <c r="K141" s="40"/>
      <c r="L141" s="35"/>
      <c r="M141" s="35"/>
      <c r="N141" s="41"/>
      <c r="O141" s="166"/>
      <c r="P141" s="168"/>
      <c r="Q141" s="40"/>
      <c r="R141" s="340"/>
      <c r="S141" s="168"/>
      <c r="T141" s="40"/>
      <c r="U141" s="166"/>
      <c r="V141" s="168"/>
      <c r="W141" s="40"/>
      <c r="X141" s="340" t="n">
        <v>10</v>
      </c>
      <c r="Y141" s="168" t="n">
        <v>20</v>
      </c>
      <c r="Z141" s="341" t="n">
        <v>2</v>
      </c>
      <c r="AA141" s="42" t="n">
        <f aca="false">K141+N141+Q141+T141+W141+Z141</f>
        <v>2</v>
      </c>
      <c r="AB141" s="42" t="n">
        <f aca="false">AA141*25</f>
        <v>50</v>
      </c>
      <c r="AC141" s="42" t="n">
        <f aca="false">E141</f>
        <v>30</v>
      </c>
      <c r="AD141" s="42" t="n">
        <f aca="false">AB141-AC141</f>
        <v>20</v>
      </c>
    </row>
    <row r="142" s="43" customFormat="true" ht="15" hidden="false" customHeight="false" outlineLevel="0" collapsed="false">
      <c r="A142" s="39" t="n">
        <v>10</v>
      </c>
      <c r="B142" s="34" t="s">
        <v>144</v>
      </c>
      <c r="C142" s="98" t="n">
        <f aca="false">I142+L142+O142+R142+U142+X142</f>
        <v>10</v>
      </c>
      <c r="D142" s="98" t="n">
        <f aca="false">J142+M142+P142+S142+V142+Y142</f>
        <v>15</v>
      </c>
      <c r="E142" s="35" t="n">
        <f aca="false">SUM(C142:D142)</f>
        <v>25</v>
      </c>
      <c r="F142" s="44" t="s">
        <v>32</v>
      </c>
      <c r="G142" s="186" t="n">
        <f aca="false">AD142</f>
        <v>25</v>
      </c>
      <c r="H142" s="186" t="n">
        <f aca="false">E142+G142</f>
        <v>50</v>
      </c>
      <c r="I142" s="39"/>
      <c r="J142" s="35"/>
      <c r="K142" s="40"/>
      <c r="L142" s="35"/>
      <c r="M142" s="35"/>
      <c r="N142" s="41"/>
      <c r="O142" s="166"/>
      <c r="P142" s="168"/>
      <c r="Q142" s="40"/>
      <c r="R142" s="340"/>
      <c r="S142" s="168"/>
      <c r="T142" s="40"/>
      <c r="U142" s="166"/>
      <c r="V142" s="168"/>
      <c r="W142" s="40"/>
      <c r="X142" s="340" t="n">
        <v>10</v>
      </c>
      <c r="Y142" s="168" t="n">
        <v>15</v>
      </c>
      <c r="Z142" s="341" t="n">
        <v>2</v>
      </c>
      <c r="AA142" s="42" t="n">
        <f aca="false">K142+N142+Q142+T142+W142+Z142</f>
        <v>2</v>
      </c>
      <c r="AB142" s="42" t="n">
        <f aca="false">AA142*25</f>
        <v>50</v>
      </c>
      <c r="AC142" s="42" t="n">
        <f aca="false">E142</f>
        <v>25</v>
      </c>
      <c r="AD142" s="42" t="n">
        <f aca="false">AB142-AC142</f>
        <v>25</v>
      </c>
    </row>
    <row r="143" s="43" customFormat="true" ht="22.5" hidden="false" customHeight="false" outlineLevel="0" collapsed="false">
      <c r="A143" s="39" t="n">
        <v>11</v>
      </c>
      <c r="B143" s="34" t="s">
        <v>145</v>
      </c>
      <c r="C143" s="98" t="n">
        <f aca="false">I143+L143+O143+R143+U143+X143</f>
        <v>10</v>
      </c>
      <c r="D143" s="98" t="n">
        <f aca="false">J143+M143+P143+S143+V143+Y143</f>
        <v>20</v>
      </c>
      <c r="E143" s="35" t="n">
        <f aca="false">SUM(C143:D143)</f>
        <v>30</v>
      </c>
      <c r="F143" s="44" t="s">
        <v>32</v>
      </c>
      <c r="G143" s="186" t="n">
        <f aca="false">AD143</f>
        <v>20</v>
      </c>
      <c r="H143" s="186" t="n">
        <f aca="false">E143+G143</f>
        <v>50</v>
      </c>
      <c r="I143" s="39"/>
      <c r="J143" s="35"/>
      <c r="K143" s="40"/>
      <c r="L143" s="35"/>
      <c r="M143" s="35"/>
      <c r="N143" s="41"/>
      <c r="O143" s="166"/>
      <c r="P143" s="168"/>
      <c r="Q143" s="40"/>
      <c r="R143" s="340"/>
      <c r="S143" s="168"/>
      <c r="T143" s="40"/>
      <c r="U143" s="166"/>
      <c r="V143" s="168"/>
      <c r="W143" s="40"/>
      <c r="X143" s="340" t="n">
        <v>10</v>
      </c>
      <c r="Y143" s="168" t="n">
        <v>20</v>
      </c>
      <c r="Z143" s="341" t="n">
        <v>2</v>
      </c>
      <c r="AA143" s="42" t="n">
        <f aca="false">K143+N143+Q143+T143+W143+Z143</f>
        <v>2</v>
      </c>
      <c r="AB143" s="42" t="n">
        <f aca="false">AA143*25</f>
        <v>50</v>
      </c>
      <c r="AC143" s="42" t="n">
        <f aca="false">E143</f>
        <v>30</v>
      </c>
      <c r="AD143" s="42" t="n">
        <f aca="false">AB143-AC143</f>
        <v>20</v>
      </c>
    </row>
    <row r="144" s="43" customFormat="true" ht="15" hidden="false" customHeight="false" outlineLevel="0" collapsed="false">
      <c r="A144" s="39" t="n">
        <v>12</v>
      </c>
      <c r="B144" s="34" t="s">
        <v>146</v>
      </c>
      <c r="C144" s="98" t="n">
        <f aca="false">I144+L144+O144+R144+U144+X144</f>
        <v>10</v>
      </c>
      <c r="D144" s="98" t="n">
        <f aca="false">J144+M144+P144+S144+V144+Y144</f>
        <v>15</v>
      </c>
      <c r="E144" s="35" t="n">
        <f aca="false">SUM(C144:D144)</f>
        <v>25</v>
      </c>
      <c r="F144" s="44" t="s">
        <v>32</v>
      </c>
      <c r="G144" s="186" t="n">
        <f aca="false">AD144</f>
        <v>25</v>
      </c>
      <c r="H144" s="186" t="n">
        <f aca="false">E144+G144</f>
        <v>50</v>
      </c>
      <c r="I144" s="39"/>
      <c r="J144" s="35"/>
      <c r="K144" s="40"/>
      <c r="L144" s="35"/>
      <c r="M144" s="35"/>
      <c r="N144" s="41"/>
      <c r="O144" s="166"/>
      <c r="P144" s="168"/>
      <c r="Q144" s="40"/>
      <c r="R144" s="340"/>
      <c r="S144" s="168"/>
      <c r="T144" s="40"/>
      <c r="U144" s="166" t="n">
        <v>10</v>
      </c>
      <c r="V144" s="168" t="n">
        <v>15</v>
      </c>
      <c r="W144" s="40" t="n">
        <v>2</v>
      </c>
      <c r="X144" s="340"/>
      <c r="Y144" s="168"/>
      <c r="Z144" s="341"/>
      <c r="AA144" s="42" t="n">
        <f aca="false">K144+N144+Q144+T144+W144+Z144</f>
        <v>2</v>
      </c>
      <c r="AB144" s="42" t="n">
        <f aca="false">AA144*25</f>
        <v>50</v>
      </c>
      <c r="AC144" s="42" t="n">
        <f aca="false">E144</f>
        <v>25</v>
      </c>
      <c r="AD144" s="42" t="n">
        <f aca="false">AB144-AC144</f>
        <v>25</v>
      </c>
    </row>
    <row r="145" s="72" customFormat="true" ht="15" hidden="false" customHeight="false" outlineLevel="0" collapsed="false">
      <c r="A145" s="53"/>
      <c r="B145" s="277" t="s">
        <v>118</v>
      </c>
      <c r="C145" s="140" t="n">
        <f aca="false">SUM(C133:C144)</f>
        <v>160</v>
      </c>
      <c r="D145" s="140" t="n">
        <f aca="false">SUM(D133:D144)</f>
        <v>215</v>
      </c>
      <c r="E145" s="342" t="n">
        <f aca="false">SUM(C145:D145)</f>
        <v>375</v>
      </c>
      <c r="F145" s="279"/>
      <c r="G145" s="65" t="n">
        <f aca="false">SUM(G133:G144)</f>
        <v>325</v>
      </c>
      <c r="H145" s="65" t="n">
        <f aca="false">SUM(H133:H144)</f>
        <v>700</v>
      </c>
      <c r="I145" s="244" t="n">
        <f aca="false">SUM(I133:I144)</f>
        <v>0</v>
      </c>
      <c r="J145" s="245" t="n">
        <f aca="false">SUM(J133:J144)</f>
        <v>0</v>
      </c>
      <c r="K145" s="283" t="n">
        <f aca="false">SUM(K133:K144)</f>
        <v>0</v>
      </c>
      <c r="L145" s="245" t="n">
        <f aca="false">SUM(L133:L144)</f>
        <v>0</v>
      </c>
      <c r="M145" s="245" t="n">
        <f aca="false">SUM(M133:M144)</f>
        <v>0</v>
      </c>
      <c r="N145" s="343" t="n">
        <f aca="false">SUM(N133:N144)</f>
        <v>0</v>
      </c>
      <c r="O145" s="244" t="n">
        <f aca="false">SUM(O133:O144)</f>
        <v>20</v>
      </c>
      <c r="P145" s="245" t="n">
        <f aca="false">SUM(P133:P144)</f>
        <v>20</v>
      </c>
      <c r="Q145" s="283" t="n">
        <f aca="false">SUM(Q133:Q144)</f>
        <v>3</v>
      </c>
      <c r="R145" s="245" t="n">
        <f aca="false">SUM(R133:R144)</f>
        <v>40</v>
      </c>
      <c r="S145" s="245" t="n">
        <f aca="false">SUM(S133:S144)</f>
        <v>40</v>
      </c>
      <c r="T145" s="344" t="n">
        <f aca="false">SUM(T133:T144)</f>
        <v>6</v>
      </c>
      <c r="U145" s="244" t="n">
        <f aca="false">SUM(U133:U144)</f>
        <v>50</v>
      </c>
      <c r="V145" s="245" t="n">
        <f aca="false">SUM(V133:V144)</f>
        <v>80</v>
      </c>
      <c r="W145" s="283" t="n">
        <f aca="false">SUM(W133:W144)</f>
        <v>10</v>
      </c>
      <c r="X145" s="245" t="n">
        <f aca="false">SUM(X133:X144)</f>
        <v>50</v>
      </c>
      <c r="Y145" s="245" t="n">
        <f aca="false">SUM(Y133:Y144)</f>
        <v>75</v>
      </c>
      <c r="Z145" s="343" t="n">
        <f aca="false">SUM(Z133:Z144)</f>
        <v>9</v>
      </c>
      <c r="AA145" s="71" t="n">
        <f aca="false">K145+N145+Q145+T145+W145+Z145</f>
        <v>28</v>
      </c>
      <c r="AB145" s="248" t="n">
        <f aca="false">AA145*25</f>
        <v>700</v>
      </c>
      <c r="AC145" s="248" t="n">
        <f aca="false">E145</f>
        <v>375</v>
      </c>
      <c r="AD145" s="248" t="n">
        <f aca="false">AB145-AC145</f>
        <v>325</v>
      </c>
    </row>
    <row r="146" s="72" customFormat="true" ht="15.75" hidden="false" customHeight="false" outlineLevel="0" collapsed="false">
      <c r="A146" s="345"/>
      <c r="B146" s="323" t="s">
        <v>119</v>
      </c>
      <c r="C146" s="324" t="n">
        <f aca="false">C145/E145</f>
        <v>0.426666666666667</v>
      </c>
      <c r="D146" s="324" t="n">
        <f aca="false">D145/E145</f>
        <v>0.573333333333333</v>
      </c>
      <c r="E146" s="144"/>
      <c r="F146" s="346"/>
      <c r="G146" s="83"/>
      <c r="H146" s="83"/>
      <c r="I146" s="325" t="n">
        <f aca="false">I22+I51+I58+I64+I68+I74+I78+I85+I89+I145-I78</f>
        <v>220</v>
      </c>
      <c r="J146" s="325" t="n">
        <f aca="false">J22+J51+J58+J64+J68+J74+J78+J85+J89+J145-J78</f>
        <v>205</v>
      </c>
      <c r="K146" s="326" t="n">
        <f aca="false">K22+K51+K58+K64+K68+K74+K78+K85+K89+K145</f>
        <v>30</v>
      </c>
      <c r="L146" s="325" t="n">
        <f aca="false">L22+L51+L58+L64+L68+L74+L78+L85+L89+L145-L78</f>
        <v>165</v>
      </c>
      <c r="M146" s="325" t="n">
        <f aca="false">M22+M51+M58+M64+M68+M74+M78+M85+M89+M145-M78</f>
        <v>190</v>
      </c>
      <c r="N146" s="326" t="n">
        <f aca="false">N22+N51+N58+N64+N68+N74+N78+N85+N89+N145</f>
        <v>30</v>
      </c>
      <c r="O146" s="325" t="n">
        <f aca="false">O22+O51+O58+O64+O68+O74+O78+O85+O89+O145-O78</f>
        <v>130</v>
      </c>
      <c r="P146" s="325" t="n">
        <f aca="false">P22+P51+P58+P64+P68+P74+P78+P85+P89+P145-P78</f>
        <v>280</v>
      </c>
      <c r="Q146" s="326" t="n">
        <f aca="false">Q22+Q51+Q58+Q64+Q68+Q74+Q78+Q85+Q89+Q145</f>
        <v>30</v>
      </c>
      <c r="R146" s="325" t="n">
        <f aca="false">R22+R51+R58+R64+R68+R74+R78+R85+R89+R145-R78</f>
        <v>111</v>
      </c>
      <c r="S146" s="325" t="n">
        <f aca="false">S22+S51+S58+S64+S68+S74+S78+S85+S89+S145-S78</f>
        <v>264</v>
      </c>
      <c r="T146" s="326" t="n">
        <f aca="false">T22+T51+T58+T64+T68+T74+T78+T85+T89+T145</f>
        <v>30</v>
      </c>
      <c r="U146" s="325" t="n">
        <f aca="false">U22+U51+U58+U64+U68+U74+U78+U85+U89+U145-U78</f>
        <v>140</v>
      </c>
      <c r="V146" s="325" t="n">
        <f aca="false">V22+V51+V58+V64+V68+V74+V78+V85+V89+V145-V78</f>
        <v>165</v>
      </c>
      <c r="W146" s="326" t="n">
        <f aca="false">W22+W51+W58+W64+W68+W74+W78+W85+W89+W145</f>
        <v>30</v>
      </c>
      <c r="X146" s="325" t="n">
        <f aca="false">X22+X51+X58+X64+X68+X74+X78+X85+X89+X145-X78</f>
        <v>80</v>
      </c>
      <c r="Y146" s="325" t="n">
        <f aca="false">Y22+Y51+Y58+Y64+Y68+Y74+Y78+Y85+Y89+Y145-Y78</f>
        <v>150</v>
      </c>
      <c r="Z146" s="326" t="n">
        <f aca="false">Z22+Z51+Z58+Z64+Z68+Z74+Z78+Z85+Z89+Z145</f>
        <v>30</v>
      </c>
      <c r="AA146" s="71" t="n">
        <f aca="false">K146+N146+Q146+T146+W146+Z146</f>
        <v>180</v>
      </c>
      <c r="AB146" s="248" t="n">
        <f aca="false">AA146*25</f>
        <v>4500</v>
      </c>
      <c r="AC146" s="42"/>
      <c r="AD146" s="248" t="n">
        <f aca="false">AB146-AC146</f>
        <v>4500</v>
      </c>
    </row>
    <row r="147" customFormat="false" ht="15" hidden="false" customHeight="false" outlineLevel="0" collapsed="false">
      <c r="A147" s="328"/>
      <c r="B147" s="293" t="s">
        <v>120</v>
      </c>
      <c r="C147" s="227" t="n">
        <f aca="false">C145+C78</f>
        <v>160</v>
      </c>
      <c r="D147" s="227" t="n">
        <f aca="false">D145+D78</f>
        <v>815</v>
      </c>
      <c r="E147" s="329" t="n">
        <f aca="false">C147+D147</f>
        <v>975</v>
      </c>
      <c r="F147" s="347"/>
      <c r="G147" s="211"/>
      <c r="H147" s="211"/>
      <c r="I147" s="35"/>
      <c r="J147" s="35"/>
      <c r="K147" s="40"/>
      <c r="L147" s="35"/>
      <c r="M147" s="35"/>
      <c r="N147" s="40"/>
      <c r="O147" s="35"/>
      <c r="P147" s="35"/>
      <c r="Q147" s="40"/>
      <c r="R147" s="35"/>
      <c r="S147" s="35"/>
      <c r="T147" s="40"/>
      <c r="U147" s="35"/>
      <c r="V147" s="35"/>
      <c r="W147" s="40"/>
      <c r="X147" s="35"/>
      <c r="Y147" s="35"/>
      <c r="Z147" s="40"/>
      <c r="AA147" s="96"/>
      <c r="AB147" s="96"/>
      <c r="AC147" s="96"/>
      <c r="AD147" s="42"/>
    </row>
    <row r="148" customFormat="false" ht="15" hidden="false" customHeight="false" outlineLevel="0" collapsed="false">
      <c r="A148" s="53"/>
      <c r="B148" s="331" t="s">
        <v>75</v>
      </c>
      <c r="C148" s="332" t="n">
        <f aca="false">C147/E147</f>
        <v>0.164102564102564</v>
      </c>
      <c r="D148" s="332" t="n">
        <f aca="false">D147/E147</f>
        <v>0.835897435897436</v>
      </c>
      <c r="E148" s="209"/>
      <c r="F148" s="279"/>
      <c r="G148" s="270"/>
      <c r="H148" s="270"/>
      <c r="I148" s="35"/>
      <c r="J148" s="35"/>
      <c r="K148" s="40"/>
      <c r="L148" s="35"/>
      <c r="M148" s="35"/>
      <c r="N148" s="40"/>
      <c r="O148" s="35"/>
      <c r="P148" s="35"/>
      <c r="Q148" s="40"/>
      <c r="R148" s="35"/>
      <c r="S148" s="35"/>
      <c r="T148" s="40"/>
      <c r="U148" s="35"/>
      <c r="V148" s="35"/>
      <c r="W148" s="40"/>
      <c r="X148" s="35"/>
      <c r="Y148" s="35"/>
      <c r="Z148" s="40"/>
      <c r="AA148" s="96"/>
      <c r="AB148" s="96"/>
      <c r="AC148" s="96"/>
      <c r="AD148" s="42"/>
    </row>
    <row r="149" customFormat="false" ht="15" hidden="false" customHeight="false" outlineLevel="0" collapsed="false">
      <c r="A149" s="296"/>
      <c r="B149" s="300" t="s">
        <v>121</v>
      </c>
      <c r="C149" s="136" t="n">
        <f aca="false">I146+L146+O146+R146+U146+X146+C78</f>
        <v>846</v>
      </c>
      <c r="D149" s="136" t="n">
        <f aca="false">J146+M146+P146+S146+V146+Y146+D78</f>
        <v>1854</v>
      </c>
      <c r="E149" s="228" t="n">
        <f aca="false">C149+D149</f>
        <v>2700</v>
      </c>
      <c r="F149" s="301"/>
      <c r="G149" s="156"/>
      <c r="H149" s="156"/>
      <c r="I149" s="35"/>
      <c r="J149" s="35"/>
      <c r="K149" s="40"/>
      <c r="L149" s="35"/>
      <c r="M149" s="35"/>
      <c r="N149" s="40"/>
      <c r="O149" s="35"/>
      <c r="P149" s="35"/>
      <c r="Q149" s="40"/>
      <c r="R149" s="35"/>
      <c r="S149" s="35"/>
      <c r="T149" s="40"/>
      <c r="U149" s="35"/>
      <c r="V149" s="35"/>
      <c r="W149" s="40"/>
      <c r="X149" s="35"/>
      <c r="Y149" s="35"/>
      <c r="Z149" s="40"/>
      <c r="AA149" s="96"/>
      <c r="AB149" s="96"/>
      <c r="AC149" s="96"/>
      <c r="AD149" s="42"/>
    </row>
    <row r="150" customFormat="false" ht="15" hidden="false" customHeight="false" outlineLevel="0" collapsed="false">
      <c r="A150" s="296"/>
      <c r="B150" s="300" t="s">
        <v>75</v>
      </c>
      <c r="C150" s="298" t="n">
        <f aca="false">C149/E149</f>
        <v>0.313333333333333</v>
      </c>
      <c r="D150" s="298" t="n">
        <f aca="false">D149/E149</f>
        <v>0.686666666666667</v>
      </c>
      <c r="E150" s="299"/>
      <c r="F150" s="301"/>
      <c r="G150" s="156"/>
      <c r="H150" s="156"/>
      <c r="I150" s="35"/>
      <c r="J150" s="35"/>
      <c r="K150" s="40"/>
      <c r="L150" s="35"/>
      <c r="M150" s="35"/>
      <c r="N150" s="40"/>
      <c r="O150" s="35"/>
      <c r="P150" s="35"/>
      <c r="Q150" s="40"/>
      <c r="R150" s="35"/>
      <c r="S150" s="35"/>
      <c r="T150" s="40"/>
      <c r="U150" s="35"/>
      <c r="V150" s="35"/>
      <c r="W150" s="40"/>
      <c r="X150" s="35"/>
      <c r="Y150" s="35"/>
      <c r="Z150" s="40"/>
      <c r="AA150" s="96"/>
      <c r="AB150" s="96"/>
      <c r="AC150" s="96"/>
      <c r="AD150" s="42"/>
    </row>
    <row r="151" s="72" customFormat="true" ht="15" hidden="false" customHeight="false" outlineLevel="0" collapsed="false">
      <c r="A151" s="296"/>
      <c r="B151" s="297" t="s">
        <v>122</v>
      </c>
      <c r="C151" s="136" t="n">
        <f aca="false">I146+L146+O146+R146+U146+X146</f>
        <v>846</v>
      </c>
      <c r="D151" s="136" t="n">
        <f aca="false">J146+M146+P146+S146+V146+Y146</f>
        <v>1254</v>
      </c>
      <c r="E151" s="228" t="n">
        <f aca="false">C151+D151</f>
        <v>2100</v>
      </c>
      <c r="F151" s="46"/>
      <c r="G151" s="35"/>
      <c r="H151" s="35"/>
      <c r="I151" s="35"/>
      <c r="J151" s="35"/>
      <c r="K151" s="40"/>
      <c r="L151" s="35"/>
      <c r="M151" s="35"/>
      <c r="N151" s="40"/>
      <c r="O151" s="35"/>
      <c r="P151" s="35"/>
      <c r="Q151" s="40"/>
      <c r="R151" s="35"/>
      <c r="S151" s="35"/>
      <c r="T151" s="40"/>
      <c r="U151" s="35"/>
      <c r="V151" s="35"/>
      <c r="W151" s="40"/>
      <c r="X151" s="35"/>
      <c r="Y151" s="35"/>
      <c r="Z151" s="40"/>
      <c r="AA151" s="96"/>
      <c r="AB151" s="96"/>
      <c r="AC151" s="96"/>
      <c r="AD151" s="42"/>
    </row>
    <row r="152" s="72" customFormat="true" ht="15.75" hidden="false" customHeight="false" outlineLevel="0" collapsed="false">
      <c r="A152" s="303"/>
      <c r="B152" s="304" t="s">
        <v>75</v>
      </c>
      <c r="C152" s="75" t="n">
        <f aca="false">C151/E151</f>
        <v>0.402857142857143</v>
      </c>
      <c r="D152" s="191" t="n">
        <f aca="false">D151/E151</f>
        <v>0.597142857142857</v>
      </c>
      <c r="E152" s="209"/>
      <c r="F152" s="348"/>
      <c r="G152" s="156"/>
      <c r="H152" s="156"/>
      <c r="I152" s="35"/>
      <c r="J152" s="35"/>
      <c r="K152" s="40"/>
      <c r="L152" s="35"/>
      <c r="M152" s="35"/>
      <c r="N152" s="40"/>
      <c r="O152" s="35"/>
      <c r="P152" s="35"/>
      <c r="Q152" s="40"/>
      <c r="R152" s="35"/>
      <c r="S152" s="35"/>
      <c r="T152" s="40"/>
      <c r="U152" s="35"/>
      <c r="V152" s="35"/>
      <c r="W152" s="40"/>
      <c r="X152" s="35"/>
      <c r="Y152" s="35"/>
      <c r="Z152" s="40"/>
      <c r="AA152" s="96"/>
      <c r="AB152" s="96"/>
      <c r="AC152" s="96"/>
      <c r="AD152" s="42"/>
    </row>
    <row r="153" customFormat="false" ht="15.75" hidden="false" customHeight="false" outlineLevel="0" collapsed="false">
      <c r="A153" s="256"/>
      <c r="B153" s="333" t="s">
        <v>147</v>
      </c>
      <c r="C153" s="349"/>
      <c r="D153" s="350"/>
      <c r="E153" s="350"/>
      <c r="F153" s="351"/>
      <c r="G153" s="307"/>
      <c r="H153" s="307"/>
      <c r="I153" s="305"/>
      <c r="J153" s="307"/>
      <c r="K153" s="307"/>
      <c r="L153" s="307"/>
      <c r="M153" s="307"/>
      <c r="N153" s="309"/>
      <c r="O153" s="305"/>
      <c r="P153" s="307"/>
      <c r="Q153" s="307"/>
      <c r="R153" s="307"/>
      <c r="S153" s="307"/>
      <c r="T153" s="309"/>
      <c r="U153" s="305"/>
      <c r="V153" s="307"/>
      <c r="W153" s="307"/>
      <c r="X153" s="307"/>
      <c r="Y153" s="307"/>
      <c r="Z153" s="307"/>
      <c r="AA153" s="96"/>
      <c r="AB153" s="96"/>
      <c r="AC153" s="96"/>
      <c r="AD153" s="42"/>
    </row>
    <row r="154" s="43" customFormat="true" ht="15" hidden="false" customHeight="false" outlineLevel="0" collapsed="false">
      <c r="A154" s="260" t="n">
        <v>1</v>
      </c>
      <c r="B154" s="336" t="s">
        <v>148</v>
      </c>
      <c r="C154" s="269" t="n">
        <f aca="false">I154+L154+O154+R154+U154+X154</f>
        <v>15</v>
      </c>
      <c r="D154" s="98" t="n">
        <f aca="false">J154+M154+P154+S154+V154+Y154</f>
        <v>20</v>
      </c>
      <c r="E154" s="99" t="n">
        <f aca="false">SUM(C154:D154)</f>
        <v>35</v>
      </c>
      <c r="F154" s="121" t="s">
        <v>32</v>
      </c>
      <c r="G154" s="186" t="n">
        <v>40</v>
      </c>
      <c r="H154" s="186" t="n">
        <v>75</v>
      </c>
      <c r="I154" s="153"/>
      <c r="J154" s="160"/>
      <c r="K154" s="352"/>
      <c r="L154" s="160"/>
      <c r="M154" s="160"/>
      <c r="N154" s="339"/>
      <c r="O154" s="153" t="n">
        <v>15</v>
      </c>
      <c r="P154" s="160" t="n">
        <v>20</v>
      </c>
      <c r="Q154" s="352" t="n">
        <v>3</v>
      </c>
      <c r="R154" s="338"/>
      <c r="S154" s="160"/>
      <c r="T154" s="339"/>
      <c r="U154" s="153"/>
      <c r="V154" s="160"/>
      <c r="W154" s="352"/>
      <c r="X154" s="338"/>
      <c r="Y154" s="160"/>
      <c r="Z154" s="339"/>
      <c r="AA154" s="42" t="n">
        <f aca="false">K154+N154+Q154+T154+W154+Z154</f>
        <v>3</v>
      </c>
      <c r="AB154" s="42" t="n">
        <f aca="false">AA154*25</f>
        <v>75</v>
      </c>
      <c r="AC154" s="42" t="n">
        <f aca="false">E154</f>
        <v>35</v>
      </c>
      <c r="AD154" s="42" t="n">
        <f aca="false">AB154-AC154</f>
        <v>40</v>
      </c>
    </row>
    <row r="155" s="43" customFormat="true" ht="22.5" hidden="false" customHeight="false" outlineLevel="0" collapsed="false">
      <c r="A155" s="39" t="n">
        <v>2</v>
      </c>
      <c r="B155" s="34" t="s">
        <v>149</v>
      </c>
      <c r="C155" s="353" t="n">
        <f aca="false">I155+L155+O155+R155+U155+X155</f>
        <v>10</v>
      </c>
      <c r="D155" s="98" t="n">
        <f aca="false">J155+M155+P155+S155+V155+Y155</f>
        <v>15</v>
      </c>
      <c r="E155" s="99" t="n">
        <f aca="false">SUM(C155:D155)</f>
        <v>25</v>
      </c>
      <c r="F155" s="44" t="s">
        <v>32</v>
      </c>
      <c r="G155" s="186" t="n">
        <f aca="false">AD155</f>
        <v>25</v>
      </c>
      <c r="H155" s="186" t="n">
        <f aca="false">E155+G155</f>
        <v>50</v>
      </c>
      <c r="I155" s="166"/>
      <c r="J155" s="168"/>
      <c r="K155" s="354"/>
      <c r="L155" s="168"/>
      <c r="M155" s="168"/>
      <c r="N155" s="341"/>
      <c r="O155" s="166"/>
      <c r="P155" s="168"/>
      <c r="Q155" s="354"/>
      <c r="R155" s="340" t="n">
        <v>10</v>
      </c>
      <c r="S155" s="168" t="n">
        <v>15</v>
      </c>
      <c r="T155" s="341" t="n">
        <v>2</v>
      </c>
      <c r="U155" s="166"/>
      <c r="V155" s="168"/>
      <c r="W155" s="354"/>
      <c r="X155" s="340"/>
      <c r="Y155" s="168"/>
      <c r="Z155" s="341"/>
      <c r="AA155" s="42" t="n">
        <f aca="false">K155+N155+Q155+T155+W155+Z155</f>
        <v>2</v>
      </c>
      <c r="AB155" s="42" t="n">
        <f aca="false">AA155*25</f>
        <v>50</v>
      </c>
      <c r="AC155" s="42" t="n">
        <f aca="false">E155</f>
        <v>25</v>
      </c>
      <c r="AD155" s="42" t="n">
        <f aca="false">AB155-AC155</f>
        <v>25</v>
      </c>
    </row>
    <row r="156" s="43" customFormat="true" ht="15" hidden="false" customHeight="false" outlineLevel="0" collapsed="false">
      <c r="A156" s="39" t="n">
        <v>3</v>
      </c>
      <c r="B156" s="34" t="s">
        <v>150</v>
      </c>
      <c r="C156" s="353" t="n">
        <f aca="false">I156+L156+O156+R156+U156+X156</f>
        <v>20</v>
      </c>
      <c r="D156" s="98" t="n">
        <f aca="false">J156+M156+P156+S156+V156+Y156</f>
        <v>30</v>
      </c>
      <c r="E156" s="99" t="n">
        <f aca="false">SUM(C156:D156)</f>
        <v>50</v>
      </c>
      <c r="F156" s="36" t="s">
        <v>38</v>
      </c>
      <c r="G156" s="186" t="n">
        <v>25</v>
      </c>
      <c r="H156" s="186" t="n">
        <v>75</v>
      </c>
      <c r="I156" s="166"/>
      <c r="J156" s="168"/>
      <c r="K156" s="354"/>
      <c r="L156" s="168"/>
      <c r="M156" s="168"/>
      <c r="N156" s="341"/>
      <c r="O156" s="166"/>
      <c r="P156" s="168"/>
      <c r="Q156" s="354"/>
      <c r="R156" s="340"/>
      <c r="S156" s="168"/>
      <c r="T156" s="341"/>
      <c r="U156" s="166" t="n">
        <v>20</v>
      </c>
      <c r="V156" s="168" t="n">
        <v>30</v>
      </c>
      <c r="W156" s="354" t="n">
        <v>3</v>
      </c>
      <c r="X156" s="340"/>
      <c r="Y156" s="168"/>
      <c r="Z156" s="341"/>
      <c r="AA156" s="42" t="n">
        <f aca="false">K156+N156+Q156+T156+W156+Z156</f>
        <v>3</v>
      </c>
      <c r="AB156" s="42" t="n">
        <f aca="false">AA156*25</f>
        <v>75</v>
      </c>
      <c r="AC156" s="42" t="n">
        <f aca="false">E156</f>
        <v>50</v>
      </c>
      <c r="AD156" s="42" t="n">
        <f aca="false">AB156-AC156</f>
        <v>25</v>
      </c>
    </row>
    <row r="157" s="43" customFormat="true" ht="22.5" hidden="false" customHeight="false" outlineLevel="0" collapsed="false">
      <c r="A157" s="39" t="n">
        <v>4</v>
      </c>
      <c r="B157" s="34" t="s">
        <v>151</v>
      </c>
      <c r="C157" s="353" t="n">
        <f aca="false">I157+L157+O157+R157+U157+X157</f>
        <v>10</v>
      </c>
      <c r="D157" s="98" t="n">
        <f aca="false">J157+M157+P157+S157+V157+Y157</f>
        <v>25</v>
      </c>
      <c r="E157" s="99" t="n">
        <f aca="false">SUM(C157:D157)</f>
        <v>35</v>
      </c>
      <c r="F157" s="44" t="s">
        <v>32</v>
      </c>
      <c r="G157" s="186" t="n">
        <v>40</v>
      </c>
      <c r="H157" s="186" t="n">
        <v>75</v>
      </c>
      <c r="I157" s="166"/>
      <c r="J157" s="168"/>
      <c r="K157" s="354"/>
      <c r="L157" s="168"/>
      <c r="M157" s="168"/>
      <c r="N157" s="341"/>
      <c r="O157" s="166"/>
      <c r="P157" s="168"/>
      <c r="Q157" s="354"/>
      <c r="R157" s="340"/>
      <c r="S157" s="168"/>
      <c r="T157" s="341"/>
      <c r="U157" s="166" t="n">
        <v>10</v>
      </c>
      <c r="V157" s="168" t="n">
        <v>25</v>
      </c>
      <c r="W157" s="354" t="n">
        <v>3</v>
      </c>
      <c r="X157" s="340"/>
      <c r="Y157" s="168"/>
      <c r="Z157" s="341"/>
      <c r="AA157" s="42" t="n">
        <f aca="false">K157+N157+Q157+T157+W157+Z157</f>
        <v>3</v>
      </c>
      <c r="AB157" s="42" t="n">
        <f aca="false">AA157*25</f>
        <v>75</v>
      </c>
      <c r="AC157" s="42" t="n">
        <f aca="false">E157</f>
        <v>35</v>
      </c>
      <c r="AD157" s="42" t="n">
        <f aca="false">AB157-AC157</f>
        <v>40</v>
      </c>
    </row>
    <row r="158" s="43" customFormat="true" ht="22.5" hidden="false" customHeight="false" outlineLevel="0" collapsed="false">
      <c r="A158" s="39" t="n">
        <v>5</v>
      </c>
      <c r="B158" s="34" t="s">
        <v>152</v>
      </c>
      <c r="C158" s="353" t="n">
        <v>20</v>
      </c>
      <c r="D158" s="98" t="n">
        <f aca="false">J158+M158+P158+S158+V158+Y158</f>
        <v>25</v>
      </c>
      <c r="E158" s="99" t="n">
        <f aca="false">SUM(C158:D158)</f>
        <v>45</v>
      </c>
      <c r="F158" s="44" t="s">
        <v>32</v>
      </c>
      <c r="G158" s="186" t="n">
        <v>40</v>
      </c>
      <c r="H158" s="186" t="n">
        <f aca="false">E158+G158</f>
        <v>85</v>
      </c>
      <c r="I158" s="166"/>
      <c r="J158" s="168"/>
      <c r="K158" s="354"/>
      <c r="L158" s="168"/>
      <c r="M158" s="168"/>
      <c r="N158" s="341"/>
      <c r="O158" s="166"/>
      <c r="P158" s="168"/>
      <c r="Q158" s="354"/>
      <c r="R158" s="340" t="n">
        <v>10</v>
      </c>
      <c r="S158" s="168"/>
      <c r="T158" s="341" t="n">
        <v>1</v>
      </c>
      <c r="U158" s="166" t="n">
        <v>10</v>
      </c>
      <c r="V158" s="168" t="n">
        <v>25</v>
      </c>
      <c r="W158" s="354" t="n">
        <v>2</v>
      </c>
      <c r="X158" s="340"/>
      <c r="Y158" s="168"/>
      <c r="Z158" s="341"/>
      <c r="AA158" s="42" t="n">
        <f aca="false">K158+N158+Q158+T158+W158+Z158</f>
        <v>3</v>
      </c>
      <c r="AB158" s="42" t="n">
        <f aca="false">AA158*25</f>
        <v>75</v>
      </c>
      <c r="AC158" s="42" t="n">
        <f aca="false">E158</f>
        <v>45</v>
      </c>
      <c r="AD158" s="42" t="n">
        <f aca="false">AB158-AC158</f>
        <v>30</v>
      </c>
    </row>
    <row r="159" s="43" customFormat="true" ht="22.5" hidden="false" customHeight="false" outlineLevel="0" collapsed="false">
      <c r="A159" s="39" t="n">
        <v>6</v>
      </c>
      <c r="B159" s="34" t="s">
        <v>153</v>
      </c>
      <c r="C159" s="353" t="n">
        <f aca="false">I159+L159+O159+R159+U159+X159</f>
        <v>20</v>
      </c>
      <c r="D159" s="98" t="n">
        <f aca="false">J159+M159+P159+S159+V159+Y159</f>
        <v>20</v>
      </c>
      <c r="E159" s="99" t="n">
        <f aca="false">SUM(C159:D159)</f>
        <v>40</v>
      </c>
      <c r="F159" s="44" t="s">
        <v>32</v>
      </c>
      <c r="G159" s="186" t="n">
        <f aca="false">AD159</f>
        <v>35</v>
      </c>
      <c r="H159" s="186" t="n">
        <f aca="false">E159+G159</f>
        <v>75</v>
      </c>
      <c r="I159" s="166"/>
      <c r="J159" s="168"/>
      <c r="K159" s="354"/>
      <c r="L159" s="168"/>
      <c r="M159" s="168"/>
      <c r="N159" s="341"/>
      <c r="O159" s="166"/>
      <c r="P159" s="168"/>
      <c r="Q159" s="354"/>
      <c r="R159" s="340" t="n">
        <v>20</v>
      </c>
      <c r="S159" s="168" t="n">
        <v>20</v>
      </c>
      <c r="T159" s="341" t="n">
        <v>3</v>
      </c>
      <c r="U159" s="166"/>
      <c r="V159" s="168"/>
      <c r="W159" s="354"/>
      <c r="X159" s="340"/>
      <c r="Y159" s="168"/>
      <c r="Z159" s="341"/>
      <c r="AA159" s="42" t="n">
        <f aca="false">K159+N159+Q159+T159+W159+Z159</f>
        <v>3</v>
      </c>
      <c r="AB159" s="42" t="n">
        <f aca="false">AA159*25</f>
        <v>75</v>
      </c>
      <c r="AC159" s="42" t="n">
        <f aca="false">E159</f>
        <v>40</v>
      </c>
      <c r="AD159" s="42" t="n">
        <f aca="false">AB159-AC159</f>
        <v>35</v>
      </c>
    </row>
    <row r="160" s="43" customFormat="true" ht="15" hidden="false" customHeight="false" outlineLevel="0" collapsed="false">
      <c r="A160" s="39" t="n">
        <v>7</v>
      </c>
      <c r="B160" s="34" t="s">
        <v>154</v>
      </c>
      <c r="C160" s="353" t="n">
        <f aca="false">I160+L160+O160+R160+U160+X160</f>
        <v>10</v>
      </c>
      <c r="D160" s="98" t="n">
        <f aca="false">J160+M160+P160+S160+V160+Y160</f>
        <v>20</v>
      </c>
      <c r="E160" s="99" t="n">
        <f aca="false">SUM(C160:D160)</f>
        <v>30</v>
      </c>
      <c r="F160" s="44" t="s">
        <v>32</v>
      </c>
      <c r="G160" s="186" t="n">
        <f aca="false">AD160</f>
        <v>20</v>
      </c>
      <c r="H160" s="186" t="n">
        <f aca="false">E160+G160</f>
        <v>50</v>
      </c>
      <c r="I160" s="166"/>
      <c r="J160" s="168"/>
      <c r="K160" s="354"/>
      <c r="L160" s="168"/>
      <c r="M160" s="168"/>
      <c r="N160" s="341"/>
      <c r="O160" s="166"/>
      <c r="P160" s="168"/>
      <c r="Q160" s="354"/>
      <c r="R160" s="340"/>
      <c r="S160" s="168"/>
      <c r="T160" s="341"/>
      <c r="U160" s="166" t="n">
        <v>10</v>
      </c>
      <c r="V160" s="168" t="n">
        <v>20</v>
      </c>
      <c r="W160" s="354" t="n">
        <v>2</v>
      </c>
      <c r="X160" s="340"/>
      <c r="Y160" s="168"/>
      <c r="Z160" s="341"/>
      <c r="AA160" s="42" t="n">
        <f aca="false">K160+N160+Q160+T160+W160+Z160</f>
        <v>2</v>
      </c>
      <c r="AB160" s="42" t="n">
        <f aca="false">AA160*25</f>
        <v>50</v>
      </c>
      <c r="AC160" s="42" t="n">
        <f aca="false">E160</f>
        <v>30</v>
      </c>
      <c r="AD160" s="42" t="n">
        <f aca="false">AB160-AC160</f>
        <v>20</v>
      </c>
    </row>
    <row r="161" s="43" customFormat="true" ht="41.25" hidden="false" customHeight="true" outlineLevel="0" collapsed="false">
      <c r="A161" s="39" t="n">
        <v>8</v>
      </c>
      <c r="B161" s="34" t="s">
        <v>155</v>
      </c>
      <c r="C161" s="353" t="n">
        <v>20</v>
      </c>
      <c r="D161" s="98" t="n">
        <v>0</v>
      </c>
      <c r="E161" s="99" t="n">
        <f aca="false">SUM(C161:D161)</f>
        <v>20</v>
      </c>
      <c r="F161" s="44" t="s">
        <v>32</v>
      </c>
      <c r="G161" s="186" t="n">
        <v>30</v>
      </c>
      <c r="H161" s="186" t="n">
        <v>50</v>
      </c>
      <c r="I161" s="166"/>
      <c r="J161" s="168"/>
      <c r="K161" s="354"/>
      <c r="L161" s="168"/>
      <c r="M161" s="168"/>
      <c r="N161" s="341"/>
      <c r="O161" s="166"/>
      <c r="P161" s="168"/>
      <c r="Q161" s="354"/>
      <c r="R161" s="340"/>
      <c r="S161" s="168"/>
      <c r="T161" s="341"/>
      <c r="U161" s="166"/>
      <c r="V161" s="168"/>
      <c r="W161" s="354"/>
      <c r="X161" s="340" t="n">
        <v>20</v>
      </c>
      <c r="Y161" s="168" t="n">
        <v>0</v>
      </c>
      <c r="Z161" s="341" t="n">
        <v>2</v>
      </c>
      <c r="AA161" s="42" t="n">
        <f aca="false">K161+N161+Q161+T161+W161+Z161</f>
        <v>2</v>
      </c>
      <c r="AB161" s="42" t="n">
        <f aca="false">AA161*25</f>
        <v>50</v>
      </c>
      <c r="AC161" s="42" t="n">
        <f aca="false">E161</f>
        <v>20</v>
      </c>
      <c r="AD161" s="42" t="n">
        <f aca="false">AB161-AC161</f>
        <v>30</v>
      </c>
    </row>
    <row r="162" s="43" customFormat="true" ht="15" hidden="false" customHeight="false" outlineLevel="0" collapsed="false">
      <c r="A162" s="39" t="n">
        <v>9</v>
      </c>
      <c r="B162" s="34" t="s">
        <v>156</v>
      </c>
      <c r="C162" s="353" t="n">
        <v>15</v>
      </c>
      <c r="D162" s="98" t="n">
        <f aca="false">J162+M162+P162+S162+V162+Y162</f>
        <v>25</v>
      </c>
      <c r="E162" s="99" t="n">
        <f aca="false">SUM(C162:D162)</f>
        <v>40</v>
      </c>
      <c r="F162" s="44" t="s">
        <v>38</v>
      </c>
      <c r="G162" s="186" t="n">
        <v>35</v>
      </c>
      <c r="H162" s="186" t="n">
        <f aca="false">E162+G162</f>
        <v>75</v>
      </c>
      <c r="I162" s="166"/>
      <c r="J162" s="168"/>
      <c r="K162" s="354"/>
      <c r="L162" s="168"/>
      <c r="M162" s="168"/>
      <c r="N162" s="341"/>
      <c r="O162" s="166"/>
      <c r="P162" s="168"/>
      <c r="Q162" s="354"/>
      <c r="R162" s="340"/>
      <c r="S162" s="168"/>
      <c r="T162" s="341"/>
      <c r="U162" s="166"/>
      <c r="V162" s="168"/>
      <c r="W162" s="354"/>
      <c r="X162" s="340" t="n">
        <v>15</v>
      </c>
      <c r="Y162" s="168" t="n">
        <v>25</v>
      </c>
      <c r="Z162" s="341" t="n">
        <v>3</v>
      </c>
      <c r="AA162" s="42" t="n">
        <f aca="false">K162+N162+Q162+T162+W162+Z162</f>
        <v>3</v>
      </c>
      <c r="AB162" s="42" t="n">
        <f aca="false">AA162*25</f>
        <v>75</v>
      </c>
      <c r="AC162" s="42" t="n">
        <f aca="false">E162</f>
        <v>40</v>
      </c>
      <c r="AD162" s="42" t="n">
        <f aca="false">AB162-AC162</f>
        <v>35</v>
      </c>
    </row>
    <row r="163" s="43" customFormat="true" ht="30.75" hidden="false" customHeight="true" outlineLevel="0" collapsed="false">
      <c r="A163" s="35" t="n">
        <v>10</v>
      </c>
      <c r="B163" s="34" t="s">
        <v>157</v>
      </c>
      <c r="C163" s="353" t="n">
        <v>5</v>
      </c>
      <c r="D163" s="98" t="n">
        <v>20</v>
      </c>
      <c r="E163" s="99" t="n">
        <f aca="false">SUM(C163:D163)</f>
        <v>25</v>
      </c>
      <c r="F163" s="44" t="s">
        <v>32</v>
      </c>
      <c r="G163" s="186" t="n">
        <f aca="false">AD163</f>
        <v>25</v>
      </c>
      <c r="H163" s="186" t="n">
        <f aca="false">E163+G163</f>
        <v>50</v>
      </c>
      <c r="I163" s="355"/>
      <c r="J163" s="168"/>
      <c r="K163" s="354"/>
      <c r="L163" s="168"/>
      <c r="M163" s="168"/>
      <c r="N163" s="356"/>
      <c r="O163" s="355"/>
      <c r="P163" s="168"/>
      <c r="Q163" s="354"/>
      <c r="R163" s="340"/>
      <c r="S163" s="168"/>
      <c r="T163" s="356"/>
      <c r="U163" s="355"/>
      <c r="V163" s="168"/>
      <c r="W163" s="354"/>
      <c r="X163" s="340" t="n">
        <v>5</v>
      </c>
      <c r="Y163" s="168" t="n">
        <v>20</v>
      </c>
      <c r="Z163" s="356" t="n">
        <v>2</v>
      </c>
      <c r="AA163" s="42" t="n">
        <f aca="false">K163+N163+Q163+T163+W163+Z163</f>
        <v>2</v>
      </c>
      <c r="AB163" s="42" t="n">
        <f aca="false">AA163*25</f>
        <v>50</v>
      </c>
      <c r="AC163" s="42" t="n">
        <f aca="false">E163</f>
        <v>25</v>
      </c>
      <c r="AD163" s="42" t="n">
        <f aca="false">AB163-AC163</f>
        <v>25</v>
      </c>
    </row>
    <row r="164" s="43" customFormat="true" ht="15" hidden="false" customHeight="false" outlineLevel="0" collapsed="false">
      <c r="A164" s="35" t="n">
        <v>11</v>
      </c>
      <c r="B164" s="34" t="s">
        <v>158</v>
      </c>
      <c r="C164" s="353" t="n">
        <f aca="false">I164+L164+O164+R164+U164+X164</f>
        <v>10</v>
      </c>
      <c r="D164" s="98" t="n">
        <f aca="false">J164+M164+P164+S164+V164+Y164</f>
        <v>20</v>
      </c>
      <c r="E164" s="99" t="n">
        <f aca="false">SUM(C164:D164)</f>
        <v>30</v>
      </c>
      <c r="F164" s="44" t="s">
        <v>32</v>
      </c>
      <c r="G164" s="186" t="n">
        <v>20</v>
      </c>
      <c r="H164" s="186" t="n">
        <v>50</v>
      </c>
      <c r="I164" s="355"/>
      <c r="J164" s="168"/>
      <c r="K164" s="354"/>
      <c r="L164" s="168"/>
      <c r="M164" s="168"/>
      <c r="N164" s="356"/>
      <c r="O164" s="355"/>
      <c r="P164" s="168"/>
      <c r="Q164" s="354"/>
      <c r="R164" s="340"/>
      <c r="S164" s="168"/>
      <c r="T164" s="356"/>
      <c r="U164" s="355"/>
      <c r="V164" s="168"/>
      <c r="W164" s="354"/>
      <c r="X164" s="340" t="n">
        <v>10</v>
      </c>
      <c r="Y164" s="168" t="n">
        <v>20</v>
      </c>
      <c r="Z164" s="356" t="n">
        <v>2</v>
      </c>
      <c r="AA164" s="42" t="n">
        <v>2</v>
      </c>
      <c r="AB164" s="42" t="n">
        <f aca="false">AA164*25</f>
        <v>50</v>
      </c>
      <c r="AC164" s="42" t="n">
        <f aca="false">E164</f>
        <v>30</v>
      </c>
      <c r="AD164" s="42" t="n">
        <f aca="false">AB164-AC164</f>
        <v>20</v>
      </c>
    </row>
    <row r="165" s="72" customFormat="true" ht="15" hidden="false" customHeight="false" outlineLevel="0" collapsed="false">
      <c r="A165" s="357"/>
      <c r="B165" s="330" t="s">
        <v>118</v>
      </c>
      <c r="C165" s="140" t="n">
        <f aca="false">SUM(C154:C164)</f>
        <v>155</v>
      </c>
      <c r="D165" s="140" t="n">
        <f aca="false">SUM(D154:D164)</f>
        <v>220</v>
      </c>
      <c r="E165" s="358" t="n">
        <f aca="false">SUM(C165:D165)</f>
        <v>375</v>
      </c>
      <c r="F165" s="270"/>
      <c r="G165" s="359" t="n">
        <f aca="false">SUM(G154:G164)</f>
        <v>335</v>
      </c>
      <c r="H165" s="206" t="n">
        <f aca="false">SUM(H154:H164)</f>
        <v>710</v>
      </c>
      <c r="I165" s="360" t="n">
        <f aca="false">SUM(I154:I162)</f>
        <v>0</v>
      </c>
      <c r="J165" s="316" t="n">
        <f aca="false">SUM(J154:J162)</f>
        <v>0</v>
      </c>
      <c r="K165" s="361" t="n">
        <f aca="false">SUM(K154:K164)</f>
        <v>0</v>
      </c>
      <c r="L165" s="316" t="n">
        <f aca="false">SUM(L154:L162)</f>
        <v>0</v>
      </c>
      <c r="M165" s="316" t="n">
        <f aca="false">SUM(M154:M162)</f>
        <v>0</v>
      </c>
      <c r="N165" s="362" t="n">
        <f aca="false">SUM(N154:N164)</f>
        <v>0</v>
      </c>
      <c r="O165" s="360" t="n">
        <f aca="false">SUM(O154:O164)</f>
        <v>15</v>
      </c>
      <c r="P165" s="316" t="n">
        <f aca="false">SUM(P154:P164)</f>
        <v>20</v>
      </c>
      <c r="Q165" s="361" t="n">
        <f aca="false">SUM(Q154:Q164)</f>
        <v>3</v>
      </c>
      <c r="R165" s="316" t="n">
        <f aca="false">SUM(R154:R164)</f>
        <v>40</v>
      </c>
      <c r="S165" s="316" t="n">
        <f aca="false">SUM(S154:S164)</f>
        <v>35</v>
      </c>
      <c r="T165" s="363" t="n">
        <f aca="false">SUM(T154:T164)</f>
        <v>6</v>
      </c>
      <c r="U165" s="360" t="n">
        <f aca="false">SUM(U154:U164)</f>
        <v>50</v>
      </c>
      <c r="V165" s="316" t="n">
        <f aca="false">SUM(V154:V164)</f>
        <v>100</v>
      </c>
      <c r="W165" s="361" t="n">
        <f aca="false">SUM(W154:W164)</f>
        <v>10</v>
      </c>
      <c r="X165" s="316" t="n">
        <f aca="false">SUM(X154:X164)</f>
        <v>50</v>
      </c>
      <c r="Y165" s="316" t="n">
        <f aca="false">SUM(Y154:Y164)</f>
        <v>65</v>
      </c>
      <c r="Z165" s="363" t="n">
        <f aca="false">SUM(Z154:Z164)</f>
        <v>9</v>
      </c>
      <c r="AA165" s="71" t="n">
        <f aca="false">K165+N165+Q165+T165+W165+Z165</f>
        <v>28</v>
      </c>
      <c r="AB165" s="248" t="n">
        <f aca="false">AA165*25</f>
        <v>700</v>
      </c>
      <c r="AC165" s="248" t="n">
        <f aca="false">E165</f>
        <v>375</v>
      </c>
      <c r="AD165" s="248" t="n">
        <f aca="false">AB165-AC165</f>
        <v>325</v>
      </c>
    </row>
    <row r="166" s="72" customFormat="true" ht="15.75" hidden="false" customHeight="false" outlineLevel="0" collapsed="false">
      <c r="A166" s="364"/>
      <c r="B166" s="365" t="s">
        <v>119</v>
      </c>
      <c r="C166" s="324" t="n">
        <f aca="false">C165/E165</f>
        <v>0.413333333333333</v>
      </c>
      <c r="D166" s="324" t="n">
        <f aca="false">D165/E165</f>
        <v>0.586666666666667</v>
      </c>
      <c r="E166" s="144"/>
      <c r="F166" s="366"/>
      <c r="G166" s="367"/>
      <c r="H166" s="367"/>
      <c r="I166" s="325" t="n">
        <f aca="false">I22+I51+I58+I64+I68+I74+I78+I85+I89+I105-I78</f>
        <v>220</v>
      </c>
      <c r="J166" s="325" t="n">
        <f aca="false">J22+J51+J58+J64+J68+J74+J78+J85+J89+J165-J78</f>
        <v>205</v>
      </c>
      <c r="K166" s="326" t="n">
        <f aca="false">K22+K51+K58+K64+K68+K74+K78+K85+K89+K165</f>
        <v>30</v>
      </c>
      <c r="L166" s="325" t="n">
        <f aca="false">L22+L51+L58+L64+L68+L74+L78+L85+L89+L165-L78</f>
        <v>165</v>
      </c>
      <c r="M166" s="325" t="n">
        <f aca="false">M22+M51+M58+M64+M68+M74+M78+M85+M89+M165-M78</f>
        <v>190</v>
      </c>
      <c r="N166" s="326" t="n">
        <f aca="false">N22+N51+N58+N64+N68+N74+N78+N85+N89+N165</f>
        <v>30</v>
      </c>
      <c r="O166" s="325" t="n">
        <f aca="false">O22+O51+O58+O64+O68+O74+O78+O85+O89+O165-O78</f>
        <v>125</v>
      </c>
      <c r="P166" s="325" t="n">
        <f aca="false">P22+P51+P58+P64+P68+P74+P78+P85+P89+P165-P78</f>
        <v>280</v>
      </c>
      <c r="Q166" s="326" t="n">
        <f aca="false">Q22+Q51+Q58+Q64+Q68+Q74+Q78+Q85+Q89+Q165</f>
        <v>30</v>
      </c>
      <c r="R166" s="325" t="n">
        <f aca="false">R22+R51+R58+R64+R68+R74+R78+R85+R89+R165-R78</f>
        <v>111</v>
      </c>
      <c r="S166" s="325" t="n">
        <f aca="false">S22+S51+S58+S64+S68+S74+S78+S85+S89+S165-S78</f>
        <v>259</v>
      </c>
      <c r="T166" s="326" t="n">
        <f aca="false">T22+T51+T58+T64+T68+T74+T78+T85+T89+T165</f>
        <v>30</v>
      </c>
      <c r="U166" s="325" t="n">
        <f aca="false">U22+U51+U58+U64+U68+U74+U78+U85+U89+U165-U78</f>
        <v>140</v>
      </c>
      <c r="V166" s="325" t="n">
        <f aca="false">V22+V51+V58+V64+V68+V74+V78+V85+V89+V165-V78</f>
        <v>185</v>
      </c>
      <c r="W166" s="326" t="n">
        <f aca="false">W22+W51+W58+W64+W68+W74+W78+W85+W89+W165</f>
        <v>30</v>
      </c>
      <c r="X166" s="325" t="n">
        <f aca="false">X22+X51+X58+X64+X68+X74+X78+X85+X89+X165-X78</f>
        <v>80</v>
      </c>
      <c r="Y166" s="325" t="n">
        <f aca="false">Y22+Y51+Y58+Y64+Y68+Y74+Y78+Y85+Y89+Y165-Y78</f>
        <v>140</v>
      </c>
      <c r="Z166" s="326" t="n">
        <f aca="false">Z22+Z51+Z58+Z64+Z68+Z74+Z78+Z85+Z89+Z165</f>
        <v>30</v>
      </c>
      <c r="AA166" s="368" t="n">
        <f aca="false">K166+N166+Q166+T166+W166+Z166</f>
        <v>180</v>
      </c>
      <c r="AB166" s="248" t="n">
        <f aca="false">AA166*25</f>
        <v>4500</v>
      </c>
      <c r="AC166" s="42"/>
      <c r="AD166" s="248" t="n">
        <f aca="false">AB166-AC166</f>
        <v>4500</v>
      </c>
    </row>
    <row r="167" customFormat="false" ht="15" hidden="false" customHeight="false" outlineLevel="0" collapsed="false">
      <c r="A167" s="369"/>
      <c r="B167" s="293" t="s">
        <v>120</v>
      </c>
      <c r="C167" s="294" t="n">
        <f aca="false">C165+C78</f>
        <v>155</v>
      </c>
      <c r="D167" s="294" t="n">
        <f aca="false">D165+D78</f>
        <v>820</v>
      </c>
      <c r="E167" s="295" t="n">
        <f aca="false">C167+D167</f>
        <v>975</v>
      </c>
      <c r="F167" s="46"/>
      <c r="G167" s="35"/>
      <c r="H167" s="35"/>
      <c r="I167" s="35"/>
      <c r="J167" s="35"/>
      <c r="K167" s="40"/>
      <c r="L167" s="35"/>
      <c r="M167" s="35"/>
      <c r="N167" s="40"/>
      <c r="O167" s="35"/>
      <c r="P167" s="35"/>
      <c r="Q167" s="40"/>
      <c r="R167" s="35"/>
      <c r="S167" s="35"/>
      <c r="T167" s="40"/>
      <c r="U167" s="35"/>
      <c r="V167" s="35"/>
      <c r="W167" s="40"/>
      <c r="X167" s="35"/>
      <c r="Y167" s="35"/>
      <c r="Z167" s="40"/>
      <c r="AA167" s="370"/>
      <c r="AB167" s="32"/>
      <c r="AC167" s="32"/>
      <c r="AD167" s="42"/>
    </row>
    <row r="168" customFormat="false" ht="11.25" hidden="false" customHeight="true" outlineLevel="0" collapsed="false">
      <c r="A168" s="371"/>
      <c r="B168" s="372" t="s">
        <v>75</v>
      </c>
      <c r="C168" s="332" t="n">
        <f aca="false">C167/E167</f>
        <v>0.158974358974359</v>
      </c>
      <c r="D168" s="332" t="n">
        <f aca="false">D167/E167</f>
        <v>0.841025641025641</v>
      </c>
      <c r="E168" s="209"/>
      <c r="F168" s="46"/>
      <c r="G168" s="35"/>
      <c r="H168" s="35"/>
      <c r="I168" s="35"/>
      <c r="J168" s="35"/>
      <c r="K168" s="40"/>
      <c r="L168" s="35"/>
      <c r="M168" s="35"/>
      <c r="N168" s="40"/>
      <c r="O168" s="35"/>
      <c r="P168" s="35"/>
      <c r="Q168" s="40"/>
      <c r="R168" s="35"/>
      <c r="S168" s="35"/>
      <c r="T168" s="40"/>
      <c r="U168" s="35"/>
      <c r="V168" s="35"/>
      <c r="W168" s="40"/>
      <c r="X168" s="35"/>
      <c r="Y168" s="35"/>
      <c r="Z168" s="40"/>
      <c r="AA168" s="370"/>
      <c r="AB168" s="32"/>
      <c r="AC168" s="32"/>
      <c r="AD168" s="42"/>
    </row>
    <row r="169" customFormat="false" ht="14.25" hidden="false" customHeight="true" outlineLevel="0" collapsed="false">
      <c r="A169" s="296"/>
      <c r="B169" s="300" t="s">
        <v>159</v>
      </c>
      <c r="C169" s="136" t="n">
        <f aca="false">I166+L166+O166+R166+U166+X166+C78</f>
        <v>841</v>
      </c>
      <c r="D169" s="136" t="n">
        <f aca="false">J166+M166+P166+S166+V166+Y166+D78</f>
        <v>1859</v>
      </c>
      <c r="E169" s="228" t="n">
        <f aca="false">C169+D169</f>
        <v>2700</v>
      </c>
      <c r="F169" s="301"/>
      <c r="G169" s="156"/>
      <c r="H169" s="156"/>
      <c r="I169" s="35"/>
      <c r="J169" s="35"/>
      <c r="K169" s="40"/>
      <c r="L169" s="35"/>
      <c r="M169" s="35"/>
      <c r="N169" s="40"/>
      <c r="O169" s="35"/>
      <c r="P169" s="35"/>
      <c r="Q169" s="40"/>
      <c r="R169" s="35"/>
      <c r="S169" s="35"/>
      <c r="T169" s="40"/>
      <c r="U169" s="35"/>
      <c r="V169" s="35"/>
      <c r="W169" s="40"/>
      <c r="X169" s="35"/>
      <c r="Y169" s="35"/>
      <c r="Z169" s="40"/>
      <c r="AA169" s="373"/>
      <c r="AB169" s="32"/>
      <c r="AC169" s="32"/>
      <c r="AD169" s="42"/>
    </row>
    <row r="170" customFormat="false" ht="14.25" hidden="false" customHeight="true" outlineLevel="0" collapsed="false">
      <c r="A170" s="296"/>
      <c r="B170" s="300" t="s">
        <v>75</v>
      </c>
      <c r="C170" s="298" t="n">
        <f aca="false">C169/E169</f>
        <v>0.311481481481481</v>
      </c>
      <c r="D170" s="298" t="n">
        <f aca="false">D169/E169</f>
        <v>0.688518518518519</v>
      </c>
      <c r="E170" s="299"/>
      <c r="F170" s="301"/>
      <c r="G170" s="156"/>
      <c r="H170" s="156"/>
      <c r="I170" s="35"/>
      <c r="J170" s="35"/>
      <c r="K170" s="40"/>
      <c r="L170" s="35"/>
      <c r="M170" s="35"/>
      <c r="N170" s="40"/>
      <c r="O170" s="35"/>
      <c r="P170" s="35"/>
      <c r="Q170" s="40"/>
      <c r="R170" s="35"/>
      <c r="S170" s="35"/>
      <c r="T170" s="40"/>
      <c r="U170" s="35"/>
      <c r="V170" s="35"/>
      <c r="W170" s="40"/>
      <c r="X170" s="35"/>
      <c r="Y170" s="35"/>
      <c r="Z170" s="40"/>
      <c r="AA170" s="374"/>
      <c r="AB170" s="32"/>
      <c r="AC170" s="32"/>
      <c r="AD170" s="42"/>
    </row>
    <row r="171" s="72" customFormat="true" ht="15" hidden="false" customHeight="false" outlineLevel="0" collapsed="false">
      <c r="A171" s="296"/>
      <c r="B171" s="297" t="s">
        <v>160</v>
      </c>
      <c r="C171" s="136" t="n">
        <f aca="false">I166+L166+O166+R166+U166+X166</f>
        <v>841</v>
      </c>
      <c r="D171" s="136" t="n">
        <f aca="false">J166+M166+P166+S166+V166+Y166</f>
        <v>1259</v>
      </c>
      <c r="E171" s="228" t="n">
        <f aca="false">C171+D171</f>
        <v>2100</v>
      </c>
      <c r="F171" s="46"/>
      <c r="G171" s="35"/>
      <c r="H171" s="35"/>
      <c r="I171" s="35"/>
      <c r="J171" s="35"/>
      <c r="K171" s="40"/>
      <c r="L171" s="35"/>
      <c r="M171" s="35"/>
      <c r="N171" s="40"/>
      <c r="O171" s="35"/>
      <c r="P171" s="35"/>
      <c r="Q171" s="40"/>
      <c r="R171" s="35"/>
      <c r="S171" s="35"/>
      <c r="T171" s="40"/>
      <c r="U171" s="35"/>
      <c r="V171" s="35"/>
      <c r="W171" s="40"/>
      <c r="X171" s="35"/>
      <c r="Y171" s="35"/>
      <c r="Z171" s="40"/>
      <c r="AA171" s="375"/>
      <c r="AB171" s="376"/>
      <c r="AC171" s="376"/>
      <c r="AD171" s="42"/>
    </row>
    <row r="172" s="72" customFormat="true" ht="15.75" hidden="false" customHeight="false" outlineLevel="0" collapsed="false">
      <c r="A172" s="303"/>
      <c r="B172" s="304" t="s">
        <v>75</v>
      </c>
      <c r="C172" s="75" t="n">
        <f aca="false">C171/E171</f>
        <v>0.400476190476191</v>
      </c>
      <c r="D172" s="75" t="n">
        <f aca="false">D171/E171</f>
        <v>0.59952380952381</v>
      </c>
      <c r="E172" s="143"/>
      <c r="F172" s="301"/>
      <c r="G172" s="156"/>
      <c r="H172" s="156"/>
      <c r="I172" s="35"/>
      <c r="J172" s="35"/>
      <c r="K172" s="40"/>
      <c r="L172" s="35"/>
      <c r="M172" s="35"/>
      <c r="N172" s="40"/>
      <c r="O172" s="35"/>
      <c r="P172" s="35"/>
      <c r="Q172" s="40"/>
      <c r="R172" s="35"/>
      <c r="S172" s="35"/>
      <c r="T172" s="40"/>
      <c r="U172" s="35"/>
      <c r="V172" s="35"/>
      <c r="W172" s="40"/>
      <c r="X172" s="35"/>
      <c r="Y172" s="35"/>
      <c r="Z172" s="40"/>
    </row>
  </sheetData>
  <mergeCells count="17">
    <mergeCell ref="A1:Z1"/>
    <mergeCell ref="A2:Z2"/>
    <mergeCell ref="A3:Z3"/>
    <mergeCell ref="A4:Z4"/>
    <mergeCell ref="A5:A7"/>
    <mergeCell ref="B5:B7"/>
    <mergeCell ref="C5:H7"/>
    <mergeCell ref="I5:N5"/>
    <mergeCell ref="O5:T5"/>
    <mergeCell ref="U5:Z5"/>
    <mergeCell ref="I6:K7"/>
    <mergeCell ref="L6:N7"/>
    <mergeCell ref="O6:Q7"/>
    <mergeCell ref="R6:T7"/>
    <mergeCell ref="U6:W7"/>
    <mergeCell ref="X6:Z7"/>
    <mergeCell ref="C9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Z1"/>
    </sheetView>
  </sheetViews>
  <sheetFormatPr defaultColWidth="5.28125" defaultRowHeight="15" zeroHeight="false" outlineLevelRow="0" outlineLevelCol="0"/>
  <cols>
    <col collapsed="false" customWidth="true" hidden="false" outlineLevel="0" max="2" min="2" style="0" width="26.13"/>
    <col collapsed="false" customWidth="true" hidden="false" outlineLevel="0" max="3" min="3" style="0" width="5.13"/>
    <col collapsed="false" customWidth="true" hidden="false" outlineLevel="0" max="4" min="4" style="0" width="7.56"/>
    <col collapsed="false" customWidth="true" hidden="false" outlineLevel="0" max="5" min="5" style="0" width="5.99"/>
    <col collapsed="false" customWidth="true" hidden="false" outlineLevel="0" max="6" min="6" style="0" width="4.56"/>
    <col collapsed="false" customWidth="true" hidden="false" outlineLevel="0" max="8" min="8" style="0" width="5.41"/>
    <col collapsed="false" customWidth="true" hidden="false" outlineLevel="0" max="10" min="9" style="0" width="4.7"/>
    <col collapsed="false" customWidth="true" hidden="false" outlineLevel="0" max="11" min="11" style="0" width="4.99"/>
    <col collapsed="false" customWidth="true" hidden="false" outlineLevel="0" max="12" min="12" style="0" width="4.7"/>
    <col collapsed="false" customWidth="true" hidden="false" outlineLevel="0" max="13" min="13" style="0" width="4.85"/>
    <col collapsed="false" customWidth="true" hidden="false" outlineLevel="0" max="14" min="14" style="0" width="4.28"/>
    <col collapsed="false" customWidth="true" hidden="false" outlineLevel="0" max="15" min="15" style="0" width="4.7"/>
    <col collapsed="false" customWidth="true" hidden="false" outlineLevel="0" max="16" min="16" style="0" width="4.41"/>
    <col collapsed="false" customWidth="true" hidden="false" outlineLevel="0" max="17" min="17" style="0" width="3.85"/>
    <col collapsed="false" customWidth="true" hidden="false" outlineLevel="0" max="18" min="18" style="0" width="5.13"/>
    <col collapsed="false" customWidth="true" hidden="false" outlineLevel="0" max="19" min="19" style="0" width="4.99"/>
    <col collapsed="false" customWidth="true" hidden="false" outlineLevel="0" max="20" min="20" style="0" width="4.28"/>
    <col collapsed="false" customWidth="true" hidden="false" outlineLevel="0" max="22" min="21" style="0" width="4.56"/>
    <col collapsed="false" customWidth="true" hidden="false" outlineLevel="0" max="23" min="23" style="0" width="3.99"/>
    <col collapsed="false" customWidth="true" hidden="false" outlineLevel="0" max="24" min="24" style="0" width="4.41"/>
    <col collapsed="false" customWidth="true" hidden="false" outlineLevel="0" max="25" min="25" style="0" width="4.28"/>
    <col collapsed="false" customWidth="true" hidden="false" outlineLevel="0" max="26" min="26" style="0" width="3.56"/>
    <col collapsed="false" customWidth="true" hidden="false" outlineLevel="0" max="27" min="27" style="0" width="5.13"/>
    <col collapsed="false" customWidth="true" hidden="false" outlineLevel="0" max="29" min="29" style="0" width="5.56"/>
    <col collapsed="false" customWidth="true" hidden="false" outlineLevel="0" max="255" min="31" style="0" width="9.14"/>
  </cols>
  <sheetData>
    <row r="1" customFormat="false" ht="15" hidden="false" customHeight="false" outlineLevel="0" collapsed="false">
      <c r="A1" s="1" t="s">
        <v>16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5" hidden="false" customHeight="false" outlineLevel="0" collapsed="false">
      <c r="A2" s="1" t="s">
        <v>16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customFormat="false" ht="14.2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4.45" hidden="false" customHeight="true" outlineLevel="0" collapsed="false">
      <c r="A5" s="3"/>
      <c r="B5" s="4"/>
      <c r="C5" s="5" t="s">
        <v>4</v>
      </c>
      <c r="D5" s="5"/>
      <c r="E5" s="5"/>
      <c r="F5" s="5"/>
      <c r="G5" s="5"/>
      <c r="H5" s="5"/>
      <c r="I5" s="377" t="s">
        <v>5</v>
      </c>
      <c r="J5" s="377"/>
      <c r="K5" s="377"/>
      <c r="L5" s="377"/>
      <c r="M5" s="377"/>
      <c r="N5" s="377"/>
      <c r="O5" s="378" t="s">
        <v>6</v>
      </c>
      <c r="P5" s="378"/>
      <c r="Q5" s="378"/>
      <c r="R5" s="378"/>
      <c r="S5" s="378"/>
      <c r="T5" s="378"/>
      <c r="U5" s="377" t="s">
        <v>7</v>
      </c>
      <c r="V5" s="377"/>
      <c r="W5" s="377"/>
      <c r="X5" s="377"/>
      <c r="Y5" s="377"/>
      <c r="Z5" s="377"/>
    </row>
    <row r="6" customFormat="false" ht="15" hidden="false" customHeight="false" outlineLevel="0" collapsed="false">
      <c r="A6" s="3"/>
      <c r="B6" s="4"/>
      <c r="C6" s="5"/>
      <c r="D6" s="5"/>
      <c r="E6" s="5"/>
      <c r="F6" s="5"/>
      <c r="G6" s="5"/>
      <c r="H6" s="5"/>
      <c r="I6" s="53" t="s">
        <v>8</v>
      </c>
      <c r="J6" s="53"/>
      <c r="K6" s="53"/>
      <c r="L6" s="379" t="s">
        <v>9</v>
      </c>
      <c r="M6" s="379"/>
      <c r="N6" s="379"/>
      <c r="O6" s="53" t="s">
        <v>10</v>
      </c>
      <c r="P6" s="53"/>
      <c r="Q6" s="53"/>
      <c r="R6" s="379" t="s">
        <v>11</v>
      </c>
      <c r="S6" s="379"/>
      <c r="T6" s="379"/>
      <c r="U6" s="53" t="s">
        <v>12</v>
      </c>
      <c r="V6" s="53"/>
      <c r="W6" s="53"/>
      <c r="X6" s="379" t="s">
        <v>13</v>
      </c>
      <c r="Y6" s="379"/>
      <c r="Z6" s="379"/>
    </row>
    <row r="7" customFormat="false" ht="9" hidden="false" customHeight="true" outlineLevel="0" collapsed="false">
      <c r="A7" s="3"/>
      <c r="B7" s="4"/>
      <c r="C7" s="5"/>
      <c r="D7" s="5"/>
      <c r="E7" s="5"/>
      <c r="F7" s="5"/>
      <c r="G7" s="5"/>
      <c r="H7" s="5"/>
      <c r="I7" s="53"/>
      <c r="J7" s="53"/>
      <c r="K7" s="53"/>
      <c r="L7" s="379"/>
      <c r="M7" s="379"/>
      <c r="N7" s="379"/>
      <c r="O7" s="53"/>
      <c r="P7" s="53"/>
      <c r="Q7" s="53"/>
      <c r="R7" s="379"/>
      <c r="S7" s="379"/>
      <c r="T7" s="379"/>
      <c r="U7" s="53"/>
      <c r="V7" s="53"/>
      <c r="W7" s="53"/>
      <c r="X7" s="379"/>
      <c r="Y7" s="379"/>
      <c r="Z7" s="379"/>
    </row>
    <row r="8" customFormat="false" ht="37.9" hidden="false" customHeight="true" outlineLevel="0" collapsed="false">
      <c r="A8" s="11" t="s">
        <v>14</v>
      </c>
      <c r="B8" s="12" t="s">
        <v>15</v>
      </c>
      <c r="C8" s="13" t="s">
        <v>16</v>
      </c>
      <c r="D8" s="14" t="s">
        <v>17</v>
      </c>
      <c r="E8" s="15" t="s">
        <v>18</v>
      </c>
      <c r="F8" s="16" t="s">
        <v>163</v>
      </c>
      <c r="G8" s="17" t="s">
        <v>20</v>
      </c>
      <c r="H8" s="17" t="s">
        <v>21</v>
      </c>
      <c r="I8" s="380" t="s">
        <v>22</v>
      </c>
      <c r="J8" s="15" t="s">
        <v>23</v>
      </c>
      <c r="K8" s="381" t="s">
        <v>24</v>
      </c>
      <c r="L8" s="15" t="s">
        <v>22</v>
      </c>
      <c r="M8" s="15" t="s">
        <v>23</v>
      </c>
      <c r="N8" s="382" t="s">
        <v>24</v>
      </c>
      <c r="O8" s="380" t="s">
        <v>25</v>
      </c>
      <c r="P8" s="15" t="s">
        <v>23</v>
      </c>
      <c r="Q8" s="381" t="s">
        <v>26</v>
      </c>
      <c r="R8" s="15" t="s">
        <v>22</v>
      </c>
      <c r="S8" s="15" t="s">
        <v>23</v>
      </c>
      <c r="T8" s="382" t="s">
        <v>26</v>
      </c>
      <c r="U8" s="380" t="s">
        <v>22</v>
      </c>
      <c r="V8" s="15" t="s">
        <v>23</v>
      </c>
      <c r="W8" s="381" t="s">
        <v>26</v>
      </c>
      <c r="X8" s="15" t="s">
        <v>22</v>
      </c>
      <c r="Y8" s="15" t="s">
        <v>23</v>
      </c>
      <c r="Z8" s="382" t="s">
        <v>26</v>
      </c>
      <c r="AA8" s="383" t="s">
        <v>27</v>
      </c>
      <c r="AB8" s="24" t="s">
        <v>28</v>
      </c>
      <c r="AC8" s="24" t="s">
        <v>29</v>
      </c>
      <c r="AD8" s="24" t="s">
        <v>20</v>
      </c>
    </row>
    <row r="9" customFormat="false" ht="15.75" hidden="false" customHeight="true" outlineLevel="0" collapsed="false">
      <c r="A9" s="25"/>
      <c r="B9" s="26" t="s">
        <v>30</v>
      </c>
      <c r="C9" s="27"/>
      <c r="D9" s="27"/>
      <c r="E9" s="27"/>
      <c r="F9" s="27"/>
      <c r="G9" s="27"/>
      <c r="H9" s="27"/>
      <c r="I9" s="28"/>
      <c r="J9" s="29"/>
      <c r="K9" s="30"/>
      <c r="L9" s="29"/>
      <c r="M9" s="29"/>
      <c r="N9" s="31"/>
      <c r="O9" s="28"/>
      <c r="P9" s="29"/>
      <c r="Q9" s="30"/>
      <c r="R9" s="29"/>
      <c r="S9" s="29"/>
      <c r="T9" s="31"/>
      <c r="U9" s="28"/>
      <c r="V9" s="29"/>
      <c r="W9" s="30"/>
      <c r="X9" s="29"/>
      <c r="Y9" s="29"/>
      <c r="Z9" s="31"/>
      <c r="AA9" s="370"/>
      <c r="AB9" s="32"/>
      <c r="AC9" s="32"/>
      <c r="AD9" s="32"/>
    </row>
    <row r="10" s="43" customFormat="true" ht="15" hidden="false" customHeight="false" outlineLevel="0" collapsed="false">
      <c r="A10" s="33" t="n">
        <v>1</v>
      </c>
      <c r="B10" s="34" t="s">
        <v>31</v>
      </c>
      <c r="C10" s="23" t="n">
        <f aca="false">I10+L10+O10+R10+U10+X10</f>
        <v>9</v>
      </c>
      <c r="D10" s="23" t="n">
        <f aca="false">J10+M10+P10+S10+V10+Y10</f>
        <v>6</v>
      </c>
      <c r="E10" s="35" t="n">
        <f aca="false">SUM(C10:D10)</f>
        <v>15</v>
      </c>
      <c r="F10" s="36" t="s">
        <v>32</v>
      </c>
      <c r="G10" s="37" t="n">
        <f aca="false">AD10</f>
        <v>35</v>
      </c>
      <c r="H10" s="38" t="n">
        <f aca="false">E10+G10</f>
        <v>50</v>
      </c>
      <c r="I10" s="39" t="n">
        <f aca="false">(stacjonarne!I10/100)*60</f>
        <v>9</v>
      </c>
      <c r="J10" s="35" t="n">
        <f aca="false">(stacjonarne!J10/100)*60</f>
        <v>6</v>
      </c>
      <c r="K10" s="40" t="n">
        <v>2</v>
      </c>
      <c r="L10" s="35"/>
      <c r="M10" s="35"/>
      <c r="N10" s="41"/>
      <c r="O10" s="39"/>
      <c r="P10" s="35"/>
      <c r="Q10" s="40"/>
      <c r="R10" s="35"/>
      <c r="S10" s="35"/>
      <c r="T10" s="41"/>
      <c r="U10" s="39"/>
      <c r="V10" s="35"/>
      <c r="W10" s="23"/>
      <c r="X10" s="35"/>
      <c r="Y10" s="35"/>
      <c r="Z10" s="41"/>
      <c r="AA10" s="384" t="n">
        <f aca="false">K10+N10+Q10+T10+W10+Z10</f>
        <v>2</v>
      </c>
      <c r="AB10" s="42" t="n">
        <f aca="false">AA10*25</f>
        <v>50</v>
      </c>
      <c r="AC10" s="42" t="n">
        <f aca="false">E10</f>
        <v>15</v>
      </c>
      <c r="AD10" s="42" t="n">
        <f aca="false">AB10-AC10</f>
        <v>35</v>
      </c>
    </row>
    <row r="11" s="43" customFormat="true" ht="15" hidden="false" customHeight="false" outlineLevel="0" collapsed="false">
      <c r="A11" s="39" t="n">
        <v>2</v>
      </c>
      <c r="B11" s="34" t="s">
        <v>33</v>
      </c>
      <c r="C11" s="23" t="n">
        <f aca="false">I11+L11+O11+R11+U11+X11</f>
        <v>9</v>
      </c>
      <c r="D11" s="23" t="n">
        <f aca="false">J11+M11+P11+S11+V11+Y11</f>
        <v>6</v>
      </c>
      <c r="E11" s="35" t="n">
        <f aca="false">SUM(C11:D11)</f>
        <v>15</v>
      </c>
      <c r="F11" s="44" t="s">
        <v>32</v>
      </c>
      <c r="G11" s="37" t="n">
        <f aca="false">AD11</f>
        <v>35</v>
      </c>
      <c r="H11" s="45" t="n">
        <f aca="false">E11+G11</f>
        <v>50</v>
      </c>
      <c r="I11" s="39"/>
      <c r="J11" s="35"/>
      <c r="K11" s="40"/>
      <c r="L11" s="35" t="n">
        <f aca="false">(stacjonarne!L11/100)*60</f>
        <v>9</v>
      </c>
      <c r="M11" s="35" t="n">
        <f aca="false">(stacjonarne!M11/100)*60</f>
        <v>6</v>
      </c>
      <c r="N11" s="41" t="n">
        <v>2</v>
      </c>
      <c r="O11" s="39"/>
      <c r="P11" s="35"/>
      <c r="Q11" s="40"/>
      <c r="R11" s="35"/>
      <c r="S11" s="35"/>
      <c r="T11" s="41"/>
      <c r="U11" s="39"/>
      <c r="V11" s="35"/>
      <c r="W11" s="23"/>
      <c r="X11" s="35"/>
      <c r="Y11" s="35"/>
      <c r="Z11" s="41"/>
      <c r="AA11" s="384" t="n">
        <f aca="false">K11+N11+Q11+T11+W11+Z11</f>
        <v>2</v>
      </c>
      <c r="AB11" s="42" t="n">
        <f aca="false">AA11*25</f>
        <v>50</v>
      </c>
      <c r="AC11" s="42" t="n">
        <f aca="false">E11</f>
        <v>15</v>
      </c>
      <c r="AD11" s="42" t="n">
        <f aca="false">AB11-AC11</f>
        <v>35</v>
      </c>
    </row>
    <row r="12" s="43" customFormat="true" ht="15" hidden="false" customHeight="false" outlineLevel="0" collapsed="false">
      <c r="A12" s="39" t="n">
        <v>3</v>
      </c>
      <c r="B12" s="46" t="s">
        <v>34</v>
      </c>
      <c r="C12" s="23" t="n">
        <f aca="false">I12+L12+O12+R12+U12+X12</f>
        <v>12</v>
      </c>
      <c r="D12" s="23" t="n">
        <f aca="false">J12+M12+P12+S12+V12+Y12</f>
        <v>6</v>
      </c>
      <c r="E12" s="35" t="n">
        <f aca="false">SUM(C12:D12)</f>
        <v>18</v>
      </c>
      <c r="F12" s="36" t="s">
        <v>32</v>
      </c>
      <c r="G12" s="37" t="n">
        <f aca="false">AD12</f>
        <v>32</v>
      </c>
      <c r="H12" s="47" t="n">
        <f aca="false">E12+G12</f>
        <v>50</v>
      </c>
      <c r="I12" s="39" t="n">
        <f aca="false">(stacjonarne!I12/100)*60</f>
        <v>12</v>
      </c>
      <c r="J12" s="35" t="n">
        <f aca="false">(stacjonarne!J12/100)*60</f>
        <v>6</v>
      </c>
      <c r="K12" s="40" t="n">
        <v>2</v>
      </c>
      <c r="L12" s="35"/>
      <c r="M12" s="35"/>
      <c r="N12" s="49"/>
      <c r="O12" s="50"/>
      <c r="P12" s="48"/>
      <c r="Q12" s="51"/>
      <c r="R12" s="48"/>
      <c r="S12" s="48"/>
      <c r="T12" s="49"/>
      <c r="U12" s="50"/>
      <c r="V12" s="48"/>
      <c r="W12" s="52"/>
      <c r="X12" s="48"/>
      <c r="Y12" s="48"/>
      <c r="Z12" s="49"/>
      <c r="AA12" s="384" t="n">
        <f aca="false">K12+N12+Q12+T12+W12+Z12</f>
        <v>2</v>
      </c>
      <c r="AB12" s="42" t="n">
        <f aca="false">AA12*25</f>
        <v>50</v>
      </c>
      <c r="AC12" s="42" t="n">
        <f aca="false">E12</f>
        <v>18</v>
      </c>
      <c r="AD12" s="42" t="n">
        <f aca="false">AB12-AC12</f>
        <v>32</v>
      </c>
    </row>
    <row r="13" s="43" customFormat="true" ht="15" hidden="false" customHeight="false" outlineLevel="0" collapsed="false">
      <c r="A13" s="33" t="n">
        <v>4</v>
      </c>
      <c r="B13" s="46" t="s">
        <v>35</v>
      </c>
      <c r="C13" s="23" t="n">
        <f aca="false">I13+L13+O13+R13+U13+X13</f>
        <v>12</v>
      </c>
      <c r="D13" s="23" t="n">
        <f aca="false">J13+M13+P13+S13+V13+Y13</f>
        <v>9</v>
      </c>
      <c r="E13" s="35" t="n">
        <f aca="false">SUM(C13:D13)</f>
        <v>21</v>
      </c>
      <c r="F13" s="44" t="s">
        <v>32</v>
      </c>
      <c r="G13" s="37" t="n">
        <f aca="false">AD13</f>
        <v>54</v>
      </c>
      <c r="H13" s="47" t="n">
        <f aca="false">E13+G13</f>
        <v>75</v>
      </c>
      <c r="I13" s="39"/>
      <c r="J13" s="35"/>
      <c r="K13" s="40"/>
      <c r="L13" s="35" t="n">
        <f aca="false">(stacjonarne!L13/100)*60</f>
        <v>12</v>
      </c>
      <c r="M13" s="35" t="n">
        <f aca="false">(stacjonarne!M13/100)*60</f>
        <v>9</v>
      </c>
      <c r="N13" s="41" t="n">
        <v>3</v>
      </c>
      <c r="O13" s="39"/>
      <c r="P13" s="35"/>
      <c r="Q13" s="40"/>
      <c r="R13" s="35"/>
      <c r="S13" s="35"/>
      <c r="T13" s="41"/>
      <c r="U13" s="50"/>
      <c r="V13" s="48"/>
      <c r="W13" s="52"/>
      <c r="X13" s="35"/>
      <c r="Y13" s="35"/>
      <c r="Z13" s="41"/>
      <c r="AA13" s="384" t="n">
        <v>3</v>
      </c>
      <c r="AB13" s="42" t="n">
        <f aca="false">AA13*25</f>
        <v>75</v>
      </c>
      <c r="AC13" s="42" t="n">
        <f aca="false">E13</f>
        <v>21</v>
      </c>
      <c r="AD13" s="42" t="n">
        <f aca="false">AB13-AC13</f>
        <v>54</v>
      </c>
    </row>
    <row r="14" s="43" customFormat="true" ht="15" hidden="false" customHeight="false" outlineLevel="0" collapsed="false">
      <c r="A14" s="33" t="n">
        <v>5</v>
      </c>
      <c r="B14" s="46" t="s">
        <v>36</v>
      </c>
      <c r="C14" s="23" t="n">
        <f aca="false">I14+L14+O14+R14+U14+X14</f>
        <v>12</v>
      </c>
      <c r="D14" s="23" t="n">
        <f aca="false">J14+M14+P14+S14+V14+Y14</f>
        <v>6</v>
      </c>
      <c r="E14" s="35" t="n">
        <f aca="false">SUM(C14:D14)</f>
        <v>18</v>
      </c>
      <c r="F14" s="44" t="s">
        <v>32</v>
      </c>
      <c r="G14" s="37" t="n">
        <f aca="false">AD14</f>
        <v>32</v>
      </c>
      <c r="H14" s="47" t="n">
        <f aca="false">E14+G14</f>
        <v>50</v>
      </c>
      <c r="I14" s="39" t="n">
        <f aca="false">(stacjonarne!I14/100)*60</f>
        <v>12</v>
      </c>
      <c r="J14" s="35" t="n">
        <f aca="false">(stacjonarne!J14/100)*60</f>
        <v>6</v>
      </c>
      <c r="K14" s="40" t="n">
        <v>2</v>
      </c>
      <c r="L14" s="35"/>
      <c r="M14" s="35"/>
      <c r="N14" s="41"/>
      <c r="O14" s="53"/>
      <c r="P14" s="54"/>
      <c r="Q14" s="55"/>
      <c r="R14" s="54"/>
      <c r="S14" s="54"/>
      <c r="T14" s="56"/>
      <c r="U14" s="53"/>
      <c r="V14" s="54"/>
      <c r="W14" s="57"/>
      <c r="X14" s="54"/>
      <c r="Y14" s="35"/>
      <c r="Z14" s="41"/>
      <c r="AA14" s="384" t="n">
        <f aca="false">K14+N14+Q14+T14+W14+Z14</f>
        <v>2</v>
      </c>
      <c r="AB14" s="42" t="n">
        <f aca="false">AA14*25</f>
        <v>50</v>
      </c>
      <c r="AC14" s="42" t="n">
        <f aca="false">E14</f>
        <v>18</v>
      </c>
      <c r="AD14" s="42" t="n">
        <f aca="false">AB14-AC14</f>
        <v>32</v>
      </c>
    </row>
    <row r="15" s="43" customFormat="true" ht="15" hidden="false" customHeight="false" outlineLevel="0" collapsed="false">
      <c r="A15" s="33" t="n">
        <v>6</v>
      </c>
      <c r="B15" s="46" t="s">
        <v>37</v>
      </c>
      <c r="C15" s="23" t="n">
        <f aca="false">I15+L15+O15+R15+U15+X15</f>
        <v>12</v>
      </c>
      <c r="D15" s="23" t="n">
        <f aca="false">J15+M15+P15+S15+V15+Y15</f>
        <v>6</v>
      </c>
      <c r="E15" s="35" t="n">
        <f aca="false">SUM(C15:D15)</f>
        <v>18</v>
      </c>
      <c r="F15" s="36" t="s">
        <v>38</v>
      </c>
      <c r="G15" s="37" t="n">
        <f aca="false">AD15</f>
        <v>32</v>
      </c>
      <c r="H15" s="47" t="n">
        <f aca="false">E15+G15</f>
        <v>50</v>
      </c>
      <c r="I15" s="53" t="n">
        <v>12</v>
      </c>
      <c r="J15" s="54" t="n">
        <v>6</v>
      </c>
      <c r="K15" s="55" t="n">
        <v>2</v>
      </c>
      <c r="L15" s="54"/>
      <c r="M15" s="54"/>
      <c r="N15" s="56"/>
      <c r="O15" s="53"/>
      <c r="P15" s="54"/>
      <c r="Q15" s="55"/>
      <c r="R15" s="54"/>
      <c r="S15" s="54"/>
      <c r="T15" s="56"/>
      <c r="U15" s="53"/>
      <c r="V15" s="54"/>
      <c r="W15" s="58"/>
      <c r="X15" s="54"/>
      <c r="Y15" s="35"/>
      <c r="Z15" s="41"/>
      <c r="AA15" s="384" t="n">
        <f aca="false">K15+N15+Q15+T15+W15+Z15</f>
        <v>2</v>
      </c>
      <c r="AB15" s="42" t="n">
        <f aca="false">AA15*25</f>
        <v>50</v>
      </c>
      <c r="AC15" s="42" t="n">
        <f aca="false">E15</f>
        <v>18</v>
      </c>
      <c r="AD15" s="42" t="n">
        <f aca="false">AB15-AC15</f>
        <v>32</v>
      </c>
    </row>
    <row r="16" s="43" customFormat="true" ht="22.15" hidden="false" customHeight="true" outlineLevel="0" collapsed="false">
      <c r="A16" s="39" t="n">
        <v>7</v>
      </c>
      <c r="B16" s="34" t="s">
        <v>39</v>
      </c>
      <c r="C16" s="23" t="n">
        <f aca="false">I16+L16+O16+R16+U16+X16</f>
        <v>9</v>
      </c>
      <c r="D16" s="23" t="n">
        <f aca="false">J16+M16+P16+S16+V16+Y16</f>
        <v>6</v>
      </c>
      <c r="E16" s="35" t="n">
        <f aca="false">SUM(C16:D16)</f>
        <v>15</v>
      </c>
      <c r="F16" s="44" t="s">
        <v>32</v>
      </c>
      <c r="G16" s="37" t="n">
        <f aca="false">AD16</f>
        <v>35</v>
      </c>
      <c r="H16" s="47" t="n">
        <f aca="false">E16+G16</f>
        <v>50</v>
      </c>
      <c r="I16" s="39"/>
      <c r="J16" s="35"/>
      <c r="K16" s="40"/>
      <c r="L16" s="35"/>
      <c r="M16" s="35"/>
      <c r="N16" s="41"/>
      <c r="O16" s="53"/>
      <c r="P16" s="54"/>
      <c r="Q16" s="59"/>
      <c r="R16" s="54"/>
      <c r="S16" s="55"/>
      <c r="T16" s="56"/>
      <c r="U16" s="53" t="n">
        <v>9</v>
      </c>
      <c r="V16" s="54" t="n">
        <v>6</v>
      </c>
      <c r="W16" s="58" t="n">
        <v>2</v>
      </c>
      <c r="X16" s="54"/>
      <c r="Y16" s="35"/>
      <c r="Z16" s="41"/>
      <c r="AA16" s="384" t="n">
        <f aca="false">K16+N16+Q16+T16+W16+Z16</f>
        <v>2</v>
      </c>
      <c r="AB16" s="42" t="n">
        <f aca="false">AA16*25</f>
        <v>50</v>
      </c>
      <c r="AC16" s="42" t="n">
        <f aca="false">E16</f>
        <v>15</v>
      </c>
      <c r="AD16" s="42" t="n">
        <f aca="false">AB16-AC16</f>
        <v>35</v>
      </c>
    </row>
    <row r="17" s="43" customFormat="true" ht="19.15" hidden="false" customHeight="true" outlineLevel="0" collapsed="false">
      <c r="A17" s="39" t="n">
        <v>8</v>
      </c>
      <c r="B17" s="34" t="s">
        <v>40</v>
      </c>
      <c r="C17" s="23" t="n">
        <f aca="false">I17+L17+O17+R17+U17+X17</f>
        <v>12</v>
      </c>
      <c r="D17" s="23" t="n">
        <f aca="false">J17+M17+P17+S17+V17+Y17</f>
        <v>6</v>
      </c>
      <c r="E17" s="35" t="n">
        <f aca="false">SUM(C17:D17)</f>
        <v>18</v>
      </c>
      <c r="F17" s="36" t="s">
        <v>32</v>
      </c>
      <c r="G17" s="37" t="n">
        <f aca="false">AD17</f>
        <v>32</v>
      </c>
      <c r="H17" s="47" t="n">
        <f aca="false">E17+G17</f>
        <v>50</v>
      </c>
      <c r="I17" s="39" t="n">
        <f aca="false">(stacjonarne!I17/100)*60</f>
        <v>12</v>
      </c>
      <c r="J17" s="35" t="n">
        <f aca="false">(stacjonarne!J17/100)*60</f>
        <v>6</v>
      </c>
      <c r="K17" s="40" t="n">
        <v>2</v>
      </c>
      <c r="L17" s="35"/>
      <c r="M17" s="35"/>
      <c r="N17" s="41"/>
      <c r="O17" s="53"/>
      <c r="P17" s="54"/>
      <c r="Q17" s="55"/>
      <c r="R17" s="54"/>
      <c r="S17" s="54"/>
      <c r="T17" s="56"/>
      <c r="U17" s="53"/>
      <c r="V17" s="54"/>
      <c r="W17" s="58"/>
      <c r="X17" s="54"/>
      <c r="Y17" s="35"/>
      <c r="Z17" s="41"/>
      <c r="AA17" s="384" t="n">
        <f aca="false">K17+N17+Q17+T17+W17+Z17</f>
        <v>2</v>
      </c>
      <c r="AB17" s="42" t="n">
        <f aca="false">AA17*25</f>
        <v>50</v>
      </c>
      <c r="AC17" s="42" t="n">
        <f aca="false">E17</f>
        <v>18</v>
      </c>
      <c r="AD17" s="42" t="n">
        <f aca="false">AB17-AC17</f>
        <v>32</v>
      </c>
    </row>
    <row r="18" s="43" customFormat="true" ht="15" hidden="false" customHeight="false" outlineLevel="0" collapsed="false">
      <c r="A18" s="33" t="n">
        <v>9</v>
      </c>
      <c r="B18" s="34" t="s">
        <v>41</v>
      </c>
      <c r="C18" s="23" t="n">
        <f aca="false">I18+L18+O18+R18+U18+X18</f>
        <v>12</v>
      </c>
      <c r="D18" s="23" t="n">
        <f aca="false">J18+M18+P18+S18+V18+Y18</f>
        <v>0</v>
      </c>
      <c r="E18" s="35" t="n">
        <f aca="false">SUM(C18:D18)</f>
        <v>12</v>
      </c>
      <c r="F18" s="44" t="s">
        <v>32</v>
      </c>
      <c r="G18" s="37" t="n">
        <f aca="false">AD18</f>
        <v>13</v>
      </c>
      <c r="H18" s="47" t="n">
        <f aca="false">E18+G18</f>
        <v>25</v>
      </c>
      <c r="I18" s="39"/>
      <c r="J18" s="35"/>
      <c r="K18" s="40"/>
      <c r="L18" s="35" t="n">
        <f aca="false">(stacjonarne!L18/100)*60</f>
        <v>12</v>
      </c>
      <c r="M18" s="35" t="n">
        <f aca="false">(stacjonarne!M18/100)*60</f>
        <v>0</v>
      </c>
      <c r="N18" s="41" t="n">
        <v>1</v>
      </c>
      <c r="O18" s="53"/>
      <c r="P18" s="54"/>
      <c r="Q18" s="55"/>
      <c r="R18" s="54"/>
      <c r="S18" s="54"/>
      <c r="T18" s="56"/>
      <c r="U18" s="53"/>
      <c r="V18" s="54"/>
      <c r="W18" s="57"/>
      <c r="X18" s="54"/>
      <c r="Y18" s="35"/>
      <c r="Z18" s="41"/>
      <c r="AA18" s="384" t="n">
        <f aca="false">K18+N18+Q18+T18+W18+Z18</f>
        <v>1</v>
      </c>
      <c r="AB18" s="42" t="n">
        <f aca="false">AA18*25</f>
        <v>25</v>
      </c>
      <c r="AC18" s="42" t="n">
        <f aca="false">E18</f>
        <v>12</v>
      </c>
      <c r="AD18" s="42" t="n">
        <f aca="false">AB18-AC18</f>
        <v>13</v>
      </c>
    </row>
    <row r="19" s="43" customFormat="true" ht="15" hidden="false" customHeight="false" outlineLevel="0" collapsed="false">
      <c r="A19" s="33" t="n">
        <v>10</v>
      </c>
      <c r="B19" s="46" t="s">
        <v>42</v>
      </c>
      <c r="C19" s="23" t="n">
        <f aca="false">I19+L19+O19+R19+U19+X19</f>
        <v>12</v>
      </c>
      <c r="D19" s="23" t="n">
        <f aca="false">J19+M19+P19+S19+V19+Y19</f>
        <v>6</v>
      </c>
      <c r="E19" s="35" t="n">
        <f aca="false">SUM(C19:D19)</f>
        <v>18</v>
      </c>
      <c r="F19" s="44" t="s">
        <v>32</v>
      </c>
      <c r="G19" s="37" t="n">
        <f aca="false">AD19</f>
        <v>32</v>
      </c>
      <c r="H19" s="47" t="n">
        <f aca="false">E19+G19</f>
        <v>50</v>
      </c>
      <c r="I19" s="39" t="n">
        <f aca="false">(stacjonarne!I19/100)*60</f>
        <v>12</v>
      </c>
      <c r="J19" s="35" t="n">
        <f aca="false">(stacjonarne!J19/100)*60</f>
        <v>6</v>
      </c>
      <c r="K19" s="40" t="n">
        <v>2</v>
      </c>
      <c r="L19" s="35"/>
      <c r="M19" s="35"/>
      <c r="N19" s="41"/>
      <c r="O19" s="53"/>
      <c r="P19" s="54"/>
      <c r="Q19" s="55"/>
      <c r="R19" s="54"/>
      <c r="S19" s="54"/>
      <c r="T19" s="56"/>
      <c r="U19" s="53"/>
      <c r="V19" s="54"/>
      <c r="W19" s="57"/>
      <c r="X19" s="54"/>
      <c r="Y19" s="35"/>
      <c r="Z19" s="41"/>
      <c r="AA19" s="384" t="n">
        <f aca="false">K19+N19+Q19+T19+W19+Z19</f>
        <v>2</v>
      </c>
      <c r="AB19" s="42" t="n">
        <f aca="false">AA19*25</f>
        <v>50</v>
      </c>
      <c r="AC19" s="42" t="n">
        <f aca="false">E19</f>
        <v>18</v>
      </c>
      <c r="AD19" s="42" t="n">
        <f aca="false">AB19-AC19</f>
        <v>32</v>
      </c>
    </row>
    <row r="20" s="43" customFormat="true" ht="15" hidden="false" customHeight="true" outlineLevel="0" collapsed="false">
      <c r="A20" s="33" t="n">
        <v>11</v>
      </c>
      <c r="B20" s="46" t="s">
        <v>43</v>
      </c>
      <c r="C20" s="23" t="n">
        <f aca="false">I20+L20+O20+R20+U20+X20</f>
        <v>6</v>
      </c>
      <c r="D20" s="23" t="n">
        <f aca="false">J20+M20+P20+S20+V20+Y20</f>
        <v>9</v>
      </c>
      <c r="E20" s="35" t="n">
        <f aca="false">SUM(C20:D20)</f>
        <v>15</v>
      </c>
      <c r="F20" s="36" t="s">
        <v>32</v>
      </c>
      <c r="G20" s="37" t="n">
        <f aca="false">AD20</f>
        <v>35</v>
      </c>
      <c r="H20" s="47" t="n">
        <f aca="false">E20+G20</f>
        <v>50</v>
      </c>
      <c r="I20" s="53"/>
      <c r="J20" s="54"/>
      <c r="K20" s="55"/>
      <c r="L20" s="35" t="n">
        <v>6</v>
      </c>
      <c r="M20" s="35" t="n">
        <v>9</v>
      </c>
      <c r="N20" s="41" t="n">
        <v>2</v>
      </c>
      <c r="O20" s="53"/>
      <c r="P20" s="54"/>
      <c r="Q20" s="55"/>
      <c r="R20" s="54"/>
      <c r="S20" s="54"/>
      <c r="T20" s="56"/>
      <c r="U20" s="53"/>
      <c r="V20" s="54"/>
      <c r="W20" s="58"/>
      <c r="X20" s="54"/>
      <c r="Y20" s="35"/>
      <c r="Z20" s="41"/>
      <c r="AA20" s="384" t="n">
        <f aca="false">K20+N20+Q20+T20+W20+Z20</f>
        <v>2</v>
      </c>
      <c r="AB20" s="42" t="n">
        <f aca="false">AA20*25</f>
        <v>50</v>
      </c>
      <c r="AC20" s="42" t="n">
        <f aca="false">E20</f>
        <v>15</v>
      </c>
      <c r="AD20" s="42" t="n">
        <f aca="false">AB20-AC20</f>
        <v>35</v>
      </c>
    </row>
    <row r="21" s="43" customFormat="true" ht="15" hidden="false" customHeight="false" outlineLevel="0" collapsed="false">
      <c r="A21" s="33" t="n">
        <v>12</v>
      </c>
      <c r="B21" s="46" t="s">
        <v>44</v>
      </c>
      <c r="C21" s="23" t="n">
        <f aca="false">I21+L21+O21+R21+U21+X21</f>
        <v>12</v>
      </c>
      <c r="D21" s="23" t="n">
        <f aca="false">J21+M21+P21+S21+V21+Y21</f>
        <v>0</v>
      </c>
      <c r="E21" s="35" t="n">
        <f aca="false">SUM(C21:D21)</f>
        <v>12</v>
      </c>
      <c r="F21" s="44" t="s">
        <v>32</v>
      </c>
      <c r="G21" s="37" t="n">
        <f aca="false">AD21</f>
        <v>38</v>
      </c>
      <c r="H21" s="47" t="n">
        <f aca="false">E21+G21</f>
        <v>50</v>
      </c>
      <c r="I21" s="39"/>
      <c r="J21" s="35"/>
      <c r="K21" s="40"/>
      <c r="L21" s="35"/>
      <c r="M21" s="35"/>
      <c r="N21" s="41"/>
      <c r="O21" s="385"/>
      <c r="P21" s="386"/>
      <c r="Q21" s="387"/>
      <c r="R21" s="54"/>
      <c r="S21" s="54"/>
      <c r="T21" s="56"/>
      <c r="U21" s="53" t="n">
        <v>12</v>
      </c>
      <c r="V21" s="54" t="n">
        <v>0</v>
      </c>
      <c r="W21" s="57" t="n">
        <v>2</v>
      </c>
      <c r="X21" s="54"/>
      <c r="Y21" s="35"/>
      <c r="Z21" s="41"/>
      <c r="AA21" s="384" t="n">
        <v>2</v>
      </c>
      <c r="AB21" s="42" t="n">
        <f aca="false">AA21*25</f>
        <v>50</v>
      </c>
      <c r="AC21" s="42" t="n">
        <f aca="false">E21</f>
        <v>12</v>
      </c>
      <c r="AD21" s="42" t="n">
        <f aca="false">AB21-AC21</f>
        <v>38</v>
      </c>
    </row>
    <row r="22" s="72" customFormat="true" ht="15.75" hidden="false" customHeight="false" outlineLevel="0" collapsed="false">
      <c r="A22" s="60"/>
      <c r="B22" s="61" t="s">
        <v>45</v>
      </c>
      <c r="C22" s="62" t="n">
        <f aca="false">SUM(C10:C21)</f>
        <v>129</v>
      </c>
      <c r="D22" s="62" t="n">
        <f aca="false">SUM(D10:D21)</f>
        <v>66</v>
      </c>
      <c r="E22" s="63" t="n">
        <f aca="false">SUM(C22:D22)</f>
        <v>195</v>
      </c>
      <c r="F22" s="64"/>
      <c r="G22" s="65" t="n">
        <f aca="false">SUM(G10:G21)</f>
        <v>405</v>
      </c>
      <c r="H22" s="65" t="n">
        <f aca="false">SUM(H10:H21)</f>
        <v>600</v>
      </c>
      <c r="I22" s="66" t="n">
        <f aca="false">SUM(I10:I21)</f>
        <v>69</v>
      </c>
      <c r="J22" s="66" t="n">
        <f aca="false">SUM(J10:J21)</f>
        <v>36</v>
      </c>
      <c r="K22" s="67" t="n">
        <f aca="false">SUM(K10:K21)</f>
        <v>12</v>
      </c>
      <c r="L22" s="66" t="n">
        <f aca="false">SUM(L10:L21)</f>
        <v>39</v>
      </c>
      <c r="M22" s="66" t="n">
        <f aca="false">SUM(M10:M21)</f>
        <v>24</v>
      </c>
      <c r="N22" s="67" t="n">
        <f aca="false">SUM(N10:N21)</f>
        <v>8</v>
      </c>
      <c r="O22" s="68" t="n">
        <f aca="false">SUM(O10:O21)</f>
        <v>0</v>
      </c>
      <c r="P22" s="68" t="n">
        <f aca="false">SUM(P10:P21)</f>
        <v>0</v>
      </c>
      <c r="Q22" s="69" t="n">
        <f aca="false">SUM(Q10:Q21)</f>
        <v>0</v>
      </c>
      <c r="R22" s="68" t="n">
        <f aca="false">SUM(R10:R21)</f>
        <v>0</v>
      </c>
      <c r="S22" s="68" t="n">
        <f aca="false">SUM(S10:S21)</f>
        <v>0</v>
      </c>
      <c r="T22" s="69" t="n">
        <f aca="false">SUM(T10:T21)</f>
        <v>0</v>
      </c>
      <c r="U22" s="388" t="n">
        <f aca="false">SUM(U10:U21)</f>
        <v>21</v>
      </c>
      <c r="V22" s="388" t="n">
        <f aca="false">SUM(V10:V21)</f>
        <v>6</v>
      </c>
      <c r="W22" s="389" t="n">
        <f aca="false">SUM(W10:W21)</f>
        <v>4</v>
      </c>
      <c r="X22" s="388" t="n">
        <f aca="false">SUM(X10:X21)</f>
        <v>0</v>
      </c>
      <c r="Y22" s="390" t="n">
        <f aca="false">SUM(Y10:Y21)</f>
        <v>0</v>
      </c>
      <c r="Z22" s="391" t="n">
        <f aca="false">SUM(Z10:Z21)</f>
        <v>0</v>
      </c>
      <c r="AA22" s="392" t="n">
        <f aca="false">K22+N22+Q22+T22+W22+Z22</f>
        <v>24</v>
      </c>
      <c r="AB22" s="71" t="n">
        <f aca="false">AA22*25</f>
        <v>600</v>
      </c>
      <c r="AC22" s="71" t="n">
        <f aca="false">E22</f>
        <v>195</v>
      </c>
      <c r="AD22" s="71" t="n">
        <f aca="false">AB22-AC22</f>
        <v>405</v>
      </c>
    </row>
    <row r="23" s="72" customFormat="true" ht="15.75" hidden="false" customHeight="false" outlineLevel="0" collapsed="false">
      <c r="A23" s="73"/>
      <c r="B23" s="74" t="s">
        <v>46</v>
      </c>
      <c r="C23" s="393" t="n">
        <f aca="false">C22/E22</f>
        <v>0.661538461538462</v>
      </c>
      <c r="D23" s="393" t="n">
        <f aca="false">D22/E22</f>
        <v>0.338461538461539</v>
      </c>
      <c r="E23" s="35"/>
      <c r="F23" s="35"/>
      <c r="G23" s="76"/>
      <c r="H23" s="76"/>
      <c r="I23" s="77"/>
      <c r="J23" s="78"/>
      <c r="K23" s="78"/>
      <c r="L23" s="78"/>
      <c r="M23" s="78"/>
      <c r="N23" s="79"/>
      <c r="O23" s="80"/>
      <c r="P23" s="81"/>
      <c r="Q23" s="81"/>
      <c r="R23" s="81"/>
      <c r="S23" s="81"/>
      <c r="T23" s="82"/>
      <c r="U23" s="394"/>
      <c r="V23" s="395"/>
      <c r="W23" s="395"/>
      <c r="X23" s="395"/>
      <c r="Y23" s="396"/>
      <c r="Z23" s="397"/>
      <c r="AA23" s="42"/>
      <c r="AB23" s="42"/>
      <c r="AC23" s="42"/>
      <c r="AD23" s="42"/>
    </row>
    <row r="24" customFormat="false" ht="15.75" hidden="false" customHeight="false" outlineLevel="0" collapsed="false">
      <c r="A24" s="84"/>
      <c r="B24" s="85" t="s">
        <v>47</v>
      </c>
      <c r="C24" s="86"/>
      <c r="D24" s="87"/>
      <c r="E24" s="88"/>
      <c r="F24" s="89"/>
      <c r="G24" s="90"/>
      <c r="H24" s="90"/>
      <c r="I24" s="91"/>
      <c r="J24" s="90"/>
      <c r="K24" s="90"/>
      <c r="L24" s="90"/>
      <c r="M24" s="90"/>
      <c r="N24" s="92"/>
      <c r="O24" s="93"/>
      <c r="P24" s="94"/>
      <c r="Q24" s="94"/>
      <c r="R24" s="94"/>
      <c r="S24" s="94"/>
      <c r="T24" s="95"/>
      <c r="U24" s="93"/>
      <c r="V24" s="94"/>
      <c r="W24" s="94"/>
      <c r="X24" s="94"/>
      <c r="Y24" s="87"/>
      <c r="Z24" s="87"/>
      <c r="AA24" s="96"/>
      <c r="AB24" s="96"/>
      <c r="AC24" s="96"/>
      <c r="AD24" s="42"/>
    </row>
    <row r="25" s="43" customFormat="true" ht="14.25" hidden="false" customHeight="true" outlineLevel="0" collapsed="false">
      <c r="A25" s="33" t="n">
        <v>1</v>
      </c>
      <c r="B25" s="97" t="s">
        <v>48</v>
      </c>
      <c r="C25" s="98" t="n">
        <f aca="false">I25+L25+O25+R25+U25+X25</f>
        <v>12</v>
      </c>
      <c r="D25" s="98" t="n">
        <f aca="false">J25+M25+P25+S25+V25+Y25</f>
        <v>9</v>
      </c>
      <c r="E25" s="99" t="n">
        <f aca="false">SUM(C25:D25)</f>
        <v>21</v>
      </c>
      <c r="F25" s="100" t="s">
        <v>38</v>
      </c>
      <c r="G25" s="45" t="n">
        <f aca="false">AD25</f>
        <v>54</v>
      </c>
      <c r="H25" s="45" t="n">
        <f aca="false">E25+G25</f>
        <v>75</v>
      </c>
      <c r="I25" s="33" t="n">
        <f aca="false">(stacjonarne!I25/100)*60</f>
        <v>12</v>
      </c>
      <c r="J25" s="99" t="n">
        <f aca="false">(stacjonarne!J25/100)*60</f>
        <v>9</v>
      </c>
      <c r="K25" s="101" t="n">
        <v>3</v>
      </c>
      <c r="L25" s="99"/>
      <c r="M25" s="99"/>
      <c r="N25" s="102"/>
      <c r="O25" s="103"/>
      <c r="P25" s="104"/>
      <c r="Q25" s="105"/>
      <c r="R25" s="104"/>
      <c r="S25" s="104"/>
      <c r="T25" s="106"/>
      <c r="U25" s="103"/>
      <c r="V25" s="104"/>
      <c r="W25" s="107"/>
      <c r="X25" s="104"/>
      <c r="Y25" s="99"/>
      <c r="Z25" s="398"/>
      <c r="AA25" s="42" t="n">
        <f aca="false">K25+N25+Q25+T25+W25+Z25</f>
        <v>3</v>
      </c>
      <c r="AB25" s="42" t="n">
        <f aca="false">AA25*25</f>
        <v>75</v>
      </c>
      <c r="AC25" s="42" t="n">
        <f aca="false">E25</f>
        <v>21</v>
      </c>
      <c r="AD25" s="42" t="n">
        <f aca="false">AB25-AC25</f>
        <v>54</v>
      </c>
    </row>
    <row r="26" s="43" customFormat="true" ht="24.6" hidden="false" customHeight="true" outlineLevel="0" collapsed="false">
      <c r="A26" s="39" t="n">
        <v>2</v>
      </c>
      <c r="B26" s="34" t="s">
        <v>49</v>
      </c>
      <c r="C26" s="98" t="n">
        <f aca="false">I26+L26+O26+R26+U26+X26</f>
        <v>12</v>
      </c>
      <c r="D26" s="98" t="n">
        <f aca="false">J26+M26+P26+S26+V26+Y26</f>
        <v>15</v>
      </c>
      <c r="E26" s="99" t="n">
        <f aca="false">SUM(C26:D26)</f>
        <v>27</v>
      </c>
      <c r="F26" s="35" t="s">
        <v>32</v>
      </c>
      <c r="G26" s="45" t="n">
        <f aca="false">AD26</f>
        <v>48</v>
      </c>
      <c r="H26" s="45" t="n">
        <f aca="false">E26+G26</f>
        <v>75</v>
      </c>
      <c r="I26" s="33"/>
      <c r="J26" s="99"/>
      <c r="K26" s="40"/>
      <c r="L26" s="35" t="n">
        <f aca="false">(stacjonarne!L26/100)*60</f>
        <v>12</v>
      </c>
      <c r="M26" s="35" t="n">
        <f aca="false">(stacjonarne!M26/100)*60</f>
        <v>15</v>
      </c>
      <c r="N26" s="41" t="n">
        <v>3</v>
      </c>
      <c r="O26" s="53"/>
      <c r="P26" s="54"/>
      <c r="Q26" s="58"/>
      <c r="R26" s="54"/>
      <c r="S26" s="54"/>
      <c r="T26" s="56"/>
      <c r="U26" s="53"/>
      <c r="V26" s="54"/>
      <c r="W26" s="55"/>
      <c r="X26" s="54"/>
      <c r="Y26" s="35"/>
      <c r="Z26" s="271"/>
      <c r="AA26" s="42" t="n">
        <f aca="false">K26+N26+Q26+T26+W26+Z26</f>
        <v>3</v>
      </c>
      <c r="AB26" s="42" t="n">
        <f aca="false">AA26*25</f>
        <v>75</v>
      </c>
      <c r="AC26" s="42" t="n">
        <f aca="false">E26</f>
        <v>27</v>
      </c>
      <c r="AD26" s="42" t="n">
        <f aca="false">AB26-AC26</f>
        <v>48</v>
      </c>
    </row>
    <row r="27" s="43" customFormat="true" ht="15" hidden="false" customHeight="true" outlineLevel="0" collapsed="false">
      <c r="A27" s="39" t="n">
        <v>3</v>
      </c>
      <c r="B27" s="34" t="s">
        <v>50</v>
      </c>
      <c r="C27" s="98" t="n">
        <f aca="false">I27+L27+O27+R27+U27+X27</f>
        <v>9</v>
      </c>
      <c r="D27" s="98" t="n">
        <f aca="false">J27+M27+P27+S27+V27+Y27</f>
        <v>9</v>
      </c>
      <c r="E27" s="99" t="n">
        <f aca="false">SUM(C27:D27)</f>
        <v>18</v>
      </c>
      <c r="F27" s="64" t="s">
        <v>38</v>
      </c>
      <c r="G27" s="45" t="n">
        <f aca="false">AD27</f>
        <v>32</v>
      </c>
      <c r="H27" s="45" t="n">
        <f aca="false">E27+G27</f>
        <v>50</v>
      </c>
      <c r="I27" s="33"/>
      <c r="J27" s="99"/>
      <c r="K27" s="40"/>
      <c r="L27" s="35"/>
      <c r="M27" s="35"/>
      <c r="N27" s="41"/>
      <c r="O27" s="53" t="n">
        <f aca="false">(stacjonarne!O27/100)*60</f>
        <v>9</v>
      </c>
      <c r="P27" s="54" t="n">
        <f aca="false">(stacjonarne!P27/100)*60</f>
        <v>9</v>
      </c>
      <c r="Q27" s="55" t="n">
        <v>2</v>
      </c>
      <c r="R27" s="54"/>
      <c r="S27" s="54"/>
      <c r="T27" s="56"/>
      <c r="U27" s="108"/>
      <c r="V27" s="109"/>
      <c r="W27" s="110"/>
      <c r="X27" s="54"/>
      <c r="Y27" s="35"/>
      <c r="Z27" s="271"/>
      <c r="AA27" s="42" t="n">
        <f aca="false">K27+N27+Q27+T27+W27+Z27</f>
        <v>2</v>
      </c>
      <c r="AB27" s="42" t="n">
        <f aca="false">AA27*25</f>
        <v>50</v>
      </c>
      <c r="AC27" s="42" t="n">
        <f aca="false">E27</f>
        <v>18</v>
      </c>
      <c r="AD27" s="42" t="n">
        <f aca="false">AB27-AC27</f>
        <v>32</v>
      </c>
    </row>
    <row r="28" s="43" customFormat="true" ht="15" hidden="false" customHeight="false" outlineLevel="0" collapsed="false">
      <c r="A28" s="39" t="n">
        <v>4</v>
      </c>
      <c r="B28" s="34" t="s">
        <v>51</v>
      </c>
      <c r="C28" s="98" t="n">
        <f aca="false">I28+L28+O28+R28+U28+X28</f>
        <v>6</v>
      </c>
      <c r="D28" s="98" t="n">
        <f aca="false">J28+M28+P28+S28+V28+Y28</f>
        <v>9</v>
      </c>
      <c r="E28" s="99" t="n">
        <f aca="false">SUM(C28:D28)</f>
        <v>15</v>
      </c>
      <c r="F28" s="35" t="s">
        <v>32</v>
      </c>
      <c r="G28" s="45" t="n">
        <f aca="false">AD28</f>
        <v>35</v>
      </c>
      <c r="H28" s="45" t="n">
        <f aca="false">E28+G28</f>
        <v>50</v>
      </c>
      <c r="I28" s="33"/>
      <c r="J28" s="99"/>
      <c r="K28" s="40"/>
      <c r="L28" s="35" t="n">
        <f aca="false">(stacjonarne!L28/100)*60</f>
        <v>6</v>
      </c>
      <c r="M28" s="35" t="n">
        <f aca="false">(stacjonarne!M28/100)*60</f>
        <v>9</v>
      </c>
      <c r="N28" s="41" t="n">
        <v>2</v>
      </c>
      <c r="O28" s="53"/>
      <c r="P28" s="54"/>
      <c r="Q28" s="58"/>
      <c r="R28" s="54"/>
      <c r="S28" s="54"/>
      <c r="T28" s="56"/>
      <c r="U28" s="53"/>
      <c r="V28" s="54"/>
      <c r="W28" s="55"/>
      <c r="X28" s="54"/>
      <c r="Y28" s="35"/>
      <c r="Z28" s="271"/>
      <c r="AA28" s="42" t="n">
        <f aca="false">K28+N28+Q28+T28+W28+Z28</f>
        <v>2</v>
      </c>
      <c r="AB28" s="42" t="n">
        <f aca="false">AA28*25</f>
        <v>50</v>
      </c>
      <c r="AC28" s="42" t="n">
        <f aca="false">E28</f>
        <v>15</v>
      </c>
      <c r="AD28" s="42" t="n">
        <f aca="false">AB28-AC28</f>
        <v>35</v>
      </c>
    </row>
    <row r="29" s="43" customFormat="true" ht="15" hidden="false" customHeight="false" outlineLevel="0" collapsed="false">
      <c r="A29" s="39" t="n">
        <v>5</v>
      </c>
      <c r="B29" s="34" t="s">
        <v>52</v>
      </c>
      <c r="C29" s="98" t="n">
        <f aca="false">I29+L29+O29+R29+U29+X29</f>
        <v>9</v>
      </c>
      <c r="D29" s="98" t="n">
        <f aca="false">J29+M29+P29+S29+V29+Y29</f>
        <v>9</v>
      </c>
      <c r="E29" s="99" t="n">
        <f aca="false">SUM(C29:D29)</f>
        <v>18</v>
      </c>
      <c r="F29" s="35" t="s">
        <v>32</v>
      </c>
      <c r="G29" s="45" t="n">
        <f aca="false">AD29</f>
        <v>32</v>
      </c>
      <c r="H29" s="45" t="n">
        <f aca="false">E29+G29</f>
        <v>50</v>
      </c>
      <c r="I29" s="33"/>
      <c r="J29" s="99"/>
      <c r="K29" s="40"/>
      <c r="L29" s="35"/>
      <c r="M29" s="35"/>
      <c r="N29" s="112"/>
      <c r="O29" s="53" t="n">
        <v>9</v>
      </c>
      <c r="P29" s="54" t="n">
        <v>9</v>
      </c>
      <c r="Q29" s="58" t="n">
        <v>2</v>
      </c>
      <c r="R29" s="54"/>
      <c r="S29" s="54"/>
      <c r="T29" s="56"/>
      <c r="U29" s="53"/>
      <c r="V29" s="54"/>
      <c r="W29" s="55"/>
      <c r="X29" s="54"/>
      <c r="Y29" s="35"/>
      <c r="Z29" s="271"/>
      <c r="AA29" s="42" t="n">
        <f aca="false">K29+N29+Q29+T29+W29+Z29</f>
        <v>2</v>
      </c>
      <c r="AB29" s="42" t="n">
        <f aca="false">AA29*25</f>
        <v>50</v>
      </c>
      <c r="AC29" s="42" t="n">
        <f aca="false">E29</f>
        <v>18</v>
      </c>
      <c r="AD29" s="42" t="n">
        <f aca="false">AB29-AC29</f>
        <v>32</v>
      </c>
    </row>
    <row r="30" s="43" customFormat="true" ht="22.5" hidden="false" customHeight="false" outlineLevel="0" collapsed="false">
      <c r="A30" s="39" t="n">
        <v>6</v>
      </c>
      <c r="B30" s="113" t="s">
        <v>53</v>
      </c>
      <c r="C30" s="98" t="n">
        <f aca="false">I30+L30+O30+R30+U30+X30</f>
        <v>6</v>
      </c>
      <c r="D30" s="98" t="n">
        <f aca="false">J30+M30+P30+S30+V30+Y30</f>
        <v>9</v>
      </c>
      <c r="E30" s="99" t="n">
        <f aca="false">SUM(C30:D30)</f>
        <v>15</v>
      </c>
      <c r="F30" s="35" t="s">
        <v>32</v>
      </c>
      <c r="G30" s="45" t="n">
        <f aca="false">AD30</f>
        <v>35</v>
      </c>
      <c r="H30" s="45" t="n">
        <f aca="false">E30+G30</f>
        <v>50</v>
      </c>
      <c r="I30" s="33" t="n">
        <f aca="false">(stacjonarne!I30/100)*60</f>
        <v>6</v>
      </c>
      <c r="J30" s="99" t="n">
        <f aca="false">(stacjonarne!J30/100)*60</f>
        <v>9</v>
      </c>
      <c r="K30" s="40" t="n">
        <v>2</v>
      </c>
      <c r="L30" s="35"/>
      <c r="M30" s="35"/>
      <c r="N30" s="41"/>
      <c r="O30" s="53"/>
      <c r="P30" s="54"/>
      <c r="Q30" s="58"/>
      <c r="R30" s="54"/>
      <c r="S30" s="54"/>
      <c r="T30" s="56"/>
      <c r="U30" s="53"/>
      <c r="V30" s="54"/>
      <c r="W30" s="55"/>
      <c r="X30" s="54"/>
      <c r="Y30" s="35"/>
      <c r="Z30" s="271"/>
      <c r="AA30" s="42" t="n">
        <f aca="false">K30+N30+Q30+T30+W30+Z30</f>
        <v>2</v>
      </c>
      <c r="AB30" s="42" t="n">
        <f aca="false">AA30*25</f>
        <v>50</v>
      </c>
      <c r="AC30" s="42" t="n">
        <f aca="false">E30</f>
        <v>15</v>
      </c>
      <c r="AD30" s="42" t="n">
        <f aca="false">AB30-AC30</f>
        <v>35</v>
      </c>
    </row>
    <row r="31" s="43" customFormat="true" ht="15" hidden="false" customHeight="false" outlineLevel="0" collapsed="false">
      <c r="A31" s="39" t="n">
        <v>7</v>
      </c>
      <c r="B31" s="46" t="s">
        <v>54</v>
      </c>
      <c r="C31" s="98" t="n">
        <f aca="false">I31+L31+O31+R31+U31+X31</f>
        <v>6</v>
      </c>
      <c r="D31" s="98" t="n">
        <f aca="false">J31+M31+P31+S31+V31+Y31</f>
        <v>9</v>
      </c>
      <c r="E31" s="99" t="n">
        <f aca="false">SUM(C31:D31)</f>
        <v>15</v>
      </c>
      <c r="F31" s="35" t="s">
        <v>32</v>
      </c>
      <c r="G31" s="45" t="n">
        <f aca="false">AD31</f>
        <v>35</v>
      </c>
      <c r="H31" s="45" t="n">
        <f aca="false">E31+G31</f>
        <v>50</v>
      </c>
      <c r="I31" s="33" t="n">
        <f aca="false">(stacjonarne!I31/100)*60</f>
        <v>6</v>
      </c>
      <c r="J31" s="99" t="n">
        <f aca="false">(stacjonarne!J31/100)*60</f>
        <v>9</v>
      </c>
      <c r="K31" s="40" t="n">
        <v>2</v>
      </c>
      <c r="L31" s="35"/>
      <c r="M31" s="35"/>
      <c r="N31" s="41"/>
      <c r="O31" s="53"/>
      <c r="P31" s="54"/>
      <c r="Q31" s="58"/>
      <c r="R31" s="54"/>
      <c r="S31" s="54"/>
      <c r="T31" s="56"/>
      <c r="U31" s="53"/>
      <c r="V31" s="54"/>
      <c r="W31" s="55"/>
      <c r="X31" s="54"/>
      <c r="Y31" s="48"/>
      <c r="Z31" s="271"/>
      <c r="AA31" s="42" t="n">
        <f aca="false">K31+N31+Q31+T31+W31+Z31</f>
        <v>2</v>
      </c>
      <c r="AB31" s="42" t="n">
        <f aca="false">AA31*25</f>
        <v>50</v>
      </c>
      <c r="AC31" s="42" t="n">
        <f aca="false">E31</f>
        <v>15</v>
      </c>
      <c r="AD31" s="42" t="n">
        <f aca="false">AB31-AC31</f>
        <v>35</v>
      </c>
    </row>
    <row r="32" s="43" customFormat="true" ht="22.5" hidden="false" customHeight="false" outlineLevel="0" collapsed="false">
      <c r="A32" s="39" t="n">
        <v>8</v>
      </c>
      <c r="B32" s="34" t="s">
        <v>55</v>
      </c>
      <c r="C32" s="98" t="n">
        <f aca="false">I32+L32+O32+R32+U32+X32</f>
        <v>3</v>
      </c>
      <c r="D32" s="98" t="n">
        <f aca="false">J32+M32+P32+S32+V32+Y32</f>
        <v>15</v>
      </c>
      <c r="E32" s="99" t="n">
        <f aca="false">SUM(C32:D32)</f>
        <v>18</v>
      </c>
      <c r="F32" s="35" t="s">
        <v>32</v>
      </c>
      <c r="G32" s="45" t="n">
        <f aca="false">AD32</f>
        <v>32</v>
      </c>
      <c r="H32" s="45" t="n">
        <f aca="false">E32+G32</f>
        <v>50</v>
      </c>
      <c r="I32" s="33"/>
      <c r="J32" s="99"/>
      <c r="K32" s="40"/>
      <c r="L32" s="35"/>
      <c r="M32" s="35"/>
      <c r="N32" s="41"/>
      <c r="O32" s="53"/>
      <c r="P32" s="54"/>
      <c r="Q32" s="58"/>
      <c r="R32" s="54" t="n">
        <f aca="false">(stacjonarne!R32/100)*60</f>
        <v>3</v>
      </c>
      <c r="S32" s="54" t="n">
        <f aca="false">(stacjonarne!S32/100)*60</f>
        <v>15</v>
      </c>
      <c r="T32" s="56" t="n">
        <v>2</v>
      </c>
      <c r="U32" s="53"/>
      <c r="V32" s="54"/>
      <c r="W32" s="55"/>
      <c r="X32" s="54"/>
      <c r="Y32" s="35"/>
      <c r="Z32" s="271"/>
      <c r="AA32" s="42" t="n">
        <f aca="false">K32+N32+Q32+T32+W32+Z32</f>
        <v>2</v>
      </c>
      <c r="AB32" s="42" t="n">
        <f aca="false">AA32*25</f>
        <v>50</v>
      </c>
      <c r="AC32" s="42" t="n">
        <f aca="false">E32</f>
        <v>18</v>
      </c>
      <c r="AD32" s="42" t="n">
        <f aca="false">AB32-AC32</f>
        <v>32</v>
      </c>
    </row>
    <row r="33" s="43" customFormat="true" ht="15" hidden="false" customHeight="false" outlineLevel="0" collapsed="false">
      <c r="A33" s="39" t="n">
        <v>9</v>
      </c>
      <c r="B33" s="34" t="s">
        <v>56</v>
      </c>
      <c r="C33" s="98" t="n">
        <f aca="false">I33+L33+O33+R33+U33+X33</f>
        <v>3</v>
      </c>
      <c r="D33" s="98" t="n">
        <f aca="false">J33+M33+P33+S33+V33+Y33</f>
        <v>9</v>
      </c>
      <c r="E33" s="99" t="n">
        <f aca="false">SUM(C33:D33)</f>
        <v>12</v>
      </c>
      <c r="F33" s="35" t="s">
        <v>57</v>
      </c>
      <c r="G33" s="45" t="n">
        <f aca="false">AD33</f>
        <v>13</v>
      </c>
      <c r="H33" s="45" t="n">
        <f aca="false">E33+G33</f>
        <v>25</v>
      </c>
      <c r="I33" s="33" t="n">
        <f aca="false">(stacjonarne!I33/100)*60</f>
        <v>3</v>
      </c>
      <c r="J33" s="99" t="n">
        <f aca="false">(stacjonarne!J33/100)*60</f>
        <v>9</v>
      </c>
      <c r="K33" s="40" t="n">
        <v>1</v>
      </c>
      <c r="L33" s="35"/>
      <c r="M33" s="35"/>
      <c r="N33" s="41"/>
      <c r="O33" s="53"/>
      <c r="P33" s="54"/>
      <c r="Q33" s="58"/>
      <c r="R33" s="54"/>
      <c r="S33" s="54"/>
      <c r="T33" s="56"/>
      <c r="U33" s="53"/>
      <c r="V33" s="54"/>
      <c r="W33" s="55"/>
      <c r="X33" s="54"/>
      <c r="Y33" s="35"/>
      <c r="Z33" s="271"/>
      <c r="AA33" s="42" t="n">
        <f aca="false">K33+N33+Q33+T33+W33+Z33</f>
        <v>1</v>
      </c>
      <c r="AB33" s="42" t="n">
        <f aca="false">AA33*25</f>
        <v>25</v>
      </c>
      <c r="AC33" s="42" t="n">
        <f aca="false">E33</f>
        <v>12</v>
      </c>
      <c r="AD33" s="42" t="n">
        <f aca="false">AB33-AC33</f>
        <v>13</v>
      </c>
    </row>
    <row r="34" s="43" customFormat="true" ht="22.9" hidden="false" customHeight="true" outlineLevel="0" collapsed="false">
      <c r="A34" s="39" t="n">
        <v>10</v>
      </c>
      <c r="B34" s="34" t="s">
        <v>58</v>
      </c>
      <c r="C34" s="98" t="n">
        <f aca="false">I34+L34+O34+R34+U34+X34</f>
        <v>6</v>
      </c>
      <c r="D34" s="98" t="n">
        <f aca="false">J34+M34+P34+S34+V34+Y34</f>
        <v>9</v>
      </c>
      <c r="E34" s="99" t="n">
        <f aca="false">SUM(C34:D34)</f>
        <v>15</v>
      </c>
      <c r="F34" s="35" t="s">
        <v>32</v>
      </c>
      <c r="G34" s="45" t="n">
        <f aca="false">AD34</f>
        <v>35</v>
      </c>
      <c r="H34" s="45" t="n">
        <f aca="false">E34+G34</f>
        <v>50</v>
      </c>
      <c r="I34" s="33"/>
      <c r="J34" s="99"/>
      <c r="K34" s="40"/>
      <c r="L34" s="35"/>
      <c r="M34" s="35"/>
      <c r="N34" s="41"/>
      <c r="O34" s="53"/>
      <c r="P34" s="54"/>
      <c r="Q34" s="58"/>
      <c r="R34" s="54"/>
      <c r="S34" s="54"/>
      <c r="T34" s="56"/>
      <c r="U34" s="53"/>
      <c r="V34" s="54"/>
      <c r="W34" s="55"/>
      <c r="X34" s="54" t="n">
        <f aca="false">(stacjonarne!X34/100)*60</f>
        <v>6</v>
      </c>
      <c r="Y34" s="35" t="n">
        <f aca="false">(stacjonarne!Y34/100)*60</f>
        <v>9</v>
      </c>
      <c r="Z34" s="271" t="n">
        <v>2</v>
      </c>
      <c r="AA34" s="42" t="n">
        <f aca="false">K34+N34+Q34+T34+W34+Z34</f>
        <v>2</v>
      </c>
      <c r="AB34" s="42" t="n">
        <f aca="false">AA34*25</f>
        <v>50</v>
      </c>
      <c r="AC34" s="42" t="n">
        <f aca="false">E34</f>
        <v>15</v>
      </c>
      <c r="AD34" s="42" t="n">
        <f aca="false">AB34-AC34</f>
        <v>35</v>
      </c>
    </row>
    <row r="35" s="43" customFormat="true" ht="15.75" hidden="false" customHeight="true" outlineLevel="0" collapsed="false">
      <c r="A35" s="39" t="n">
        <v>11</v>
      </c>
      <c r="B35" s="34" t="s">
        <v>59</v>
      </c>
      <c r="C35" s="98" t="n">
        <f aca="false">I35+L35+O35+R35+U35+X35</f>
        <v>12</v>
      </c>
      <c r="D35" s="98" t="n">
        <f aca="false">J35+M35+P35+S35+V35+Y35</f>
        <v>6</v>
      </c>
      <c r="E35" s="99" t="n">
        <f aca="false">SUM(C35:D35)</f>
        <v>18</v>
      </c>
      <c r="F35" s="35" t="s">
        <v>32</v>
      </c>
      <c r="G35" s="45" t="n">
        <f aca="false">AD35</f>
        <v>32</v>
      </c>
      <c r="H35" s="45" t="n">
        <f aca="false">E35+G35</f>
        <v>50</v>
      </c>
      <c r="I35" s="33"/>
      <c r="J35" s="99"/>
      <c r="K35" s="40"/>
      <c r="L35" s="35" t="n">
        <f aca="false">(stacjonarne!L35/100)*60</f>
        <v>12</v>
      </c>
      <c r="M35" s="35" t="n">
        <f aca="false">(stacjonarne!M35/100)*60</f>
        <v>6</v>
      </c>
      <c r="N35" s="41" t="n">
        <v>2</v>
      </c>
      <c r="O35" s="53"/>
      <c r="P35" s="54"/>
      <c r="Q35" s="115"/>
      <c r="R35" s="54"/>
      <c r="S35" s="54"/>
      <c r="T35" s="56"/>
      <c r="U35" s="53"/>
      <c r="V35" s="54"/>
      <c r="W35" s="116"/>
      <c r="X35" s="54"/>
      <c r="Y35" s="35"/>
      <c r="Z35" s="399"/>
      <c r="AA35" s="42" t="n">
        <f aca="false">K35+N35+Q35+T35+W35+Z35</f>
        <v>2</v>
      </c>
      <c r="AB35" s="42" t="n">
        <f aca="false">AA35*25</f>
        <v>50</v>
      </c>
      <c r="AC35" s="42" t="n">
        <f aca="false">E35</f>
        <v>18</v>
      </c>
      <c r="AD35" s="42" t="n">
        <f aca="false">AB35-AC35</f>
        <v>32</v>
      </c>
    </row>
    <row r="36" s="43" customFormat="true" ht="21" hidden="false" customHeight="true" outlineLevel="0" collapsed="false">
      <c r="A36" s="39" t="n">
        <v>12</v>
      </c>
      <c r="B36" s="34" t="s">
        <v>60</v>
      </c>
      <c r="C36" s="98" t="n">
        <f aca="false">I36+L36+O36+R36+U36+X36</f>
        <v>6</v>
      </c>
      <c r="D36" s="98" t="n">
        <f aca="false">J36+M36+P36+S36+V36+Y36</f>
        <v>12</v>
      </c>
      <c r="E36" s="99" t="n">
        <f aca="false">SUM(C36:D36)</f>
        <v>18</v>
      </c>
      <c r="F36" s="35" t="s">
        <v>32</v>
      </c>
      <c r="G36" s="45" t="n">
        <f aca="false">AD36</f>
        <v>32</v>
      </c>
      <c r="H36" s="45" t="n">
        <f aca="false">E36+G36</f>
        <v>50</v>
      </c>
      <c r="I36" s="33"/>
      <c r="J36" s="99"/>
      <c r="K36" s="117"/>
      <c r="L36" s="35"/>
      <c r="M36" s="35"/>
      <c r="N36" s="41"/>
      <c r="O36" s="53" t="n">
        <f aca="false">(stacjonarne!O36/100)*60</f>
        <v>6</v>
      </c>
      <c r="P36" s="54" t="n">
        <f aca="false">(stacjonarne!P36/100)*60</f>
        <v>12</v>
      </c>
      <c r="Q36" s="55" t="n">
        <v>2</v>
      </c>
      <c r="R36" s="54"/>
      <c r="S36" s="54"/>
      <c r="T36" s="56"/>
      <c r="U36" s="53"/>
      <c r="V36" s="54"/>
      <c r="W36" s="116"/>
      <c r="X36" s="54"/>
      <c r="Y36" s="35"/>
      <c r="Z36" s="399"/>
      <c r="AA36" s="42" t="n">
        <f aca="false">K36+N36+Q36+T36+W36+Z36</f>
        <v>2</v>
      </c>
      <c r="AB36" s="42" t="n">
        <f aca="false">AA36*25</f>
        <v>50</v>
      </c>
      <c r="AC36" s="42" t="n">
        <f aca="false">E36</f>
        <v>18</v>
      </c>
      <c r="AD36" s="42" t="n">
        <f aca="false">AB36-AC36</f>
        <v>32</v>
      </c>
    </row>
    <row r="37" s="43" customFormat="true" ht="22.5" hidden="false" customHeight="false" outlineLevel="0" collapsed="false">
      <c r="A37" s="39" t="n">
        <v>13</v>
      </c>
      <c r="B37" s="34" t="s">
        <v>61</v>
      </c>
      <c r="C37" s="98" t="n">
        <f aca="false">I37+L37+O37+R37+U37+X37</f>
        <v>9</v>
      </c>
      <c r="D37" s="98" t="n">
        <f aca="false">J37+M37+P37+S37+V37+Y37</f>
        <v>0</v>
      </c>
      <c r="E37" s="99" t="n">
        <f aca="false">SUM(C37:D37)</f>
        <v>9</v>
      </c>
      <c r="F37" s="44" t="s">
        <v>32</v>
      </c>
      <c r="G37" s="45" t="n">
        <f aca="false">AD37</f>
        <v>16</v>
      </c>
      <c r="H37" s="45" t="n">
        <f aca="false">E37+G37</f>
        <v>25</v>
      </c>
      <c r="I37" s="33"/>
      <c r="J37" s="99"/>
      <c r="K37" s="117"/>
      <c r="L37" s="35" t="n">
        <f aca="false">(stacjonarne!L37/100)*60</f>
        <v>9</v>
      </c>
      <c r="M37" s="35" t="n">
        <f aca="false">(stacjonarne!M37/100)*60</f>
        <v>0</v>
      </c>
      <c r="N37" s="41" t="n">
        <v>1</v>
      </c>
      <c r="O37" s="53"/>
      <c r="P37" s="54"/>
      <c r="Q37" s="55"/>
      <c r="R37" s="54"/>
      <c r="S37" s="54"/>
      <c r="T37" s="56"/>
      <c r="U37" s="53"/>
      <c r="V37" s="54"/>
      <c r="W37" s="116"/>
      <c r="X37" s="54"/>
      <c r="Y37" s="35"/>
      <c r="Z37" s="399"/>
      <c r="AA37" s="42" t="n">
        <f aca="false">K37+N37+Q37+T37+W37+Z37</f>
        <v>1</v>
      </c>
      <c r="AB37" s="42" t="n">
        <f aca="false">AA37*25</f>
        <v>25</v>
      </c>
      <c r="AC37" s="42" t="n">
        <f aca="false">E37</f>
        <v>9</v>
      </c>
      <c r="AD37" s="42" t="n">
        <f aca="false">AB37-AC37</f>
        <v>16</v>
      </c>
    </row>
    <row r="38" s="43" customFormat="true" ht="22.5" hidden="false" customHeight="false" outlineLevel="0" collapsed="false">
      <c r="A38" s="39" t="n">
        <v>14</v>
      </c>
      <c r="B38" s="34" t="s">
        <v>62</v>
      </c>
      <c r="C38" s="98" t="n">
        <f aca="false">I38+L38+O38+R38+U38+X38</f>
        <v>6</v>
      </c>
      <c r="D38" s="98" t="n">
        <f aca="false">J38+M38+P38+S38+V38+Y38</f>
        <v>6</v>
      </c>
      <c r="E38" s="99" t="n">
        <f aca="false">SUM(C38:D38)</f>
        <v>12</v>
      </c>
      <c r="F38" s="44" t="s">
        <v>32</v>
      </c>
      <c r="G38" s="45" t="n">
        <f aca="false">AD38</f>
        <v>13</v>
      </c>
      <c r="H38" s="45" t="n">
        <f aca="false">E38+G38</f>
        <v>25</v>
      </c>
      <c r="I38" s="33"/>
      <c r="J38" s="99"/>
      <c r="K38" s="117"/>
      <c r="L38" s="35"/>
      <c r="M38" s="35"/>
      <c r="N38" s="41"/>
      <c r="O38" s="53" t="n">
        <f aca="false">(stacjonarne!O38/100)*60</f>
        <v>6</v>
      </c>
      <c r="P38" s="54" t="n">
        <f aca="false">(stacjonarne!P38/100)*60</f>
        <v>6</v>
      </c>
      <c r="Q38" s="55" t="n">
        <v>1</v>
      </c>
      <c r="R38" s="54"/>
      <c r="S38" s="54"/>
      <c r="T38" s="56"/>
      <c r="U38" s="53"/>
      <c r="V38" s="54"/>
      <c r="W38" s="116"/>
      <c r="X38" s="54"/>
      <c r="Y38" s="35"/>
      <c r="Z38" s="399"/>
      <c r="AA38" s="42" t="n">
        <f aca="false">K38+N38+Q38+T38+W38+Z38</f>
        <v>1</v>
      </c>
      <c r="AB38" s="42" t="n">
        <f aca="false">AA38*25</f>
        <v>25</v>
      </c>
      <c r="AC38" s="42" t="n">
        <f aca="false">E38</f>
        <v>12</v>
      </c>
      <c r="AD38" s="42" t="n">
        <f aca="false">AB38-AC38</f>
        <v>13</v>
      </c>
    </row>
    <row r="39" s="43" customFormat="true" ht="15" hidden="false" customHeight="false" outlineLevel="0" collapsed="false">
      <c r="A39" s="39" t="n">
        <v>15</v>
      </c>
      <c r="B39" s="34" t="s">
        <v>63</v>
      </c>
      <c r="C39" s="98" t="n">
        <f aca="false">I39+L39+O39+R39+U39+X39</f>
        <v>15</v>
      </c>
      <c r="D39" s="98" t="n">
        <f aca="false">J39+M39+P39+S39+V39+Y39</f>
        <v>9</v>
      </c>
      <c r="E39" s="99" t="n">
        <f aca="false">SUM(C39:D39)</f>
        <v>24</v>
      </c>
      <c r="F39" s="36" t="s">
        <v>38</v>
      </c>
      <c r="G39" s="45" t="n">
        <f aca="false">AD39</f>
        <v>51</v>
      </c>
      <c r="H39" s="45" t="n">
        <f aca="false">E39+G39</f>
        <v>75</v>
      </c>
      <c r="I39" s="33" t="n">
        <f aca="false">(stacjonarne!I39/100)*60</f>
        <v>15</v>
      </c>
      <c r="J39" s="99" t="n">
        <f aca="false">(stacjonarne!J39/100)*60</f>
        <v>9</v>
      </c>
      <c r="K39" s="40" t="n">
        <v>3</v>
      </c>
      <c r="L39" s="35"/>
      <c r="M39" s="35"/>
      <c r="N39" s="41"/>
      <c r="O39" s="53"/>
      <c r="P39" s="54"/>
      <c r="Q39" s="55"/>
      <c r="R39" s="54"/>
      <c r="S39" s="54"/>
      <c r="T39" s="56"/>
      <c r="U39" s="53"/>
      <c r="V39" s="54"/>
      <c r="W39" s="55"/>
      <c r="X39" s="54"/>
      <c r="Y39" s="35"/>
      <c r="Z39" s="41"/>
      <c r="AA39" s="42" t="n">
        <f aca="false">K39+N39+Q39+T39+W39+Z39</f>
        <v>3</v>
      </c>
      <c r="AB39" s="42" t="n">
        <f aca="false">AA39*25</f>
        <v>75</v>
      </c>
      <c r="AC39" s="42" t="n">
        <f aca="false">E39</f>
        <v>24</v>
      </c>
      <c r="AD39" s="42" t="n">
        <f aca="false">AB39-AC39</f>
        <v>51</v>
      </c>
    </row>
    <row r="40" s="43" customFormat="true" ht="15" hidden="false" customHeight="false" outlineLevel="0" collapsed="false">
      <c r="A40" s="39" t="n">
        <v>16</v>
      </c>
      <c r="B40" s="34" t="s">
        <v>64</v>
      </c>
      <c r="C40" s="98" t="n">
        <f aca="false">I40+L40+O40+R40+U40+X40</f>
        <v>9</v>
      </c>
      <c r="D40" s="98" t="n">
        <f aca="false">J40+M40+P40+S40+V40+Y40</f>
        <v>6</v>
      </c>
      <c r="E40" s="99" t="n">
        <f aca="false">SUM(C40:D40)</f>
        <v>15</v>
      </c>
      <c r="F40" s="120" t="s">
        <v>32</v>
      </c>
      <c r="G40" s="45" t="n">
        <f aca="false">AD40</f>
        <v>35</v>
      </c>
      <c r="H40" s="45" t="n">
        <f aca="false">E40+G40</f>
        <v>50</v>
      </c>
      <c r="I40" s="33"/>
      <c r="J40" s="99"/>
      <c r="K40" s="40"/>
      <c r="L40" s="35"/>
      <c r="M40" s="35"/>
      <c r="N40" s="41"/>
      <c r="O40" s="53" t="n">
        <v>9</v>
      </c>
      <c r="P40" s="54" t="n">
        <v>6</v>
      </c>
      <c r="Q40" s="55" t="n">
        <v>2</v>
      </c>
      <c r="R40" s="54"/>
      <c r="S40" s="54"/>
      <c r="T40" s="56"/>
      <c r="U40" s="53"/>
      <c r="V40" s="54"/>
      <c r="W40" s="55"/>
      <c r="X40" s="54"/>
      <c r="Y40" s="35"/>
      <c r="Z40" s="41"/>
      <c r="AA40" s="42" t="n">
        <f aca="false">K40+N40+Q40+T40+W40+Z40</f>
        <v>2</v>
      </c>
      <c r="AB40" s="42" t="n">
        <f aca="false">AA40*25</f>
        <v>50</v>
      </c>
      <c r="AC40" s="42" t="n">
        <f aca="false">E40</f>
        <v>15</v>
      </c>
      <c r="AD40" s="42" t="n">
        <f aca="false">AB40-AC40</f>
        <v>35</v>
      </c>
    </row>
    <row r="41" s="43" customFormat="true" ht="15" hidden="false" customHeight="false" outlineLevel="0" collapsed="false">
      <c r="A41" s="39" t="n">
        <v>17</v>
      </c>
      <c r="B41" s="34" t="s">
        <v>65</v>
      </c>
      <c r="C41" s="98" t="n">
        <f aca="false">I41+L41+O41+R41+U41+X41</f>
        <v>12</v>
      </c>
      <c r="D41" s="98" t="n">
        <f aca="false">J41+M41+P41+S41+V41+Y41</f>
        <v>12</v>
      </c>
      <c r="E41" s="99" t="n">
        <f aca="false">SUM(C41:D41)</f>
        <v>24</v>
      </c>
      <c r="F41" s="121" t="s">
        <v>38</v>
      </c>
      <c r="G41" s="45" t="n">
        <f aca="false">AD41</f>
        <v>51</v>
      </c>
      <c r="H41" s="45" t="n">
        <f aca="false">E41+G41</f>
        <v>75</v>
      </c>
      <c r="I41" s="33" t="n">
        <f aca="false">(stacjonarne!I41/100)*60</f>
        <v>12</v>
      </c>
      <c r="J41" s="99" t="n">
        <f aca="false">(stacjonarne!J41/100)*60</f>
        <v>12</v>
      </c>
      <c r="K41" s="40" t="n">
        <v>3</v>
      </c>
      <c r="L41" s="35"/>
      <c r="M41" s="35"/>
      <c r="N41" s="41"/>
      <c r="O41" s="53"/>
      <c r="P41" s="54"/>
      <c r="Q41" s="55"/>
      <c r="R41" s="54"/>
      <c r="S41" s="54"/>
      <c r="T41" s="56"/>
      <c r="U41" s="119"/>
      <c r="V41" s="54"/>
      <c r="W41" s="55"/>
      <c r="X41" s="54"/>
      <c r="Y41" s="35"/>
      <c r="Z41" s="41"/>
      <c r="AA41" s="42" t="n">
        <f aca="false">K41+N41+Q41+T41+W41+Z41</f>
        <v>3</v>
      </c>
      <c r="AB41" s="42" t="n">
        <f aca="false">AA41*25</f>
        <v>75</v>
      </c>
      <c r="AC41" s="42" t="n">
        <f aca="false">E41</f>
        <v>24</v>
      </c>
      <c r="AD41" s="42" t="n">
        <f aca="false">AB41-AC41</f>
        <v>51</v>
      </c>
    </row>
    <row r="42" s="43" customFormat="true" ht="15" hidden="false" customHeight="false" outlineLevel="0" collapsed="false">
      <c r="A42" s="39" t="n">
        <v>18</v>
      </c>
      <c r="B42" s="34" t="s">
        <v>66</v>
      </c>
      <c r="C42" s="98" t="n">
        <f aca="false">I42+L42+O42+R42+U42+X42</f>
        <v>6</v>
      </c>
      <c r="D42" s="98" t="n">
        <f aca="false">J42+M42+P42+S42+V42+Y42</f>
        <v>9</v>
      </c>
      <c r="E42" s="99" t="n">
        <f aca="false">SUM(C42:D42)</f>
        <v>15</v>
      </c>
      <c r="F42" s="120" t="s">
        <v>32</v>
      </c>
      <c r="G42" s="45" t="n">
        <f aca="false">AD42</f>
        <v>35</v>
      </c>
      <c r="H42" s="45" t="n">
        <f aca="false">E42+G42</f>
        <v>50</v>
      </c>
      <c r="I42" s="33"/>
      <c r="J42" s="99"/>
      <c r="K42" s="40"/>
      <c r="L42" s="35" t="n">
        <f aca="false">(stacjonarne!L42/100)*60</f>
        <v>6</v>
      </c>
      <c r="M42" s="35" t="n">
        <f aca="false">(stacjonarne!M42/100)*60</f>
        <v>9</v>
      </c>
      <c r="N42" s="41" t="n">
        <v>2</v>
      </c>
      <c r="O42" s="53"/>
      <c r="P42" s="54"/>
      <c r="Q42" s="55"/>
      <c r="R42" s="54"/>
      <c r="S42" s="54"/>
      <c r="T42" s="56"/>
      <c r="U42" s="119"/>
      <c r="V42" s="54"/>
      <c r="W42" s="55"/>
      <c r="X42" s="54"/>
      <c r="Y42" s="35"/>
      <c r="Z42" s="41"/>
      <c r="AA42" s="42" t="n">
        <f aca="false">K42+N42+Q42+T42+W42+Z42</f>
        <v>2</v>
      </c>
      <c r="AB42" s="42" t="n">
        <f aca="false">AA42*25</f>
        <v>50</v>
      </c>
      <c r="AC42" s="42" t="n">
        <f aca="false">E42</f>
        <v>15</v>
      </c>
      <c r="AD42" s="42" t="n">
        <f aca="false">AB42-AC42</f>
        <v>35</v>
      </c>
    </row>
    <row r="43" s="43" customFormat="true" ht="15" hidden="false" customHeight="false" outlineLevel="0" collapsed="false">
      <c r="A43" s="39" t="n">
        <v>19</v>
      </c>
      <c r="B43" s="34" t="s">
        <v>67</v>
      </c>
      <c r="C43" s="98" t="n">
        <f aca="false">I43+L43+O43+R43+U43+X43</f>
        <v>6</v>
      </c>
      <c r="D43" s="98" t="n">
        <f aca="false">J43+M43+P43+S43+V43+Y43</f>
        <v>9</v>
      </c>
      <c r="E43" s="99" t="n">
        <f aca="false">SUM(C43:D43)</f>
        <v>15</v>
      </c>
      <c r="F43" s="36" t="s">
        <v>38</v>
      </c>
      <c r="G43" s="45" t="n">
        <f aca="false">AD43</f>
        <v>35</v>
      </c>
      <c r="H43" s="45" t="n">
        <f aca="false">E43+G43</f>
        <v>50</v>
      </c>
      <c r="I43" s="33"/>
      <c r="J43" s="99"/>
      <c r="K43" s="40"/>
      <c r="L43" s="35"/>
      <c r="M43" s="35"/>
      <c r="N43" s="41"/>
      <c r="O43" s="53" t="n">
        <f aca="false">(stacjonarne!O43/100)*60</f>
        <v>6</v>
      </c>
      <c r="P43" s="54" t="n">
        <f aca="false">(stacjonarne!P43/100)*60</f>
        <v>9</v>
      </c>
      <c r="Q43" s="55" t="n">
        <v>2</v>
      </c>
      <c r="R43" s="54"/>
      <c r="S43" s="54"/>
      <c r="T43" s="56"/>
      <c r="U43" s="119"/>
      <c r="V43" s="54"/>
      <c r="W43" s="55"/>
      <c r="X43" s="54"/>
      <c r="Y43" s="35"/>
      <c r="Z43" s="41"/>
      <c r="AA43" s="42" t="n">
        <f aca="false">K43+N43+Q43+T43+W43+Z43</f>
        <v>2</v>
      </c>
      <c r="AB43" s="42" t="n">
        <f aca="false">AA43*25</f>
        <v>50</v>
      </c>
      <c r="AC43" s="42" t="n">
        <f aca="false">E43</f>
        <v>15</v>
      </c>
      <c r="AD43" s="42" t="n">
        <f aca="false">AB43-AC43</f>
        <v>35</v>
      </c>
    </row>
    <row r="44" s="43" customFormat="true" ht="15" hidden="false" customHeight="false" outlineLevel="0" collapsed="false">
      <c r="A44" s="39" t="n">
        <v>20</v>
      </c>
      <c r="B44" s="34" t="s">
        <v>68</v>
      </c>
      <c r="C44" s="98" t="n">
        <f aca="false">I44+L44+O44+R44+U44+X44</f>
        <v>6</v>
      </c>
      <c r="D44" s="98" t="n">
        <f aca="false">J44+M44+P44+S44+V44+Y44</f>
        <v>9</v>
      </c>
      <c r="E44" s="99" t="n">
        <f aca="false">SUM(C44:D44)</f>
        <v>15</v>
      </c>
      <c r="F44" s="44" t="s">
        <v>32</v>
      </c>
      <c r="G44" s="45" t="n">
        <f aca="false">AD44</f>
        <v>35</v>
      </c>
      <c r="H44" s="45" t="n">
        <f aca="false">E44+G44</f>
        <v>50</v>
      </c>
      <c r="I44" s="33"/>
      <c r="J44" s="99"/>
      <c r="K44" s="40"/>
      <c r="L44" s="35" t="n">
        <f aca="false">(stacjonarne!L44/100)*60</f>
        <v>6</v>
      </c>
      <c r="M44" s="35" t="n">
        <f aca="false">(stacjonarne!M44/100)*60</f>
        <v>9</v>
      </c>
      <c r="N44" s="41" t="n">
        <v>2</v>
      </c>
      <c r="O44" s="53"/>
      <c r="P44" s="54"/>
      <c r="Q44" s="55"/>
      <c r="R44" s="54"/>
      <c r="S44" s="54"/>
      <c r="T44" s="56"/>
      <c r="U44" s="119"/>
      <c r="V44" s="54"/>
      <c r="W44" s="55"/>
      <c r="X44" s="54"/>
      <c r="Y44" s="35"/>
      <c r="Z44" s="41"/>
      <c r="AA44" s="42" t="n">
        <f aca="false">K44+N44+Q44+T44+W44+Z44</f>
        <v>2</v>
      </c>
      <c r="AB44" s="42" t="n">
        <f aca="false">AA44*25</f>
        <v>50</v>
      </c>
      <c r="AC44" s="42" t="n">
        <f aca="false">E44</f>
        <v>15</v>
      </c>
      <c r="AD44" s="42" t="n">
        <f aca="false">AB44-AC44</f>
        <v>35</v>
      </c>
    </row>
    <row r="45" s="43" customFormat="true" ht="15" hidden="false" customHeight="false" outlineLevel="0" collapsed="false">
      <c r="A45" s="39" t="n">
        <v>21</v>
      </c>
      <c r="B45" s="34" t="s">
        <v>69</v>
      </c>
      <c r="C45" s="98" t="n">
        <f aca="false">I45+L45+O45+R45+U45+X45</f>
        <v>6</v>
      </c>
      <c r="D45" s="98" t="n">
        <f aca="false">J45+M45+P45+S45+V45+Y45</f>
        <v>9</v>
      </c>
      <c r="E45" s="99" t="n">
        <f aca="false">SUM(C45:D45)</f>
        <v>15</v>
      </c>
      <c r="F45" s="44" t="s">
        <v>38</v>
      </c>
      <c r="G45" s="45" t="n">
        <f aca="false">AD45</f>
        <v>35</v>
      </c>
      <c r="H45" s="45" t="n">
        <f aca="false">E45+G45</f>
        <v>50</v>
      </c>
      <c r="I45" s="33"/>
      <c r="J45" s="99"/>
      <c r="K45" s="40"/>
      <c r="L45" s="35"/>
      <c r="M45" s="35"/>
      <c r="N45" s="41"/>
      <c r="O45" s="53" t="n">
        <f aca="false">(stacjonarne!O45/100)*60</f>
        <v>6</v>
      </c>
      <c r="P45" s="54" t="n">
        <f aca="false">(stacjonarne!P45/100)*60</f>
        <v>9</v>
      </c>
      <c r="Q45" s="55" t="n">
        <v>2</v>
      </c>
      <c r="R45" s="54"/>
      <c r="S45" s="54"/>
      <c r="T45" s="56"/>
      <c r="U45" s="119"/>
      <c r="V45" s="54"/>
      <c r="W45" s="55"/>
      <c r="X45" s="54"/>
      <c r="Y45" s="35"/>
      <c r="Z45" s="41"/>
      <c r="AA45" s="42" t="n">
        <f aca="false">K45+N45+Q45+T45+W45+Z45</f>
        <v>2</v>
      </c>
      <c r="AB45" s="42" t="n">
        <f aca="false">AA45*25</f>
        <v>50</v>
      </c>
      <c r="AC45" s="42" t="n">
        <f aca="false">E45</f>
        <v>15</v>
      </c>
      <c r="AD45" s="42" t="n">
        <f aca="false">AB45-AC45</f>
        <v>35</v>
      </c>
    </row>
    <row r="46" s="43" customFormat="true" ht="15" hidden="false" customHeight="false" outlineLevel="0" collapsed="false">
      <c r="A46" s="39" t="n">
        <v>22</v>
      </c>
      <c r="B46" s="34" t="s">
        <v>70</v>
      </c>
      <c r="C46" s="98" t="n">
        <f aca="false">I46+L46+O46+R46+U46+X46</f>
        <v>9</v>
      </c>
      <c r="D46" s="98" t="n">
        <f aca="false">J46+M46+P46+S46+V46+Y46</f>
        <v>6</v>
      </c>
      <c r="E46" s="99" t="n">
        <f aca="false">SUM(C46:D46)</f>
        <v>15</v>
      </c>
      <c r="F46" s="44" t="s">
        <v>32</v>
      </c>
      <c r="G46" s="45" t="n">
        <f aca="false">AD46</f>
        <v>35</v>
      </c>
      <c r="H46" s="45" t="n">
        <f aca="false">E46+G46</f>
        <v>50</v>
      </c>
      <c r="I46" s="33"/>
      <c r="J46" s="99"/>
      <c r="K46" s="40"/>
      <c r="L46" s="35" t="n">
        <f aca="false">(stacjonarne!L46/100)*60</f>
        <v>9</v>
      </c>
      <c r="M46" s="35" t="n">
        <f aca="false">(stacjonarne!M46/100)*60</f>
        <v>6</v>
      </c>
      <c r="N46" s="41" t="n">
        <v>2</v>
      </c>
      <c r="O46" s="53"/>
      <c r="P46" s="54"/>
      <c r="Q46" s="58"/>
      <c r="R46" s="54"/>
      <c r="S46" s="54"/>
      <c r="T46" s="56"/>
      <c r="U46" s="119"/>
      <c r="V46" s="54"/>
      <c r="W46" s="55"/>
      <c r="X46" s="54"/>
      <c r="Y46" s="35"/>
      <c r="Z46" s="41"/>
      <c r="AA46" s="42" t="n">
        <f aca="false">K46+N46+Q46+T46+W46+Z46</f>
        <v>2</v>
      </c>
      <c r="AB46" s="42" t="n">
        <f aca="false">AA46*25</f>
        <v>50</v>
      </c>
      <c r="AC46" s="42" t="n">
        <f aca="false">E46</f>
        <v>15</v>
      </c>
      <c r="AD46" s="42" t="n">
        <f aca="false">AB46-AC46</f>
        <v>35</v>
      </c>
    </row>
    <row r="47" s="43" customFormat="true" ht="22.5" hidden="false" customHeight="false" outlineLevel="0" collapsed="false">
      <c r="A47" s="39" t="n">
        <v>23</v>
      </c>
      <c r="B47" s="34" t="s">
        <v>71</v>
      </c>
      <c r="C47" s="98" t="n">
        <f aca="false">I47+L47+O47+R47+U47+X47</f>
        <v>6</v>
      </c>
      <c r="D47" s="98" t="n">
        <f aca="false">J47+M47+P47+S47+V47+Y47</f>
        <v>15</v>
      </c>
      <c r="E47" s="99" t="n">
        <f aca="false">SUM(C47:D47)</f>
        <v>21</v>
      </c>
      <c r="F47" s="44" t="s">
        <v>32</v>
      </c>
      <c r="G47" s="45" t="n">
        <f aca="false">AD47</f>
        <v>54</v>
      </c>
      <c r="H47" s="45" t="n">
        <f aca="false">E47+G47</f>
        <v>75</v>
      </c>
      <c r="I47" s="33"/>
      <c r="J47" s="99"/>
      <c r="K47" s="51"/>
      <c r="L47" s="48"/>
      <c r="M47" s="48"/>
      <c r="N47" s="41"/>
      <c r="O47" s="53"/>
      <c r="P47" s="54"/>
      <c r="Q47" s="58"/>
      <c r="R47" s="54" t="n">
        <f aca="false">(stacjonarne!R47/100)*60</f>
        <v>6</v>
      </c>
      <c r="S47" s="54" t="n">
        <f aca="false">(stacjonarne!S47/100)*60</f>
        <v>15</v>
      </c>
      <c r="T47" s="56" t="n">
        <v>3</v>
      </c>
      <c r="U47" s="119"/>
      <c r="V47" s="54"/>
      <c r="W47" s="55"/>
      <c r="X47" s="54"/>
      <c r="Y47" s="35"/>
      <c r="Z47" s="41"/>
      <c r="AA47" s="42" t="n">
        <f aca="false">K47+N47+Q47+T47+W47+Z47</f>
        <v>3</v>
      </c>
      <c r="AB47" s="42" t="n">
        <f aca="false">AA47*25</f>
        <v>75</v>
      </c>
      <c r="AC47" s="42" t="n">
        <f aca="false">E47</f>
        <v>21</v>
      </c>
      <c r="AD47" s="42" t="n">
        <f aca="false">AB47-AC47</f>
        <v>54</v>
      </c>
    </row>
    <row r="48" s="43" customFormat="true" ht="15" hidden="false" customHeight="false" outlineLevel="0" collapsed="false">
      <c r="A48" s="39" t="n">
        <v>24</v>
      </c>
      <c r="B48" s="34" t="s">
        <v>72</v>
      </c>
      <c r="C48" s="98" t="n">
        <f aca="false">I48+L48+O48+R48+U48+X48</f>
        <v>6</v>
      </c>
      <c r="D48" s="98" t="n">
        <f aca="false">J48+M48+P48+S48+V48+Y48</f>
        <v>24</v>
      </c>
      <c r="E48" s="99" t="n">
        <f aca="false">SUM(C48:D48)</f>
        <v>30</v>
      </c>
      <c r="F48" s="44" t="s">
        <v>32</v>
      </c>
      <c r="G48" s="45" t="n">
        <f aca="false">AD48</f>
        <v>70</v>
      </c>
      <c r="H48" s="45" t="n">
        <f aca="false">E48+G48</f>
        <v>100</v>
      </c>
      <c r="I48" s="33"/>
      <c r="J48" s="99"/>
      <c r="K48" s="51"/>
      <c r="L48" s="48"/>
      <c r="M48" s="48"/>
      <c r="N48" s="41"/>
      <c r="O48" s="53"/>
      <c r="P48" s="54"/>
      <c r="Q48" s="58"/>
      <c r="R48" s="54"/>
      <c r="S48" s="54"/>
      <c r="T48" s="56"/>
      <c r="U48" s="400"/>
      <c r="V48" s="400"/>
      <c r="W48" s="55"/>
      <c r="X48" s="54" t="n">
        <f aca="false">(stacjonarne!X48/100)*60</f>
        <v>6</v>
      </c>
      <c r="Y48" s="35" t="n">
        <f aca="false">(stacjonarne!Y48/100)*60</f>
        <v>24</v>
      </c>
      <c r="Z48" s="41" t="n">
        <v>4</v>
      </c>
      <c r="AA48" s="42" t="n">
        <f aca="false">K48+N48+Q48+T48+W48+Z48</f>
        <v>4</v>
      </c>
      <c r="AB48" s="42" t="n">
        <f aca="false">AA48*25</f>
        <v>100</v>
      </c>
      <c r="AC48" s="42" t="n">
        <f aca="false">E48</f>
        <v>30</v>
      </c>
      <c r="AD48" s="42" t="n">
        <f aca="false">AB48-AC48</f>
        <v>70</v>
      </c>
    </row>
    <row r="49" s="43" customFormat="true" ht="22.15" hidden="false" customHeight="true" outlineLevel="0" collapsed="false">
      <c r="A49" s="39" t="n">
        <v>25</v>
      </c>
      <c r="B49" s="34" t="s">
        <v>73</v>
      </c>
      <c r="C49" s="98" t="n">
        <f aca="false">I49+L49+O49+R49+U49+X49</f>
        <v>9</v>
      </c>
      <c r="D49" s="98" t="n">
        <f aca="false">J49+M49+P49+S49+V49+Y49</f>
        <v>12</v>
      </c>
      <c r="E49" s="99" t="n">
        <f aca="false">SUM(C49:D49)</f>
        <v>21</v>
      </c>
      <c r="F49" s="44" t="s">
        <v>32</v>
      </c>
      <c r="G49" s="45" t="n">
        <f aca="false">AD49</f>
        <v>54</v>
      </c>
      <c r="H49" s="45" t="n">
        <f aca="false">E49+G49</f>
        <v>75</v>
      </c>
      <c r="I49" s="33" t="n">
        <f aca="false">(stacjonarne!I49/100)*60</f>
        <v>9</v>
      </c>
      <c r="J49" s="99" t="n">
        <f aca="false">(stacjonarne!J49/100)*60</f>
        <v>12</v>
      </c>
      <c r="K49" s="40" t="n">
        <v>3</v>
      </c>
      <c r="L49" s="35"/>
      <c r="M49" s="35"/>
      <c r="N49" s="41"/>
      <c r="O49" s="53"/>
      <c r="P49" s="54"/>
      <c r="Q49" s="58"/>
      <c r="R49" s="54"/>
      <c r="S49" s="54"/>
      <c r="T49" s="56"/>
      <c r="U49" s="119"/>
      <c r="V49" s="54"/>
      <c r="W49" s="55"/>
      <c r="X49" s="54"/>
      <c r="Y49" s="48"/>
      <c r="Z49" s="41"/>
      <c r="AA49" s="42" t="n">
        <f aca="false">K49+N49+Q49+T49+W49+Z49</f>
        <v>3</v>
      </c>
      <c r="AB49" s="42" t="n">
        <f aca="false">AA49*25</f>
        <v>75</v>
      </c>
      <c r="AC49" s="42" t="n">
        <f aca="false">E49</f>
        <v>21</v>
      </c>
      <c r="AD49" s="42" t="n">
        <f aca="false">AB49-AC49</f>
        <v>54</v>
      </c>
    </row>
    <row r="50" s="43" customFormat="true" ht="30.75" hidden="false" customHeight="true" outlineLevel="0" collapsed="false">
      <c r="A50" s="39" t="n">
        <v>26</v>
      </c>
      <c r="B50" s="34" t="s">
        <v>74</v>
      </c>
      <c r="C50" s="98" t="n">
        <f aca="false">I50+L50+O50+R50+U50+X50</f>
        <v>9</v>
      </c>
      <c r="D50" s="98" t="n">
        <f aca="false">J50+M50+P50+S50+V50+Y50</f>
        <v>12</v>
      </c>
      <c r="E50" s="99" t="n">
        <f aca="false">SUM(C50:D50)</f>
        <v>21</v>
      </c>
      <c r="F50" s="44" t="s">
        <v>32</v>
      </c>
      <c r="G50" s="45" t="n">
        <f aca="false">AD50</f>
        <v>54</v>
      </c>
      <c r="H50" s="45" t="n">
        <v>75</v>
      </c>
      <c r="I50" s="35"/>
      <c r="J50" s="35"/>
      <c r="K50" s="271"/>
      <c r="L50" s="35"/>
      <c r="M50" s="35"/>
      <c r="N50" s="401"/>
      <c r="O50" s="54"/>
      <c r="P50" s="54"/>
      <c r="Q50" s="58"/>
      <c r="R50" s="54"/>
      <c r="S50" s="54"/>
      <c r="T50" s="402"/>
      <c r="U50" s="119" t="n">
        <f aca="false">(stacjonarne!U50/100)*60</f>
        <v>9</v>
      </c>
      <c r="V50" s="272" t="n">
        <f aca="false">(stacjonarne!V50/100)*60</f>
        <v>12</v>
      </c>
      <c r="W50" s="403" t="n">
        <v>3</v>
      </c>
      <c r="X50" s="272"/>
      <c r="Y50" s="122"/>
      <c r="Z50" s="401"/>
      <c r="AA50" s="42" t="n">
        <f aca="false">K50+N50+Q50+T50+W50+Z50</f>
        <v>3</v>
      </c>
      <c r="AB50" s="42" t="n">
        <f aca="false">AA50*25</f>
        <v>75</v>
      </c>
      <c r="AC50" s="42" t="n">
        <f aca="false">E50</f>
        <v>21</v>
      </c>
      <c r="AD50" s="42" t="n">
        <f aca="false">AB50-AC50</f>
        <v>54</v>
      </c>
    </row>
    <row r="51" s="72" customFormat="true" ht="15" hidden="false" customHeight="false" outlineLevel="0" collapsed="false">
      <c r="A51" s="53"/>
      <c r="B51" s="135" t="s">
        <v>45</v>
      </c>
      <c r="C51" s="136" t="n">
        <f aca="false">SUM(C25:C50)</f>
        <v>204</v>
      </c>
      <c r="D51" s="136" t="n">
        <f aca="false">SUM(D25:D50)</f>
        <v>258</v>
      </c>
      <c r="E51" s="137" t="n">
        <f aca="false">SUM(C51:D51)</f>
        <v>462</v>
      </c>
      <c r="F51" s="64"/>
      <c r="G51" s="65" t="n">
        <f aca="false">SUM(G25:G50)</f>
        <v>988</v>
      </c>
      <c r="H51" s="65" t="n">
        <f aca="false">SUM(H25:H50)</f>
        <v>1450</v>
      </c>
      <c r="I51" s="138" t="n">
        <f aca="false">SUM(I25:I50)</f>
        <v>63</v>
      </c>
      <c r="J51" s="138" t="n">
        <f aca="false">SUM(J25:J50)</f>
        <v>69</v>
      </c>
      <c r="K51" s="139" t="n">
        <f aca="false">SUM(K25:K49)</f>
        <v>17</v>
      </c>
      <c r="L51" s="140" t="n">
        <f aca="false">SUM(L25:L50)</f>
        <v>60</v>
      </c>
      <c r="M51" s="140" t="n">
        <f aca="false">SUM(M25:M50)</f>
        <v>54</v>
      </c>
      <c r="N51" s="141" t="n">
        <f aca="false">SUM(N25:N49)</f>
        <v>14</v>
      </c>
      <c r="O51" s="404" t="n">
        <f aca="false">SUM(O25:O50)</f>
        <v>51</v>
      </c>
      <c r="P51" s="404" t="n">
        <f aca="false">SUM(P25:P50)</f>
        <v>60</v>
      </c>
      <c r="Q51" s="405" t="n">
        <f aca="false">SUM(Q25:Q49)</f>
        <v>13</v>
      </c>
      <c r="R51" s="406" t="n">
        <f aca="false">SUM(R25:R50)</f>
        <v>9</v>
      </c>
      <c r="S51" s="406" t="n">
        <f aca="false">SUM(S25:S50)</f>
        <v>30</v>
      </c>
      <c r="T51" s="407" t="n">
        <f aca="false">SUM(T25:T49)</f>
        <v>5</v>
      </c>
      <c r="U51" s="68" t="n">
        <f aca="false">SUM(U25:U50)</f>
        <v>9</v>
      </c>
      <c r="V51" s="68" t="n">
        <f aca="false">SUM(V25:V50)</f>
        <v>12</v>
      </c>
      <c r="W51" s="69" t="n">
        <f aca="false">SUM(W25:W50)</f>
        <v>3</v>
      </c>
      <c r="X51" s="68" t="n">
        <f aca="false">SUM(X25:X50)</f>
        <v>12</v>
      </c>
      <c r="Y51" s="66" t="n">
        <f aca="false">SUM(Y25:Y50)</f>
        <v>33</v>
      </c>
      <c r="Z51" s="67" t="n">
        <f aca="false">SUM(Z25:Z49)</f>
        <v>6</v>
      </c>
      <c r="AA51" s="71" t="n">
        <f aca="false">K51+N51+Q51+T51+W51+Z51</f>
        <v>58</v>
      </c>
      <c r="AB51" s="71" t="n">
        <f aca="false">AA51*25</f>
        <v>1450</v>
      </c>
      <c r="AC51" s="71" t="n">
        <f aca="false">E51</f>
        <v>462</v>
      </c>
      <c r="AD51" s="71" t="n">
        <f aca="false">AB51-AC51</f>
        <v>988</v>
      </c>
    </row>
    <row r="52" s="72" customFormat="true" ht="15.75" hidden="false" customHeight="false" outlineLevel="0" collapsed="false">
      <c r="A52" s="80"/>
      <c r="B52" s="74" t="s">
        <v>75</v>
      </c>
      <c r="C52" s="393" t="n">
        <f aca="false">C51/E51</f>
        <v>0.441558441558442</v>
      </c>
      <c r="D52" s="393" t="n">
        <f aca="false">D51/E51</f>
        <v>0.558441558441558</v>
      </c>
      <c r="E52" s="143"/>
      <c r="F52" s="144"/>
      <c r="G52" s="145"/>
      <c r="H52" s="145"/>
      <c r="I52" s="77"/>
      <c r="J52" s="78"/>
      <c r="K52" s="78"/>
      <c r="L52" s="78"/>
      <c r="M52" s="78"/>
      <c r="N52" s="79"/>
      <c r="O52" s="80"/>
      <c r="P52" s="81"/>
      <c r="Q52" s="81"/>
      <c r="R52" s="81"/>
      <c r="S52" s="81"/>
      <c r="T52" s="82"/>
      <c r="U52" s="80"/>
      <c r="V52" s="81"/>
      <c r="W52" s="81"/>
      <c r="X52" s="81"/>
      <c r="Y52" s="78"/>
      <c r="Z52" s="83"/>
      <c r="AA52" s="96"/>
      <c r="AB52" s="96"/>
      <c r="AC52" s="96"/>
      <c r="AD52" s="42"/>
    </row>
    <row r="53" customFormat="false" ht="15.75" hidden="false" customHeight="false" outlineLevel="0" collapsed="false">
      <c r="A53" s="25"/>
      <c r="B53" s="146" t="s">
        <v>76</v>
      </c>
      <c r="C53" s="147"/>
      <c r="D53" s="148"/>
      <c r="E53" s="149"/>
      <c r="F53" s="150"/>
      <c r="G53" s="151"/>
      <c r="H53" s="150"/>
      <c r="I53" s="28"/>
      <c r="J53" s="29"/>
      <c r="K53" s="29"/>
      <c r="L53" s="29"/>
      <c r="M53" s="29"/>
      <c r="N53" s="152"/>
      <c r="O53" s="408"/>
      <c r="P53" s="409"/>
      <c r="Q53" s="409"/>
      <c r="R53" s="409"/>
      <c r="S53" s="409"/>
      <c r="T53" s="410"/>
      <c r="U53" s="408"/>
      <c r="V53" s="409"/>
      <c r="W53" s="409"/>
      <c r="X53" s="409"/>
      <c r="Y53" s="29"/>
      <c r="Z53" s="29"/>
      <c r="AA53" s="96"/>
      <c r="AB53" s="96"/>
      <c r="AC53" s="96"/>
      <c r="AD53" s="42"/>
    </row>
    <row r="54" s="43" customFormat="true" ht="15.75" hidden="false" customHeight="false" outlineLevel="0" collapsed="false">
      <c r="A54" s="153" t="n">
        <v>1</v>
      </c>
      <c r="B54" s="154" t="s">
        <v>77</v>
      </c>
      <c r="C54" s="155" t="n">
        <f aca="false">I54+L54+O54+R54+U54+X54</f>
        <v>0</v>
      </c>
      <c r="D54" s="155" t="n">
        <f aca="false">J54+M54+P54+S54+V54+Y54</f>
        <v>18</v>
      </c>
      <c r="E54" s="156" t="n">
        <f aca="false">SUM(C54:D54)</f>
        <v>18</v>
      </c>
      <c r="F54" s="157" t="s">
        <v>32</v>
      </c>
      <c r="G54" s="35" t="n">
        <f aca="false">AD54</f>
        <v>32</v>
      </c>
      <c r="H54" s="158" t="n">
        <f aca="false">E54+G54</f>
        <v>50</v>
      </c>
      <c r="I54" s="159" t="n">
        <v>0</v>
      </c>
      <c r="J54" s="160" t="n">
        <f aca="false">(stacjonarne!J54/100)*60</f>
        <v>9</v>
      </c>
      <c r="K54" s="160" t="n">
        <v>1</v>
      </c>
      <c r="L54" s="160" t="n">
        <v>0</v>
      </c>
      <c r="M54" s="160" t="n">
        <f aca="false">(stacjonarne!M54/100)*60</f>
        <v>9</v>
      </c>
      <c r="N54" s="161" t="n">
        <v>1</v>
      </c>
      <c r="O54" s="411"/>
      <c r="P54" s="412"/>
      <c r="Q54" s="413"/>
      <c r="R54" s="412"/>
      <c r="S54" s="412"/>
      <c r="T54" s="414"/>
      <c r="U54" s="411"/>
      <c r="V54" s="412"/>
      <c r="W54" s="413"/>
      <c r="X54" s="412"/>
      <c r="Y54" s="160"/>
      <c r="Z54" s="161"/>
      <c r="AA54" s="42" t="n">
        <f aca="false">K54+N54+Q54+T54+W54+Z54</f>
        <v>2</v>
      </c>
      <c r="AB54" s="42" t="n">
        <f aca="false">AA54*25</f>
        <v>50</v>
      </c>
      <c r="AC54" s="42" t="n">
        <f aca="false">E54</f>
        <v>18</v>
      </c>
      <c r="AD54" s="42" t="n">
        <f aca="false">AB54-AC54</f>
        <v>32</v>
      </c>
    </row>
    <row r="55" s="43" customFormat="true" ht="42" hidden="false" customHeight="true" outlineLevel="0" collapsed="false">
      <c r="A55" s="39" t="n">
        <v>2</v>
      </c>
      <c r="B55" s="163" t="s">
        <v>78</v>
      </c>
      <c r="C55" s="155" t="n">
        <f aca="false">I55+L55+O55+R55+U55+X55</f>
        <v>0</v>
      </c>
      <c r="D55" s="155" t="n">
        <f aca="false">J55+M55+P55+S55+V55+Y55</f>
        <v>18</v>
      </c>
      <c r="E55" s="156" t="n">
        <f aca="false">SUM(C55:D55)</f>
        <v>18</v>
      </c>
      <c r="F55" s="64" t="s">
        <v>32</v>
      </c>
      <c r="G55" s="35" t="n">
        <f aca="false">AD55</f>
        <v>32</v>
      </c>
      <c r="H55" s="158" t="n">
        <f aca="false">E55+G55</f>
        <v>50</v>
      </c>
      <c r="I55" s="39"/>
      <c r="J55" s="35"/>
      <c r="K55" s="35"/>
      <c r="L55" s="35" t="n">
        <v>0</v>
      </c>
      <c r="M55" s="35" t="n">
        <f aca="false">(stacjonarne!M55/100)*60</f>
        <v>9</v>
      </c>
      <c r="N55" s="164" t="n">
        <v>1</v>
      </c>
      <c r="O55" s="53" t="n">
        <v>0</v>
      </c>
      <c r="P55" s="54" t="n">
        <f aca="false">(stacjonarne!P55/100)*60</f>
        <v>9</v>
      </c>
      <c r="Q55" s="59" t="n">
        <v>1</v>
      </c>
      <c r="R55" s="54"/>
      <c r="S55" s="54"/>
      <c r="T55" s="415"/>
      <c r="U55" s="53"/>
      <c r="V55" s="54"/>
      <c r="W55" s="59"/>
      <c r="X55" s="54"/>
      <c r="Y55" s="35"/>
      <c r="Z55" s="164"/>
      <c r="AA55" s="42" t="n">
        <f aca="false">K55+N55+Q55+T55+W55+Z55</f>
        <v>2</v>
      </c>
      <c r="AB55" s="42" t="n">
        <f aca="false">AA55*25</f>
        <v>50</v>
      </c>
      <c r="AC55" s="42" t="n">
        <f aca="false">E55</f>
        <v>18</v>
      </c>
      <c r="AD55" s="42" t="n">
        <f aca="false">AB55-AC55</f>
        <v>32</v>
      </c>
    </row>
    <row r="56" s="43" customFormat="true" ht="38.25" hidden="false" customHeight="true" outlineLevel="0" collapsed="false">
      <c r="A56" s="166" t="n">
        <v>3</v>
      </c>
      <c r="B56" s="163" t="s">
        <v>79</v>
      </c>
      <c r="C56" s="155" t="n">
        <f aca="false">I56+L56+O56+R56+U56+X56</f>
        <v>0</v>
      </c>
      <c r="D56" s="155" t="n">
        <f aca="false">J56+M56+P56+S56+V56+Y56</f>
        <v>9</v>
      </c>
      <c r="E56" s="156" t="n">
        <f aca="false">SUM(C56:D56)</f>
        <v>9</v>
      </c>
      <c r="F56" s="167" t="s">
        <v>32</v>
      </c>
      <c r="G56" s="35" t="n">
        <f aca="false">AD56</f>
        <v>16</v>
      </c>
      <c r="H56" s="158" t="n">
        <f aca="false">E56+G56</f>
        <v>25</v>
      </c>
      <c r="I56" s="166"/>
      <c r="J56" s="168"/>
      <c r="K56" s="168"/>
      <c r="L56" s="168"/>
      <c r="M56" s="168"/>
      <c r="N56" s="169"/>
      <c r="O56" s="172" t="n">
        <v>0</v>
      </c>
      <c r="P56" s="54" t="n">
        <f aca="false">(stacjonarne!P56/100)*60</f>
        <v>9</v>
      </c>
      <c r="Q56" s="416" t="n">
        <v>1</v>
      </c>
      <c r="R56" s="417"/>
      <c r="S56" s="417"/>
      <c r="T56" s="418"/>
      <c r="U56" s="172"/>
      <c r="V56" s="417"/>
      <c r="W56" s="416"/>
      <c r="X56" s="417"/>
      <c r="Y56" s="168"/>
      <c r="Z56" s="169"/>
      <c r="AA56" s="42" t="n">
        <f aca="false">K56+N56+Q56+T56+W56+Z56</f>
        <v>1</v>
      </c>
      <c r="AB56" s="42" t="n">
        <f aca="false">AA56*25</f>
        <v>25</v>
      </c>
      <c r="AC56" s="42" t="n">
        <f aca="false">E56</f>
        <v>9</v>
      </c>
      <c r="AD56" s="42" t="n">
        <f aca="false">AB56-AC56</f>
        <v>16</v>
      </c>
    </row>
    <row r="57" s="43" customFormat="true" ht="32.45" hidden="false" customHeight="true" outlineLevel="0" collapsed="false">
      <c r="A57" s="166" t="n">
        <v>4</v>
      </c>
      <c r="B57" s="163" t="s">
        <v>80</v>
      </c>
      <c r="C57" s="155" t="n">
        <f aca="false">I57+L57+O57+R57+U57+X57</f>
        <v>0</v>
      </c>
      <c r="D57" s="155" t="n">
        <f aca="false">J57+M57+P57+S57+V57+Y57</f>
        <v>9</v>
      </c>
      <c r="E57" s="156" t="n">
        <f aca="false">SUM(C57:D57)</f>
        <v>9</v>
      </c>
      <c r="F57" s="167" t="s">
        <v>32</v>
      </c>
      <c r="G57" s="35" t="n">
        <f aca="false">AD57</f>
        <v>16</v>
      </c>
      <c r="H57" s="171" t="n">
        <f aca="false">E57+G57</f>
        <v>25</v>
      </c>
      <c r="I57" s="166"/>
      <c r="J57" s="168"/>
      <c r="K57" s="168"/>
      <c r="L57" s="168"/>
      <c r="M57" s="168"/>
      <c r="N57" s="169"/>
      <c r="O57" s="172"/>
      <c r="P57" s="417"/>
      <c r="Q57" s="416"/>
      <c r="R57" s="417" t="n">
        <v>0</v>
      </c>
      <c r="S57" s="417" t="n">
        <f aca="false">(stacjonarne!S57/100)*60</f>
        <v>9</v>
      </c>
      <c r="T57" s="418" t="n">
        <v>1</v>
      </c>
      <c r="U57" s="172"/>
      <c r="V57" s="417"/>
      <c r="W57" s="416"/>
      <c r="X57" s="417"/>
      <c r="Y57" s="168"/>
      <c r="Z57" s="169"/>
      <c r="AA57" s="42" t="n">
        <f aca="false">K57+N57+Q57+T57+W57+Z57</f>
        <v>1</v>
      </c>
      <c r="AB57" s="42" t="n">
        <f aca="false">AA57*25</f>
        <v>25</v>
      </c>
      <c r="AC57" s="42" t="n">
        <f aca="false">E57</f>
        <v>9</v>
      </c>
      <c r="AD57" s="42" t="n">
        <f aca="false">AB57-AC57</f>
        <v>16</v>
      </c>
    </row>
    <row r="58" s="72" customFormat="true" ht="15" hidden="false" customHeight="false" outlineLevel="0" collapsed="false">
      <c r="A58" s="172"/>
      <c r="B58" s="173" t="s">
        <v>45</v>
      </c>
      <c r="C58" s="174" t="n">
        <f aca="false">SUM(C54:C57)</f>
        <v>0</v>
      </c>
      <c r="D58" s="174" t="n">
        <f aca="false">SUM(D54:D57)</f>
        <v>54</v>
      </c>
      <c r="E58" s="175" t="n">
        <f aca="false">SUM(C58:D58)</f>
        <v>54</v>
      </c>
      <c r="F58" s="167"/>
      <c r="G58" s="176" t="n">
        <f aca="false">SUM(G54:G57)</f>
        <v>96</v>
      </c>
      <c r="H58" s="177" t="n">
        <f aca="false">SUM(H54:H57)</f>
        <v>150</v>
      </c>
      <c r="I58" s="138" t="n">
        <f aca="false">SUM(I54:I57)</f>
        <v>0</v>
      </c>
      <c r="J58" s="138" t="n">
        <f aca="false">SUM(J54:J57)</f>
        <v>9</v>
      </c>
      <c r="K58" s="178" t="n">
        <f aca="false">SUM(K54:K57)</f>
        <v>1</v>
      </c>
      <c r="L58" s="138" t="n">
        <f aca="false">SUM(L54:L57)</f>
        <v>0</v>
      </c>
      <c r="M58" s="138" t="n">
        <f aca="false">SUM(M54:M57)</f>
        <v>18</v>
      </c>
      <c r="N58" s="178" t="n">
        <f aca="false">SUM(N54:N57)</f>
        <v>2</v>
      </c>
      <c r="O58" s="404" t="n">
        <f aca="false">SUM(O54:O57)</f>
        <v>0</v>
      </c>
      <c r="P58" s="404" t="n">
        <f aca="false">SUM(P54:P57)</f>
        <v>18</v>
      </c>
      <c r="Q58" s="419" t="n">
        <f aca="false">SUM(Q54:Q57)</f>
        <v>2</v>
      </c>
      <c r="R58" s="404" t="n">
        <f aca="false">SUM(R54:R57)</f>
        <v>0</v>
      </c>
      <c r="S58" s="404" t="n">
        <f aca="false">SUM(S54:S57)</f>
        <v>9</v>
      </c>
      <c r="T58" s="419" t="n">
        <f aca="false">SUM(T54:T57)</f>
        <v>1</v>
      </c>
      <c r="U58" s="404" t="n">
        <f aca="false">SUM(U54:U57)</f>
        <v>0</v>
      </c>
      <c r="V58" s="404" t="n">
        <f aca="false">SUM(V54:V57)</f>
        <v>0</v>
      </c>
      <c r="W58" s="419" t="n">
        <f aca="false">SUM(W54:W57)</f>
        <v>0</v>
      </c>
      <c r="X58" s="404" t="n">
        <f aca="false">SUM(X54:X57)</f>
        <v>0</v>
      </c>
      <c r="Y58" s="138" t="n">
        <f aca="false">SUM(Y54:Y57)</f>
        <v>0</v>
      </c>
      <c r="Z58" s="179" t="n">
        <f aca="false">SUM(Z54:Z57)</f>
        <v>0</v>
      </c>
      <c r="AA58" s="71" t="n">
        <f aca="false">K58+N58+Q58+T58+W58+Z58</f>
        <v>6</v>
      </c>
      <c r="AB58" s="71" t="n">
        <f aca="false">AA58*25</f>
        <v>150</v>
      </c>
      <c r="AC58" s="71" t="n">
        <f aca="false">E58</f>
        <v>54</v>
      </c>
      <c r="AD58" s="71" t="n">
        <f aca="false">AB58-AC58</f>
        <v>96</v>
      </c>
    </row>
    <row r="59" s="72" customFormat="true" ht="15.75" hidden="false" customHeight="false" outlineLevel="0" collapsed="false">
      <c r="A59" s="80"/>
      <c r="B59" s="180" t="s">
        <v>75</v>
      </c>
      <c r="C59" s="420" t="n">
        <f aca="false">C58/E58</f>
        <v>0</v>
      </c>
      <c r="D59" s="420" t="n">
        <f aca="false">D58/E58</f>
        <v>1</v>
      </c>
      <c r="E59" s="143"/>
      <c r="F59" s="144"/>
      <c r="G59" s="145"/>
      <c r="H59" s="145"/>
      <c r="I59" s="77"/>
      <c r="J59" s="78"/>
      <c r="K59" s="78"/>
      <c r="L59" s="78"/>
      <c r="M59" s="78"/>
      <c r="N59" s="83"/>
      <c r="O59" s="80"/>
      <c r="P59" s="81"/>
      <c r="Q59" s="81"/>
      <c r="R59" s="81"/>
      <c r="S59" s="81"/>
      <c r="T59" s="421"/>
      <c r="U59" s="80"/>
      <c r="V59" s="81"/>
      <c r="W59" s="81"/>
      <c r="X59" s="81"/>
      <c r="Y59" s="78"/>
      <c r="Z59" s="83"/>
      <c r="AA59" s="96"/>
      <c r="AB59" s="96"/>
      <c r="AC59" s="96"/>
      <c r="AD59" s="42" t="n">
        <f aca="false">AB59-AC59</f>
        <v>0</v>
      </c>
    </row>
    <row r="60" customFormat="false" ht="15.75" hidden="false" customHeight="false" outlineLevel="0" collapsed="false">
      <c r="A60" s="25"/>
      <c r="B60" s="146" t="s">
        <v>81</v>
      </c>
      <c r="C60" s="182"/>
      <c r="D60" s="183"/>
      <c r="E60" s="184"/>
      <c r="F60" s="150"/>
      <c r="G60" s="150"/>
      <c r="H60" s="185"/>
      <c r="I60" s="28"/>
      <c r="J60" s="29"/>
      <c r="K60" s="29"/>
      <c r="L60" s="29"/>
      <c r="M60" s="29"/>
      <c r="N60" s="152"/>
      <c r="O60" s="408"/>
      <c r="P60" s="409"/>
      <c r="Q60" s="409"/>
      <c r="R60" s="409"/>
      <c r="S60" s="409"/>
      <c r="T60" s="410"/>
      <c r="U60" s="408"/>
      <c r="V60" s="409"/>
      <c r="W60" s="409"/>
      <c r="X60" s="409"/>
      <c r="Y60" s="29"/>
      <c r="Z60" s="29"/>
      <c r="AA60" s="96"/>
      <c r="AB60" s="96"/>
      <c r="AC60" s="96"/>
      <c r="AD60" s="42" t="n">
        <f aca="false">AB60-AC60</f>
        <v>0</v>
      </c>
    </row>
    <row r="61" s="43" customFormat="true" ht="15" hidden="false" customHeight="false" outlineLevel="0" collapsed="false">
      <c r="A61" s="39" t="n">
        <v>1</v>
      </c>
      <c r="B61" s="34" t="s">
        <v>82</v>
      </c>
      <c r="C61" s="98" t="n">
        <f aca="false">I61+L61+O61+R61+U61+X61</f>
        <v>6</v>
      </c>
      <c r="D61" s="98" t="n">
        <f aca="false">J61+M61+P61+S61+V61+Y61</f>
        <v>48</v>
      </c>
      <c r="E61" s="99" t="n">
        <f aca="false">SUM(C61:D61)</f>
        <v>54</v>
      </c>
      <c r="F61" s="64" t="s">
        <v>32</v>
      </c>
      <c r="G61" s="186" t="n">
        <f aca="false">AD61</f>
        <v>46</v>
      </c>
      <c r="H61" s="187" t="n">
        <f aca="false">E61+G61</f>
        <v>100</v>
      </c>
      <c r="I61" s="39"/>
      <c r="J61" s="35"/>
      <c r="K61" s="117"/>
      <c r="L61" s="35"/>
      <c r="M61" s="35"/>
      <c r="N61" s="47"/>
      <c r="O61" s="53" t="n">
        <f aca="false">(stacjonarne!O61/100)*60</f>
        <v>6</v>
      </c>
      <c r="P61" s="54" t="n">
        <f aca="false">(stacjonarne!P61/100)*60</f>
        <v>48</v>
      </c>
      <c r="Q61" s="55" t="n">
        <v>4</v>
      </c>
      <c r="R61" s="54"/>
      <c r="S61" s="54"/>
      <c r="T61" s="422"/>
      <c r="U61" s="53"/>
      <c r="V61" s="54"/>
      <c r="W61" s="55"/>
      <c r="X61" s="54"/>
      <c r="Y61" s="35"/>
      <c r="Z61" s="271"/>
      <c r="AA61" s="42" t="n">
        <f aca="false">K61+N61+Q61+T61+W61+Z61</f>
        <v>4</v>
      </c>
      <c r="AB61" s="42" t="n">
        <f aca="false">AA61*25</f>
        <v>100</v>
      </c>
      <c r="AC61" s="42" t="n">
        <f aca="false">E61</f>
        <v>54</v>
      </c>
      <c r="AD61" s="42" t="n">
        <f aca="false">AB61-AC61</f>
        <v>46</v>
      </c>
    </row>
    <row r="62" s="43" customFormat="true" ht="15" hidden="false" customHeight="false" outlineLevel="0" collapsed="false">
      <c r="A62" s="39" t="n">
        <v>2</v>
      </c>
      <c r="B62" s="34" t="s">
        <v>83</v>
      </c>
      <c r="C62" s="98" t="n">
        <f aca="false">I62+L62+O62+R62+U62+X62</f>
        <v>6</v>
      </c>
      <c r="D62" s="98" t="n">
        <f aca="false">J62+M62+P62+S62+V62+Y62</f>
        <v>30</v>
      </c>
      <c r="E62" s="99" t="n">
        <f aca="false">SUM(C62:D62)</f>
        <v>36</v>
      </c>
      <c r="F62" s="64" t="s">
        <v>32</v>
      </c>
      <c r="G62" s="186" t="n">
        <f aca="false">AD62</f>
        <v>39</v>
      </c>
      <c r="H62" s="187" t="n">
        <f aca="false">E62+G62</f>
        <v>75</v>
      </c>
      <c r="I62" s="39"/>
      <c r="J62" s="35"/>
      <c r="K62" s="117"/>
      <c r="L62" s="35"/>
      <c r="M62" s="35"/>
      <c r="N62" s="47"/>
      <c r="O62" s="53"/>
      <c r="P62" s="54"/>
      <c r="Q62" s="55"/>
      <c r="R62" s="54" t="n">
        <f aca="false">(stacjonarne!R62/100)*60</f>
        <v>6</v>
      </c>
      <c r="S62" s="54" t="n">
        <f aca="false">(stacjonarne!S62/100)*60</f>
        <v>30</v>
      </c>
      <c r="T62" s="56" t="n">
        <v>3</v>
      </c>
      <c r="U62" s="53"/>
      <c r="V62" s="54"/>
      <c r="W62" s="55"/>
      <c r="X62" s="54"/>
      <c r="Y62" s="35"/>
      <c r="Z62" s="271"/>
      <c r="AA62" s="42" t="n">
        <f aca="false">K62+N62+Q62+T62+W62+Z62</f>
        <v>3</v>
      </c>
      <c r="AB62" s="42" t="n">
        <f aca="false">AA62*25</f>
        <v>75</v>
      </c>
      <c r="AC62" s="42" t="n">
        <f aca="false">E62</f>
        <v>36</v>
      </c>
      <c r="AD62" s="42" t="n">
        <f aca="false">AB62-AC62</f>
        <v>39</v>
      </c>
    </row>
    <row r="63" s="43" customFormat="true" ht="15" hidden="false" customHeight="false" outlineLevel="0" collapsed="false">
      <c r="A63" s="39" t="n">
        <v>3</v>
      </c>
      <c r="B63" s="34" t="s">
        <v>84</v>
      </c>
      <c r="C63" s="98" t="n">
        <f aca="false">I63+L63+O63+R63+U63+X63</f>
        <v>10</v>
      </c>
      <c r="D63" s="98" t="n">
        <f aca="false">J63+M63+P63+S63+V63+Y63</f>
        <v>26</v>
      </c>
      <c r="E63" s="99" t="n">
        <f aca="false">SUM(C63:D63)</f>
        <v>36</v>
      </c>
      <c r="F63" s="100" t="s">
        <v>32</v>
      </c>
      <c r="G63" s="186" t="n">
        <f aca="false">AD63</f>
        <v>64</v>
      </c>
      <c r="H63" s="187" t="n">
        <f aca="false">E63+G63</f>
        <v>100</v>
      </c>
      <c r="I63" s="33"/>
      <c r="J63" s="100"/>
      <c r="K63" s="117"/>
      <c r="L63" s="35"/>
      <c r="M63" s="35"/>
      <c r="N63" s="47"/>
      <c r="O63" s="53"/>
      <c r="P63" s="54"/>
      <c r="Q63" s="55"/>
      <c r="R63" s="54" t="n">
        <v>10</v>
      </c>
      <c r="S63" s="54" t="n">
        <v>26</v>
      </c>
      <c r="T63" s="116" t="n">
        <v>4</v>
      </c>
      <c r="U63" s="53"/>
      <c r="V63" s="54"/>
      <c r="W63" s="55"/>
      <c r="X63" s="54"/>
      <c r="Y63" s="35"/>
      <c r="Z63" s="271"/>
      <c r="AA63" s="42" t="n">
        <f aca="false">K63+N63+Q63+T63+W63+Z63</f>
        <v>4</v>
      </c>
      <c r="AB63" s="42" t="n">
        <f aca="false">AA63*25</f>
        <v>100</v>
      </c>
      <c r="AC63" s="42" t="n">
        <f aca="false">E63</f>
        <v>36</v>
      </c>
      <c r="AD63" s="42" t="n">
        <f aca="false">AB63-AC63</f>
        <v>64</v>
      </c>
    </row>
    <row r="64" s="72" customFormat="true" ht="15" hidden="false" customHeight="false" outlineLevel="0" collapsed="false">
      <c r="A64" s="53"/>
      <c r="B64" s="135" t="s">
        <v>45</v>
      </c>
      <c r="C64" s="136" t="n">
        <f aca="false">SUM(C61:C63)</f>
        <v>22</v>
      </c>
      <c r="D64" s="136" t="n">
        <f aca="false">SUM(D61:D63)</f>
        <v>104</v>
      </c>
      <c r="E64" s="137" t="n">
        <f aca="false">SUM(C64:D64)</f>
        <v>126</v>
      </c>
      <c r="F64" s="140"/>
      <c r="G64" s="65" t="n">
        <f aca="false">SUM(G61:G63)</f>
        <v>149</v>
      </c>
      <c r="H64" s="189" t="n">
        <f aca="false">SUM(H61:H63)</f>
        <v>275</v>
      </c>
      <c r="I64" s="66" t="n">
        <f aca="false">SUM(I61:I63)</f>
        <v>0</v>
      </c>
      <c r="J64" s="66" t="n">
        <f aca="false">SUM(J61:J63)</f>
        <v>0</v>
      </c>
      <c r="K64" s="66" t="n">
        <f aca="false">SUM(K61:K63)</f>
        <v>0</v>
      </c>
      <c r="L64" s="66" t="n">
        <f aca="false">SUM(L61:L63)</f>
        <v>0</v>
      </c>
      <c r="M64" s="66" t="n">
        <f aca="false">SUM(M61:M63)</f>
        <v>0</v>
      </c>
      <c r="N64" s="66" t="n">
        <f aca="false">SUM(N61:N63)</f>
        <v>0</v>
      </c>
      <c r="O64" s="68" t="n">
        <f aca="false">SUM(O61:O63)</f>
        <v>6</v>
      </c>
      <c r="P64" s="68" t="n">
        <f aca="false">SUM(P61:P63)</f>
        <v>48</v>
      </c>
      <c r="Q64" s="68" t="n">
        <f aca="false">SUM(Q61:Q63)</f>
        <v>4</v>
      </c>
      <c r="R64" s="68" t="n">
        <f aca="false">SUM(R61:R63)</f>
        <v>16</v>
      </c>
      <c r="S64" s="68" t="n">
        <f aca="false">SUM(S61:S63)</f>
        <v>56</v>
      </c>
      <c r="T64" s="68" t="n">
        <f aca="false">SUM(T61:T63)</f>
        <v>7</v>
      </c>
      <c r="U64" s="68" t="n">
        <v>10</v>
      </c>
      <c r="V64" s="68" t="n">
        <f aca="false">SUM(V61:V63)</f>
        <v>0</v>
      </c>
      <c r="W64" s="68" t="n">
        <f aca="false">SUM(W61:W63)</f>
        <v>0</v>
      </c>
      <c r="X64" s="68" t="n">
        <f aca="false">SUM(X61:X63)</f>
        <v>0</v>
      </c>
      <c r="Y64" s="66" t="n">
        <f aca="false">SUM(Y61:Y63)</f>
        <v>0</v>
      </c>
      <c r="Z64" s="66" t="n">
        <f aca="false">SUM(Z61:Z63)</f>
        <v>0</v>
      </c>
      <c r="AA64" s="71" t="n">
        <f aca="false">SUM(AA61:AA63)</f>
        <v>11</v>
      </c>
      <c r="AB64" s="71" t="n">
        <f aca="false">AA64*25</f>
        <v>275</v>
      </c>
      <c r="AC64" s="71" t="n">
        <f aca="false">E64</f>
        <v>126</v>
      </c>
      <c r="AD64" s="71" t="n">
        <f aca="false">AB64-AC64</f>
        <v>149</v>
      </c>
    </row>
    <row r="65" s="72" customFormat="true" ht="15.75" hidden="false" customHeight="false" outlineLevel="0" collapsed="false">
      <c r="A65" s="172"/>
      <c r="B65" s="190" t="s">
        <v>75</v>
      </c>
      <c r="C65" s="332" t="n">
        <f aca="false">C64/E64</f>
        <v>0.174603174603175</v>
      </c>
      <c r="D65" s="332" t="n">
        <f aca="false">D64/E64</f>
        <v>0.825396825396825</v>
      </c>
      <c r="E65" s="192"/>
      <c r="F65" s="193"/>
      <c r="G65" s="194"/>
      <c r="H65" s="194"/>
      <c r="I65" s="166"/>
      <c r="J65" s="168"/>
      <c r="K65" s="168"/>
      <c r="L65" s="168"/>
      <c r="M65" s="168"/>
      <c r="N65" s="195"/>
      <c r="O65" s="172"/>
      <c r="P65" s="417"/>
      <c r="Q65" s="417"/>
      <c r="R65" s="417"/>
      <c r="S65" s="417"/>
      <c r="T65" s="423"/>
      <c r="U65" s="172"/>
      <c r="V65" s="417"/>
      <c r="W65" s="417"/>
      <c r="X65" s="417"/>
      <c r="Y65" s="168"/>
      <c r="Z65" s="196"/>
      <c r="AA65" s="96"/>
      <c r="AB65" s="96"/>
      <c r="AC65" s="96"/>
      <c r="AD65" s="42"/>
    </row>
    <row r="66" customFormat="false" ht="15.75" hidden="false" customHeight="false" outlineLevel="0" collapsed="false">
      <c r="A66" s="197"/>
      <c r="B66" s="85" t="s">
        <v>85</v>
      </c>
      <c r="C66" s="198" t="s">
        <v>86</v>
      </c>
      <c r="D66" s="199"/>
      <c r="E66" s="199"/>
      <c r="F66" s="199"/>
      <c r="G66" s="199"/>
      <c r="H66" s="199"/>
      <c r="I66" s="200"/>
      <c r="J66" s="199"/>
      <c r="K66" s="199"/>
      <c r="L66" s="199"/>
      <c r="M66" s="199"/>
      <c r="N66" s="201"/>
      <c r="O66" s="424"/>
      <c r="P66" s="425"/>
      <c r="Q66" s="425"/>
      <c r="R66" s="425"/>
      <c r="S66" s="425"/>
      <c r="T66" s="426"/>
      <c r="U66" s="424"/>
      <c r="V66" s="425"/>
      <c r="W66" s="425"/>
      <c r="X66" s="425"/>
      <c r="Y66" s="199"/>
      <c r="Z66" s="199"/>
      <c r="AA66" s="96"/>
      <c r="AB66" s="96"/>
      <c r="AC66" s="96"/>
      <c r="AD66" s="42"/>
    </row>
    <row r="67" s="43" customFormat="true" ht="15" hidden="false" customHeight="false" outlineLevel="0" collapsed="false">
      <c r="A67" s="33" t="n">
        <v>1</v>
      </c>
      <c r="B67" s="202" t="s">
        <v>87</v>
      </c>
      <c r="C67" s="98" t="n">
        <f aca="false">I67+L67+O67+R67+U67+X67</f>
        <v>9</v>
      </c>
      <c r="D67" s="98" t="n">
        <f aca="false">J67+M67+P67+S67+V67+Y67</f>
        <v>36</v>
      </c>
      <c r="E67" s="99" t="n">
        <f aca="false">SUM(C67:D67)</f>
        <v>45</v>
      </c>
      <c r="F67" s="98" t="s">
        <v>32</v>
      </c>
      <c r="G67" s="186" t="n">
        <f aca="false">AD67</f>
        <v>105</v>
      </c>
      <c r="H67" s="186" t="n">
        <f aca="false">E67+G67</f>
        <v>150</v>
      </c>
      <c r="I67" s="33"/>
      <c r="J67" s="99"/>
      <c r="K67" s="99"/>
      <c r="L67" s="99" t="n">
        <f aca="false">(stacjonarne!L67/100)*60</f>
        <v>0</v>
      </c>
      <c r="M67" s="99" t="n">
        <f aca="false">(stacjonarne!M67/100)*60</f>
        <v>0</v>
      </c>
      <c r="N67" s="203" t="n">
        <v>0</v>
      </c>
      <c r="O67" s="103" t="n">
        <f aca="false">(stacjonarne!O67/100)*60</f>
        <v>0</v>
      </c>
      <c r="P67" s="104" t="n">
        <f aca="false">(stacjonarne!P67/100)*60</f>
        <v>12</v>
      </c>
      <c r="Q67" s="104" t="n">
        <v>1</v>
      </c>
      <c r="R67" s="105" t="n">
        <f aca="false">(stacjonarne!R67/100)*60</f>
        <v>0</v>
      </c>
      <c r="S67" s="104" t="n">
        <f aca="false">(stacjonarne!S67/100)*60</f>
        <v>12</v>
      </c>
      <c r="T67" s="427" t="n">
        <v>2</v>
      </c>
      <c r="U67" s="428" t="n">
        <f aca="false">(stacjonarne!U67/100)*60</f>
        <v>9</v>
      </c>
      <c r="V67" s="104" t="n">
        <f aca="false">(stacjonarne!V67/100)*60</f>
        <v>12</v>
      </c>
      <c r="W67" s="104" t="n">
        <v>3</v>
      </c>
      <c r="X67" s="105"/>
      <c r="Y67" s="99"/>
      <c r="Z67" s="205"/>
      <c r="AA67" s="42" t="n">
        <f aca="false">K67+N67+Q67+T67+W67+Z67</f>
        <v>6</v>
      </c>
      <c r="AB67" s="42" t="n">
        <f aca="false">AA67*25</f>
        <v>150</v>
      </c>
      <c r="AC67" s="42" t="n">
        <f aca="false">E67</f>
        <v>45</v>
      </c>
      <c r="AD67" s="42" t="n">
        <f aca="false">AB67-AC67</f>
        <v>105</v>
      </c>
    </row>
    <row r="68" s="72" customFormat="true" ht="16.5" hidden="false" customHeight="true" outlineLevel="0" collapsed="false">
      <c r="A68" s="53"/>
      <c r="B68" s="135" t="s">
        <v>45</v>
      </c>
      <c r="C68" s="136" t="n">
        <f aca="false">C67</f>
        <v>9</v>
      </c>
      <c r="D68" s="136" t="n">
        <f aca="false">D67</f>
        <v>36</v>
      </c>
      <c r="E68" s="137" t="n">
        <f aca="false">SUM(C68:D68)</f>
        <v>45</v>
      </c>
      <c r="F68" s="64"/>
      <c r="G68" s="65" t="n">
        <f aca="false">G67</f>
        <v>105</v>
      </c>
      <c r="H68" s="206" t="n">
        <f aca="false">SUM(H67:H67)</f>
        <v>150</v>
      </c>
      <c r="I68" s="66" t="n">
        <f aca="false">I67</f>
        <v>0</v>
      </c>
      <c r="J68" s="140" t="n">
        <f aca="false">J67</f>
        <v>0</v>
      </c>
      <c r="K68" s="142" t="n">
        <f aca="false">K67</f>
        <v>0</v>
      </c>
      <c r="L68" s="140" t="n">
        <f aca="false">L67</f>
        <v>0</v>
      </c>
      <c r="M68" s="140" t="n">
        <f aca="false">M67</f>
        <v>0</v>
      </c>
      <c r="N68" s="207" t="n">
        <f aca="false">N67</f>
        <v>0</v>
      </c>
      <c r="O68" s="68" t="n">
        <f aca="false">O67</f>
        <v>0</v>
      </c>
      <c r="P68" s="406" t="n">
        <f aca="false">P67</f>
        <v>12</v>
      </c>
      <c r="Q68" s="405" t="n">
        <f aca="false">Q67</f>
        <v>1</v>
      </c>
      <c r="R68" s="406" t="n">
        <f aca="false">R67</f>
        <v>0</v>
      </c>
      <c r="S68" s="406" t="n">
        <f aca="false">S67</f>
        <v>12</v>
      </c>
      <c r="T68" s="429" t="n">
        <f aca="false">T67</f>
        <v>2</v>
      </c>
      <c r="U68" s="68" t="n">
        <f aca="false">U67</f>
        <v>9</v>
      </c>
      <c r="V68" s="406" t="n">
        <f aca="false">V67</f>
        <v>12</v>
      </c>
      <c r="W68" s="405" t="n">
        <f aca="false">W67</f>
        <v>3</v>
      </c>
      <c r="X68" s="406" t="n">
        <f aca="false">X67</f>
        <v>0</v>
      </c>
      <c r="Y68" s="140" t="n">
        <f aca="false">Y67</f>
        <v>0</v>
      </c>
      <c r="Z68" s="207" t="n">
        <f aca="false">Z67</f>
        <v>0</v>
      </c>
      <c r="AA68" s="71" t="n">
        <f aca="false">K68+N68+Q68+T68+W68+Z68</f>
        <v>6</v>
      </c>
      <c r="AB68" s="71" t="n">
        <f aca="false">AA68*25</f>
        <v>150</v>
      </c>
      <c r="AC68" s="71" t="n">
        <f aca="false">E68</f>
        <v>45</v>
      </c>
      <c r="AD68" s="71" t="n">
        <f aca="false">AB68-AC68</f>
        <v>105</v>
      </c>
    </row>
    <row r="69" s="72" customFormat="true" ht="15.75" hidden="false" customHeight="false" outlineLevel="0" collapsed="false">
      <c r="A69" s="172"/>
      <c r="B69" s="190" t="s">
        <v>75</v>
      </c>
      <c r="C69" s="191" t="n">
        <f aca="false">C68/E68</f>
        <v>0.2</v>
      </c>
      <c r="D69" s="191" t="n">
        <f aca="false">D68/E68</f>
        <v>0.8</v>
      </c>
      <c r="E69" s="209"/>
      <c r="F69" s="167"/>
      <c r="G69" s="194"/>
      <c r="H69" s="194"/>
      <c r="I69" s="166"/>
      <c r="J69" s="168"/>
      <c r="K69" s="168"/>
      <c r="L69" s="168"/>
      <c r="M69" s="168"/>
      <c r="N69" s="195"/>
      <c r="O69" s="166"/>
      <c r="P69" s="168"/>
      <c r="Q69" s="168"/>
      <c r="R69" s="168"/>
      <c r="S69" s="168"/>
      <c r="T69" s="195"/>
      <c r="U69" s="166"/>
      <c r="V69" s="168"/>
      <c r="W69" s="168"/>
      <c r="X69" s="168"/>
      <c r="Y69" s="168"/>
      <c r="Z69" s="196"/>
      <c r="AA69" s="96"/>
      <c r="AB69" s="96"/>
      <c r="AC69" s="96"/>
      <c r="AD69" s="42"/>
    </row>
    <row r="70" customFormat="false" ht="15.75" hidden="false" customHeight="false" outlineLevel="0" collapsed="false">
      <c r="A70" s="197"/>
      <c r="B70" s="85" t="s">
        <v>88</v>
      </c>
      <c r="C70" s="198" t="s">
        <v>86</v>
      </c>
      <c r="D70" s="199"/>
      <c r="E70" s="199"/>
      <c r="F70" s="199"/>
      <c r="G70" s="199"/>
      <c r="H70" s="199"/>
      <c r="I70" s="200"/>
      <c r="J70" s="199"/>
      <c r="K70" s="199"/>
      <c r="L70" s="199"/>
      <c r="M70" s="199"/>
      <c r="N70" s="201"/>
      <c r="O70" s="210"/>
      <c r="P70" s="199"/>
      <c r="Q70" s="199"/>
      <c r="R70" s="199"/>
      <c r="S70" s="199"/>
      <c r="T70" s="201"/>
      <c r="U70" s="210"/>
      <c r="V70" s="199"/>
      <c r="W70" s="199"/>
      <c r="X70" s="199"/>
      <c r="Y70" s="199"/>
      <c r="Z70" s="199"/>
      <c r="AA70" s="96"/>
      <c r="AB70" s="96"/>
      <c r="AC70" s="96"/>
      <c r="AD70" s="42"/>
    </row>
    <row r="71" s="43" customFormat="true" ht="15" hidden="false" customHeight="false" outlineLevel="0" collapsed="false">
      <c r="A71" s="99" t="n">
        <v>1</v>
      </c>
      <c r="B71" s="202" t="s">
        <v>164</v>
      </c>
      <c r="C71" s="99" t="n">
        <f aca="false">I71+L71+O71+R71+U71+X71</f>
        <v>0</v>
      </c>
      <c r="D71" s="99" t="n">
        <f aca="false">J71+M71+P71+S71+V71+Y71</f>
        <v>18</v>
      </c>
      <c r="E71" s="99" t="n">
        <f aca="false">SUM(C71:D71)</f>
        <v>18</v>
      </c>
      <c r="F71" s="99" t="s">
        <v>32</v>
      </c>
      <c r="G71" s="211" t="n">
        <f aca="false">AD71</f>
        <v>32</v>
      </c>
      <c r="H71" s="211" t="n">
        <f aca="false">E71+G71</f>
        <v>50</v>
      </c>
      <c r="I71" s="212"/>
      <c r="J71" s="213"/>
      <c r="K71" s="213"/>
      <c r="L71" s="99" t="n">
        <f aca="false">(stacjonarne!L71/100)*60</f>
        <v>0</v>
      </c>
      <c r="M71" s="99" t="n">
        <f aca="false">(stacjonarne!M71/100)*60</f>
        <v>9</v>
      </c>
      <c r="N71" s="211" t="n">
        <v>1</v>
      </c>
      <c r="O71" s="33" t="n">
        <f aca="false">(stacjonarne!O71/100)*60</f>
        <v>0</v>
      </c>
      <c r="P71" s="99" t="n">
        <f aca="false">(stacjonarne!P71/100)*60</f>
        <v>9</v>
      </c>
      <c r="Q71" s="214" t="n">
        <v>1</v>
      </c>
      <c r="R71" s="99"/>
      <c r="S71" s="99"/>
      <c r="T71" s="205"/>
      <c r="U71" s="33"/>
      <c r="V71" s="99"/>
      <c r="W71" s="214"/>
      <c r="X71" s="213"/>
      <c r="Y71" s="213"/>
      <c r="Z71" s="430"/>
      <c r="AA71" s="42" t="n">
        <f aca="false">K71+N71+Q71+T71+W71+Z71</f>
        <v>2</v>
      </c>
      <c r="AB71" s="42" t="n">
        <f aca="false">AA71*25</f>
        <v>50</v>
      </c>
      <c r="AC71" s="42" t="n">
        <f aca="false">E71</f>
        <v>18</v>
      </c>
      <c r="AD71" s="42" t="n">
        <f aca="false">AB71-AC71</f>
        <v>32</v>
      </c>
    </row>
    <row r="72" s="43" customFormat="true" ht="15" hidden="false" customHeight="false" outlineLevel="0" collapsed="false">
      <c r="A72" s="33" t="n">
        <v>2</v>
      </c>
      <c r="B72" s="202" t="s">
        <v>165</v>
      </c>
      <c r="C72" s="99" t="n">
        <f aca="false">I72+L72+O72+R72+U72+X72</f>
        <v>18</v>
      </c>
      <c r="D72" s="99" t="n">
        <f aca="false">J72+M72+P72+S72+V72+Y72</f>
        <v>0</v>
      </c>
      <c r="E72" s="99" t="n">
        <f aca="false">SUM(C72:D72)</f>
        <v>18</v>
      </c>
      <c r="F72" s="98" t="s">
        <v>32</v>
      </c>
      <c r="G72" s="211" t="n">
        <f aca="false">AD72</f>
        <v>32</v>
      </c>
      <c r="H72" s="211" t="n">
        <f aca="false">E72+G72</f>
        <v>50</v>
      </c>
      <c r="I72" s="215"/>
      <c r="J72" s="216"/>
      <c r="K72" s="217"/>
      <c r="L72" s="218"/>
      <c r="M72" s="216"/>
      <c r="N72" s="219"/>
      <c r="O72" s="33" t="n">
        <f aca="false">(stacjonarne!O72/100)*60</f>
        <v>9</v>
      </c>
      <c r="P72" s="99" t="n">
        <f aca="false">(stacjonarne!P72/100)*60</f>
        <v>0</v>
      </c>
      <c r="Q72" s="217" t="n">
        <v>1</v>
      </c>
      <c r="R72" s="218" t="n">
        <f aca="false">(stacjonarne!R72/100)*60</f>
        <v>9</v>
      </c>
      <c r="S72" s="216" t="n">
        <f aca="false">(stacjonarne!S72/100)*60</f>
        <v>0</v>
      </c>
      <c r="T72" s="220" t="n">
        <v>1</v>
      </c>
      <c r="U72" s="221"/>
      <c r="V72" s="216"/>
      <c r="W72" s="217"/>
      <c r="X72" s="218"/>
      <c r="Y72" s="216"/>
      <c r="Z72" s="431"/>
      <c r="AA72" s="42" t="n">
        <f aca="false">K72+N72+Q72+T72+W72+Z72</f>
        <v>2</v>
      </c>
      <c r="AB72" s="42" t="n">
        <f aca="false">AA72*25</f>
        <v>50</v>
      </c>
      <c r="AC72" s="42" t="n">
        <f aca="false">E72</f>
        <v>18</v>
      </c>
      <c r="AD72" s="42" t="n">
        <f aca="false">AB72-AC72</f>
        <v>32</v>
      </c>
    </row>
    <row r="73" s="43" customFormat="true" ht="51.75" hidden="false" customHeight="true" outlineLevel="0" collapsed="false">
      <c r="A73" s="39" t="n">
        <v>3</v>
      </c>
      <c r="B73" s="34" t="s">
        <v>91</v>
      </c>
      <c r="C73" s="99" t="n">
        <f aca="false">I73+L73+O73+R73+U73+X73</f>
        <v>30</v>
      </c>
      <c r="D73" s="99" t="n">
        <f aca="false">J73+M73+P73+S73+V73+Y73</f>
        <v>60</v>
      </c>
      <c r="E73" s="99" t="n">
        <f aca="false">SUM(C73:D73)</f>
        <v>90</v>
      </c>
      <c r="F73" s="37" t="s">
        <v>92</v>
      </c>
      <c r="G73" s="211" t="n">
        <f aca="false">AD73</f>
        <v>85</v>
      </c>
      <c r="H73" s="211" t="n">
        <f aca="false">E73+G73</f>
        <v>175</v>
      </c>
      <c r="I73" s="222"/>
      <c r="J73" s="156"/>
      <c r="K73" s="223"/>
      <c r="L73" s="224"/>
      <c r="M73" s="156"/>
      <c r="N73" s="171"/>
      <c r="O73" s="222"/>
      <c r="P73" s="156"/>
      <c r="Q73" s="223"/>
      <c r="R73" s="224" t="n">
        <v>10</v>
      </c>
      <c r="S73" s="156" t="n">
        <v>20</v>
      </c>
      <c r="T73" s="225" t="n">
        <v>2</v>
      </c>
      <c r="U73" s="226" t="n">
        <v>10</v>
      </c>
      <c r="V73" s="156" t="n">
        <v>20</v>
      </c>
      <c r="W73" s="223" t="n">
        <v>2</v>
      </c>
      <c r="X73" s="224" t="n">
        <v>10</v>
      </c>
      <c r="Y73" s="156" t="n">
        <v>20</v>
      </c>
      <c r="Z73" s="432" t="n">
        <v>3</v>
      </c>
      <c r="AA73" s="42" t="n">
        <v>7</v>
      </c>
      <c r="AB73" s="42" t="n">
        <f aca="false">AA73*25</f>
        <v>175</v>
      </c>
      <c r="AC73" s="42" t="n">
        <f aca="false">E73</f>
        <v>90</v>
      </c>
      <c r="AD73" s="42" t="n">
        <f aca="false">AB73-AC73</f>
        <v>85</v>
      </c>
    </row>
    <row r="74" s="72" customFormat="true" ht="15" hidden="false" customHeight="false" outlineLevel="0" collapsed="false">
      <c r="A74" s="53"/>
      <c r="B74" s="135" t="s">
        <v>45</v>
      </c>
      <c r="C74" s="227" t="n">
        <f aca="false">SUM(C71:C73)</f>
        <v>48</v>
      </c>
      <c r="D74" s="227" t="n">
        <f aca="false">SUM(D71:D73)</f>
        <v>78</v>
      </c>
      <c r="E74" s="137" t="n">
        <f aca="false">SUM(C74:D74)</f>
        <v>126</v>
      </c>
      <c r="F74" s="64"/>
      <c r="G74" s="65" t="n">
        <f aca="false">SUM(G71:G73)</f>
        <v>149</v>
      </c>
      <c r="H74" s="65" t="n">
        <f aca="false">SUM(H71:H73)</f>
        <v>275</v>
      </c>
      <c r="I74" s="66" t="n">
        <f aca="false">SUM(I71:I73)</f>
        <v>0</v>
      </c>
      <c r="J74" s="140" t="n">
        <f aca="false">SUM(J71:J73)</f>
        <v>0</v>
      </c>
      <c r="K74" s="142" t="n">
        <f aca="false">SUM(K71:K73)</f>
        <v>0</v>
      </c>
      <c r="L74" s="228" t="n">
        <f aca="false">SUM(L71:L73)</f>
        <v>0</v>
      </c>
      <c r="M74" s="228" t="n">
        <f aca="false">SUM(M71:M73)</f>
        <v>9</v>
      </c>
      <c r="N74" s="139" t="n">
        <f aca="false">SUM(N71:N73)</f>
        <v>1</v>
      </c>
      <c r="O74" s="66" t="n">
        <f aca="false">SUM(O71:O73)</f>
        <v>9</v>
      </c>
      <c r="P74" s="140" t="n">
        <f aca="false">SUM(P71:P73)</f>
        <v>9</v>
      </c>
      <c r="Q74" s="142" t="n">
        <f aca="false">SUM(Q71:Q73)</f>
        <v>2</v>
      </c>
      <c r="R74" s="140" t="n">
        <f aca="false">SUM(R71:R73)</f>
        <v>19</v>
      </c>
      <c r="S74" s="140" t="n">
        <f aca="false">SUM(S71:S73)</f>
        <v>20</v>
      </c>
      <c r="T74" s="139" t="n">
        <f aca="false">SUM(T71:T73)</f>
        <v>3</v>
      </c>
      <c r="U74" s="66" t="n">
        <f aca="false">SUM(U71:U73)</f>
        <v>10</v>
      </c>
      <c r="V74" s="140" t="n">
        <f aca="false">SUM(V71:V73)</f>
        <v>20</v>
      </c>
      <c r="W74" s="142" t="n">
        <f aca="false">SUM(W71:W73)</f>
        <v>2</v>
      </c>
      <c r="X74" s="140" t="n">
        <f aca="false">SUM(X71:X73)</f>
        <v>10</v>
      </c>
      <c r="Y74" s="140" t="n">
        <f aca="false">SUM(Y71:Y73)</f>
        <v>20</v>
      </c>
      <c r="Z74" s="142" t="n">
        <f aca="false">SUM(Z71:Z73)</f>
        <v>3</v>
      </c>
      <c r="AA74" s="71" t="n">
        <f aca="false">K74+N74+Q74+T74+W74+Z74</f>
        <v>11</v>
      </c>
      <c r="AB74" s="71" t="n">
        <f aca="false">AA74*25</f>
        <v>275</v>
      </c>
      <c r="AC74" s="71" t="n">
        <f aca="false">E74</f>
        <v>126</v>
      </c>
      <c r="AD74" s="71" t="n">
        <f aca="false">AB74-AC74</f>
        <v>149</v>
      </c>
    </row>
    <row r="75" s="72" customFormat="true" ht="15.75" hidden="false" customHeight="false" outlineLevel="0" collapsed="false">
      <c r="A75" s="172"/>
      <c r="B75" s="190" t="s">
        <v>75</v>
      </c>
      <c r="C75" s="191" t="n">
        <f aca="false">C74/E74</f>
        <v>0.380952380952381</v>
      </c>
      <c r="D75" s="191" t="n">
        <f aca="false">D74/E74</f>
        <v>0.619047619047619</v>
      </c>
      <c r="E75" s="209"/>
      <c r="F75" s="167"/>
      <c r="G75" s="194"/>
      <c r="H75" s="194"/>
      <c r="I75" s="166"/>
      <c r="J75" s="168"/>
      <c r="K75" s="168"/>
      <c r="L75" s="168"/>
      <c r="M75" s="168"/>
      <c r="N75" s="195"/>
      <c r="O75" s="166"/>
      <c r="P75" s="168"/>
      <c r="Q75" s="168"/>
      <c r="R75" s="168"/>
      <c r="S75" s="168"/>
      <c r="T75" s="195"/>
      <c r="U75" s="166"/>
      <c r="V75" s="168"/>
      <c r="W75" s="168"/>
      <c r="X75" s="168"/>
      <c r="Y75" s="168"/>
      <c r="Z75" s="196"/>
      <c r="AA75" s="96"/>
      <c r="AB75" s="96"/>
      <c r="AC75" s="96"/>
      <c r="AD75" s="42"/>
    </row>
    <row r="76" customFormat="false" ht="15.75" hidden="false" customHeight="false" outlineLevel="0" collapsed="false">
      <c r="A76" s="197"/>
      <c r="B76" s="85" t="s">
        <v>93</v>
      </c>
      <c r="C76" s="198" t="s">
        <v>86</v>
      </c>
      <c r="D76" s="199"/>
      <c r="E76" s="199"/>
      <c r="F76" s="199"/>
      <c r="G76" s="199"/>
      <c r="H76" s="199"/>
      <c r="I76" s="200"/>
      <c r="J76" s="199"/>
      <c r="K76" s="199"/>
      <c r="L76" s="199"/>
      <c r="M76" s="199"/>
      <c r="N76" s="201"/>
      <c r="O76" s="200"/>
      <c r="P76" s="199"/>
      <c r="Q76" s="199"/>
      <c r="R76" s="199"/>
      <c r="S76" s="199"/>
      <c r="T76" s="201"/>
      <c r="U76" s="200"/>
      <c r="V76" s="199"/>
      <c r="W76" s="199"/>
      <c r="X76" s="199"/>
      <c r="Y76" s="199"/>
      <c r="Z76" s="199"/>
      <c r="AA76" s="96"/>
      <c r="AB76" s="96"/>
      <c r="AC76" s="96"/>
      <c r="AD76" s="42"/>
    </row>
    <row r="77" s="43" customFormat="true" ht="15" hidden="false" customHeight="false" outlineLevel="0" collapsed="false">
      <c r="A77" s="33" t="n">
        <v>1</v>
      </c>
      <c r="B77" s="202" t="s">
        <v>94</v>
      </c>
      <c r="C77" s="218" t="n">
        <f aca="false">I77+L77+O77+R77+U77+X77</f>
        <v>0</v>
      </c>
      <c r="D77" s="218" t="n">
        <f aca="false">J77+M77+P77+S77+V77+Y77</f>
        <v>600</v>
      </c>
      <c r="E77" s="216" t="n">
        <f aca="false">SUM(C77:D77)</f>
        <v>600</v>
      </c>
      <c r="F77" s="98" t="s">
        <v>32</v>
      </c>
      <c r="G77" s="186" t="n">
        <f aca="false">AD77</f>
        <v>0</v>
      </c>
      <c r="H77" s="186" t="n">
        <f aca="false">E77+G77</f>
        <v>600</v>
      </c>
      <c r="I77" s="215"/>
      <c r="J77" s="216"/>
      <c r="K77" s="217"/>
      <c r="L77" s="218"/>
      <c r="M77" s="216" t="n">
        <v>120</v>
      </c>
      <c r="N77" s="219" t="n">
        <v>5</v>
      </c>
      <c r="O77" s="33"/>
      <c r="P77" s="99" t="n">
        <v>120</v>
      </c>
      <c r="Q77" s="214" t="n">
        <v>5</v>
      </c>
      <c r="R77" s="98"/>
      <c r="S77" s="99" t="n">
        <v>120</v>
      </c>
      <c r="T77" s="229" t="n">
        <v>5</v>
      </c>
      <c r="U77" s="204"/>
      <c r="V77" s="99" t="n">
        <v>120</v>
      </c>
      <c r="W77" s="214" t="n">
        <v>5</v>
      </c>
      <c r="X77" s="98"/>
      <c r="Y77" s="99" t="n">
        <v>120</v>
      </c>
      <c r="Z77" s="205" t="n">
        <v>4</v>
      </c>
      <c r="AA77" s="42" t="n">
        <f aca="false">K77+N77+Q77+T77+W77+Z77</f>
        <v>24</v>
      </c>
      <c r="AB77" s="42" t="n">
        <f aca="false">AA77*25</f>
        <v>600</v>
      </c>
      <c r="AC77" s="42" t="n">
        <f aca="false">E77</f>
        <v>600</v>
      </c>
      <c r="AD77" s="42" t="n">
        <f aca="false">AB77-AC77</f>
        <v>0</v>
      </c>
    </row>
    <row r="78" s="72" customFormat="true" ht="15" hidden="false" customHeight="false" outlineLevel="0" collapsed="false">
      <c r="A78" s="53"/>
      <c r="B78" s="230" t="s">
        <v>45</v>
      </c>
      <c r="C78" s="136" t="n">
        <f aca="false">SUM(C77:C77)</f>
        <v>0</v>
      </c>
      <c r="D78" s="136" t="n">
        <f aca="false">SUM(D77:D77)</f>
        <v>600</v>
      </c>
      <c r="E78" s="433" t="n">
        <f aca="false">SUM(C78:D78)</f>
        <v>600</v>
      </c>
      <c r="F78" s="232"/>
      <c r="G78" s="136" t="n">
        <f aca="false">SUM(G77:G77)</f>
        <v>0</v>
      </c>
      <c r="H78" s="206" t="n">
        <f aca="false">SUM(H77:H77)</f>
        <v>600</v>
      </c>
      <c r="I78" s="360" t="n">
        <f aca="false">SUM(I77:I77)</f>
        <v>0</v>
      </c>
      <c r="J78" s="316" t="n">
        <f aca="false">SUM(J77:J77)</f>
        <v>0</v>
      </c>
      <c r="K78" s="234" t="n">
        <f aca="false">SUM(K77:K77)</f>
        <v>0</v>
      </c>
      <c r="L78" s="316" t="n">
        <f aca="false">SUM(L77:L77)</f>
        <v>0</v>
      </c>
      <c r="M78" s="316" t="n">
        <f aca="false">SUM(M77:M77)</f>
        <v>120</v>
      </c>
      <c r="N78" s="235" t="n">
        <f aca="false">SUM(N77:N77)</f>
        <v>5</v>
      </c>
      <c r="O78" s="360" t="n">
        <f aca="false">SUM(O77:O77)</f>
        <v>0</v>
      </c>
      <c r="P78" s="316" t="n">
        <f aca="false">SUM(P77:P77)</f>
        <v>120</v>
      </c>
      <c r="Q78" s="234" t="n">
        <f aca="false">SUM(Q77:Q77)</f>
        <v>5</v>
      </c>
      <c r="R78" s="316" t="n">
        <f aca="false">SUM(R77:R77)</f>
        <v>0</v>
      </c>
      <c r="S78" s="316" t="n">
        <f aca="false">SUM(S77:S77)</f>
        <v>120</v>
      </c>
      <c r="T78" s="235" t="n">
        <f aca="false">SUM(T77:T77)</f>
        <v>5</v>
      </c>
      <c r="U78" s="360" t="n">
        <f aca="false">SUM(U77:U77)</f>
        <v>0</v>
      </c>
      <c r="V78" s="316" t="n">
        <f aca="false">SUM(V77:V77)</f>
        <v>120</v>
      </c>
      <c r="W78" s="234" t="n">
        <f aca="false">SUM(W77:W77)</f>
        <v>5</v>
      </c>
      <c r="X78" s="316" t="n">
        <f aca="false">SUM(X77:X77)</f>
        <v>0</v>
      </c>
      <c r="Y78" s="316" t="n">
        <f aca="false">SUM(Y77:Y77)</f>
        <v>120</v>
      </c>
      <c r="Z78" s="235" t="n">
        <f aca="false">SUM(Z77:Z77)</f>
        <v>4</v>
      </c>
      <c r="AA78" s="71" t="n">
        <f aca="false">K78+N78+Q78+T78+W78+Z78</f>
        <v>24</v>
      </c>
      <c r="AB78" s="248" t="n">
        <f aca="false">AA78*25</f>
        <v>600</v>
      </c>
      <c r="AC78" s="248" t="n">
        <f aca="false">E78</f>
        <v>600</v>
      </c>
      <c r="AD78" s="248" t="n">
        <f aca="false">AB78-AC78</f>
        <v>0</v>
      </c>
    </row>
    <row r="79" s="72" customFormat="true" ht="15.75" hidden="false" customHeight="false" outlineLevel="0" collapsed="false">
      <c r="A79" s="172"/>
      <c r="B79" s="190" t="s">
        <v>75</v>
      </c>
      <c r="C79" s="191" t="n">
        <f aca="false">C78/E78</f>
        <v>0</v>
      </c>
      <c r="D79" s="191" t="n">
        <f aca="false">D78/E78</f>
        <v>1</v>
      </c>
      <c r="E79" s="209"/>
      <c r="F79" s="167"/>
      <c r="G79" s="194"/>
      <c r="H79" s="194"/>
      <c r="I79" s="166"/>
      <c r="J79" s="168"/>
      <c r="K79" s="168"/>
      <c r="L79" s="168"/>
      <c r="M79" s="168"/>
      <c r="N79" s="195"/>
      <c r="O79" s="166"/>
      <c r="P79" s="168"/>
      <c r="Q79" s="168"/>
      <c r="R79" s="168"/>
      <c r="S79" s="168"/>
      <c r="T79" s="195"/>
      <c r="U79" s="166"/>
      <c r="V79" s="168"/>
      <c r="W79" s="168"/>
      <c r="X79" s="168"/>
      <c r="Y79" s="168"/>
      <c r="Z79" s="236"/>
      <c r="AA79" s="96"/>
      <c r="AB79" s="96"/>
      <c r="AC79" s="96"/>
      <c r="AD79" s="42"/>
    </row>
    <row r="80" customFormat="false" ht="15.75" hidden="false" customHeight="false" outlineLevel="0" collapsed="false">
      <c r="A80" s="197"/>
      <c r="B80" s="85" t="s">
        <v>95</v>
      </c>
      <c r="C80" s="198" t="s">
        <v>86</v>
      </c>
      <c r="D80" s="199"/>
      <c r="E80" s="199"/>
      <c r="F80" s="199"/>
      <c r="G80" s="199"/>
      <c r="H80" s="199"/>
      <c r="I80" s="200"/>
      <c r="J80" s="199"/>
      <c r="K80" s="199"/>
      <c r="L80" s="199"/>
      <c r="M80" s="199"/>
      <c r="N80" s="201"/>
      <c r="O80" s="200"/>
      <c r="P80" s="199"/>
      <c r="Q80" s="199"/>
      <c r="R80" s="199"/>
      <c r="S80" s="199"/>
      <c r="T80" s="201"/>
      <c r="U80" s="200"/>
      <c r="V80" s="199"/>
      <c r="W80" s="199"/>
      <c r="X80" s="199"/>
      <c r="Y80" s="199"/>
      <c r="Z80" s="199"/>
      <c r="AA80" s="96"/>
      <c r="AB80" s="96"/>
      <c r="AC80" s="96"/>
      <c r="AD80" s="42"/>
    </row>
    <row r="81" s="43" customFormat="true" ht="15" hidden="false" customHeight="false" outlineLevel="0" collapsed="false">
      <c r="A81" s="33" t="n">
        <v>1</v>
      </c>
      <c r="B81" s="202" t="s">
        <v>96</v>
      </c>
      <c r="C81" s="98" t="n">
        <f aca="false">I81+L81+O81+R81+U81+X81</f>
        <v>9</v>
      </c>
      <c r="D81" s="98" t="n">
        <f aca="false">J81+M81+P81+S81+V81+Y81</f>
        <v>0</v>
      </c>
      <c r="E81" s="99" t="n">
        <f aca="false">SUM(C81:D81)</f>
        <v>9</v>
      </c>
      <c r="F81" s="186" t="s">
        <v>32</v>
      </c>
      <c r="G81" s="186" t="n">
        <f aca="false">AD81</f>
        <v>16</v>
      </c>
      <c r="H81" s="186" t="n">
        <f aca="false">E81+G81</f>
        <v>25</v>
      </c>
      <c r="I81" s="33"/>
      <c r="J81" s="99"/>
      <c r="K81" s="214"/>
      <c r="L81" s="98"/>
      <c r="M81" s="99"/>
      <c r="N81" s="229"/>
      <c r="O81" s="33"/>
      <c r="P81" s="99"/>
      <c r="Q81" s="214"/>
      <c r="R81" s="98"/>
      <c r="S81" s="99"/>
      <c r="T81" s="203"/>
      <c r="U81" s="204" t="n">
        <f aca="false">(stacjonarne!U81/100)*60</f>
        <v>9</v>
      </c>
      <c r="V81" s="99" t="n">
        <v>0</v>
      </c>
      <c r="W81" s="214" t="n">
        <v>1</v>
      </c>
      <c r="X81" s="98"/>
      <c r="Y81" s="99"/>
      <c r="Z81" s="205"/>
      <c r="AA81" s="42" t="n">
        <f aca="false">K81+N81+Q81+T81+W81+Z81</f>
        <v>1</v>
      </c>
      <c r="AB81" s="42" t="n">
        <f aca="false">AA81*25</f>
        <v>25</v>
      </c>
      <c r="AC81" s="42" t="n">
        <f aca="false">E81</f>
        <v>9</v>
      </c>
      <c r="AD81" s="42" t="n">
        <f aca="false">AB81-AC81</f>
        <v>16</v>
      </c>
    </row>
    <row r="82" s="43" customFormat="true" ht="15" hidden="false" customHeight="false" outlineLevel="0" collapsed="false">
      <c r="A82" s="33" t="n">
        <v>2</v>
      </c>
      <c r="B82" s="237" t="s">
        <v>97</v>
      </c>
      <c r="C82" s="98" t="n">
        <f aca="false">I82+L82+O82+R82+U82+X82</f>
        <v>3</v>
      </c>
      <c r="D82" s="98" t="n">
        <f aca="false">J82+M82+P82+S82+V82+Y82</f>
        <v>6</v>
      </c>
      <c r="E82" s="99" t="n">
        <f aca="false">SUM(C82:D82)</f>
        <v>9</v>
      </c>
      <c r="F82" s="186" t="s">
        <v>32</v>
      </c>
      <c r="G82" s="186" t="n">
        <f aca="false">AD82</f>
        <v>16</v>
      </c>
      <c r="H82" s="186" t="n">
        <v>25</v>
      </c>
      <c r="I82" s="33"/>
      <c r="J82" s="99"/>
      <c r="K82" s="214"/>
      <c r="L82" s="98"/>
      <c r="M82" s="99"/>
      <c r="N82" s="229"/>
      <c r="O82" s="33"/>
      <c r="P82" s="99"/>
      <c r="Q82" s="214"/>
      <c r="R82" s="98" t="n">
        <f aca="false">(stacjonarne!R82/100)*60</f>
        <v>3</v>
      </c>
      <c r="S82" s="99" t="n">
        <f aca="false">(stacjonarne!S82/100)*60</f>
        <v>6</v>
      </c>
      <c r="T82" s="203" t="n">
        <v>1</v>
      </c>
      <c r="U82" s="204"/>
      <c r="V82" s="99"/>
      <c r="W82" s="214"/>
      <c r="X82" s="98"/>
      <c r="Y82" s="99"/>
      <c r="Z82" s="205"/>
      <c r="AA82" s="42" t="n">
        <f aca="false">K82+N82+Q82+T82+W82+Z82</f>
        <v>1</v>
      </c>
      <c r="AB82" s="42" t="n">
        <f aca="false">AA82*25</f>
        <v>25</v>
      </c>
      <c r="AC82" s="42" t="n">
        <f aca="false">E82</f>
        <v>9</v>
      </c>
      <c r="AD82" s="42" t="n">
        <f aca="false">AB82-AC82</f>
        <v>16</v>
      </c>
    </row>
    <row r="83" s="43" customFormat="true" ht="22.5" hidden="false" customHeight="false" outlineLevel="0" collapsed="false">
      <c r="A83" s="33" t="n">
        <v>3</v>
      </c>
      <c r="B83" s="237" t="s">
        <v>98</v>
      </c>
      <c r="C83" s="98" t="n">
        <f aca="false">I83+L83+O83+R83+U83+X83</f>
        <v>0</v>
      </c>
      <c r="D83" s="98" t="n">
        <f aca="false">J83+M83+P83+S83+V83+Y83</f>
        <v>9</v>
      </c>
      <c r="E83" s="99" t="n">
        <f aca="false">SUM(C83:D83)</f>
        <v>9</v>
      </c>
      <c r="F83" s="186" t="s">
        <v>99</v>
      </c>
      <c r="G83" s="186" t="n">
        <f aca="false">AD83</f>
        <v>91</v>
      </c>
      <c r="H83" s="186" t="n">
        <f aca="false">E83+G83</f>
        <v>100</v>
      </c>
      <c r="I83" s="33"/>
      <c r="J83" s="99"/>
      <c r="K83" s="214"/>
      <c r="L83" s="98"/>
      <c r="M83" s="99"/>
      <c r="N83" s="229"/>
      <c r="O83" s="33"/>
      <c r="P83" s="99"/>
      <c r="Q83" s="214"/>
      <c r="R83" s="98"/>
      <c r="S83" s="99"/>
      <c r="T83" s="203"/>
      <c r="U83" s="204" t="n">
        <v>0</v>
      </c>
      <c r="V83" s="99" t="n">
        <f aca="false">(stacjonarne!V83/100)*60</f>
        <v>9</v>
      </c>
      <c r="W83" s="214" t="n">
        <v>2</v>
      </c>
      <c r="X83" s="98"/>
      <c r="Y83" s="99"/>
      <c r="Z83" s="205" t="n">
        <v>2</v>
      </c>
      <c r="AA83" s="42" t="n">
        <f aca="false">K83+N83+Q83+T83+W83+Z83</f>
        <v>4</v>
      </c>
      <c r="AB83" s="42" t="n">
        <f aca="false">AA83*25</f>
        <v>100</v>
      </c>
      <c r="AC83" s="42" t="n">
        <f aca="false">E83</f>
        <v>9</v>
      </c>
      <c r="AD83" s="42" t="n">
        <f aca="false">AB83-AC83</f>
        <v>91</v>
      </c>
    </row>
    <row r="84" s="43" customFormat="true" ht="15" hidden="false" customHeight="false" outlineLevel="0" collapsed="false">
      <c r="A84" s="39" t="n">
        <v>4</v>
      </c>
      <c r="B84" s="238" t="s">
        <v>100</v>
      </c>
      <c r="C84" s="98" t="n">
        <f aca="false">I84+L84+O84+R84+U84+X84</f>
        <v>0</v>
      </c>
      <c r="D84" s="98" t="n">
        <f aca="false">J84+M84+P84+S84+V84+Y84</f>
        <v>0</v>
      </c>
      <c r="E84" s="99" t="n">
        <f aca="false">SUM(C84:D84)</f>
        <v>0</v>
      </c>
      <c r="F84" s="239" t="s">
        <v>38</v>
      </c>
      <c r="G84" s="186" t="n">
        <f aca="false">AD84</f>
        <v>150</v>
      </c>
      <c r="H84" s="186" t="n">
        <f aca="false">E84+G84</f>
        <v>150</v>
      </c>
      <c r="I84" s="39"/>
      <c r="J84" s="35"/>
      <c r="K84" s="165"/>
      <c r="L84" s="23"/>
      <c r="M84" s="35"/>
      <c r="N84" s="240"/>
      <c r="O84" s="39"/>
      <c r="P84" s="35"/>
      <c r="Q84" s="165"/>
      <c r="R84" s="23"/>
      <c r="S84" s="35"/>
      <c r="T84" s="241"/>
      <c r="U84" s="130"/>
      <c r="V84" s="35"/>
      <c r="W84" s="242"/>
      <c r="X84" s="23"/>
      <c r="Y84" s="35"/>
      <c r="Z84" s="164" t="n">
        <v>6</v>
      </c>
      <c r="AA84" s="42" t="n">
        <f aca="false">K84+N84+Q84+T84+W84+Z84</f>
        <v>6</v>
      </c>
      <c r="AB84" s="42" t="n">
        <f aca="false">AA84*25</f>
        <v>150</v>
      </c>
      <c r="AC84" s="42" t="n">
        <f aca="false">E84</f>
        <v>0</v>
      </c>
      <c r="AD84" s="42" t="n">
        <f aca="false">AB84-AC84</f>
        <v>150</v>
      </c>
    </row>
    <row r="85" s="72" customFormat="true" ht="15" hidden="false" customHeight="false" outlineLevel="0" collapsed="false">
      <c r="A85" s="53"/>
      <c r="B85" s="135" t="s">
        <v>45</v>
      </c>
      <c r="C85" s="136" t="n">
        <f aca="false">SUM(C81:C84)</f>
        <v>12</v>
      </c>
      <c r="D85" s="136" t="n">
        <f aca="false">SUM(D81:D84)</f>
        <v>15</v>
      </c>
      <c r="E85" s="434" t="n">
        <f aca="false">SUM(C85:D85)</f>
        <v>27</v>
      </c>
      <c r="F85" s="64"/>
      <c r="G85" s="65" t="n">
        <f aca="false">SUM(G81:G84)</f>
        <v>273</v>
      </c>
      <c r="H85" s="206" t="n">
        <f aca="false">SUM(H81:H84)</f>
        <v>300</v>
      </c>
      <c r="I85" s="245" t="n">
        <f aca="false">SUM(I81:I84)</f>
        <v>0</v>
      </c>
      <c r="J85" s="245" t="n">
        <f aca="false">SUM(J81:J84)</f>
        <v>0</v>
      </c>
      <c r="K85" s="142" t="n">
        <f aca="false">SUM(K81:K84)</f>
        <v>0</v>
      </c>
      <c r="L85" s="245" t="n">
        <f aca="false">SUM(L81:L84)</f>
        <v>0</v>
      </c>
      <c r="M85" s="245" t="n">
        <f aca="false">SUM(M81:M84)</f>
        <v>0</v>
      </c>
      <c r="N85" s="207" t="n">
        <f aca="false">SUM(N81:N84)</f>
        <v>0</v>
      </c>
      <c r="O85" s="282" t="n">
        <f aca="false">SUM(O81:O84)</f>
        <v>0</v>
      </c>
      <c r="P85" s="342" t="n">
        <f aca="false">SUM(P81:P84)</f>
        <v>0</v>
      </c>
      <c r="Q85" s="142" t="n">
        <f aca="false">SUM(Q81:Q84)</f>
        <v>0</v>
      </c>
      <c r="R85" s="245" t="n">
        <f aca="false">SUM(R81:R84)</f>
        <v>3</v>
      </c>
      <c r="S85" s="245" t="n">
        <f aca="false">SUM(S81:S84)</f>
        <v>6</v>
      </c>
      <c r="T85" s="207" t="n">
        <f aca="false">SUM(T81:T84)</f>
        <v>1</v>
      </c>
      <c r="U85" s="282" t="n">
        <f aca="false">SUM(U81:U84)</f>
        <v>9</v>
      </c>
      <c r="V85" s="245" t="n">
        <f aca="false">SUM(V81:V84)</f>
        <v>9</v>
      </c>
      <c r="W85" s="142" t="n">
        <f aca="false">SUM(W81:W84)</f>
        <v>3</v>
      </c>
      <c r="X85" s="245" t="n">
        <f aca="false">SUM(X81:X84)</f>
        <v>0</v>
      </c>
      <c r="Y85" s="245" t="n">
        <f aca="false">SUM(Y81:Y84)</f>
        <v>0</v>
      </c>
      <c r="Z85" s="207" t="n">
        <f aca="false">SUM(Z81:Z84)</f>
        <v>8</v>
      </c>
      <c r="AA85" s="71" t="n">
        <f aca="false">K85+N85+Q85+T85+W85+Z85</f>
        <v>12</v>
      </c>
      <c r="AB85" s="248" t="n">
        <f aca="false">AA85*25</f>
        <v>300</v>
      </c>
      <c r="AC85" s="248" t="n">
        <f aca="false">E85</f>
        <v>27</v>
      </c>
      <c r="AD85" s="248" t="n">
        <f aca="false">AB85-AC85</f>
        <v>273</v>
      </c>
    </row>
    <row r="86" s="72" customFormat="true" ht="15.75" hidden="false" customHeight="false" outlineLevel="0" collapsed="false">
      <c r="A86" s="172"/>
      <c r="B86" s="190" t="s">
        <v>75</v>
      </c>
      <c r="C86" s="191" t="n">
        <f aca="false">C85/E85</f>
        <v>0.444444444444444</v>
      </c>
      <c r="D86" s="191" t="n">
        <f aca="false">D85/E85</f>
        <v>0.555555555555556</v>
      </c>
      <c r="E86" s="209"/>
      <c r="F86" s="167"/>
      <c r="G86" s="194"/>
      <c r="H86" s="194"/>
      <c r="I86" s="166"/>
      <c r="J86" s="168"/>
      <c r="K86" s="168"/>
      <c r="L86" s="168"/>
      <c r="M86" s="168"/>
      <c r="N86" s="195"/>
      <c r="O86" s="166"/>
      <c r="P86" s="168"/>
      <c r="Q86" s="168"/>
      <c r="R86" s="168"/>
      <c r="S86" s="168"/>
      <c r="T86" s="195"/>
      <c r="U86" s="166"/>
      <c r="V86" s="168"/>
      <c r="W86" s="168"/>
      <c r="X86" s="168"/>
      <c r="Y86" s="168"/>
      <c r="Z86" s="196"/>
      <c r="AA86" s="96"/>
      <c r="AB86" s="96"/>
      <c r="AC86" s="96"/>
      <c r="AD86" s="42"/>
    </row>
    <row r="87" customFormat="false" ht="15.75" hidden="false" customHeight="false" outlineLevel="0" collapsed="false">
      <c r="A87" s="25"/>
      <c r="B87" s="146" t="s">
        <v>101</v>
      </c>
      <c r="C87" s="243"/>
      <c r="D87" s="183"/>
      <c r="E87" s="184"/>
      <c r="F87" s="150"/>
      <c r="G87" s="150"/>
      <c r="H87" s="150"/>
      <c r="I87" s="28"/>
      <c r="J87" s="29"/>
      <c r="K87" s="29"/>
      <c r="L87" s="29"/>
      <c r="M87" s="29"/>
      <c r="N87" s="152"/>
      <c r="O87" s="28"/>
      <c r="P87" s="29"/>
      <c r="Q87" s="29"/>
      <c r="R87" s="29"/>
      <c r="S87" s="29"/>
      <c r="T87" s="152"/>
      <c r="U87" s="28"/>
      <c r="V87" s="29"/>
      <c r="W87" s="29"/>
      <c r="X87" s="29"/>
      <c r="Y87" s="29"/>
      <c r="Z87" s="29"/>
      <c r="AA87" s="96"/>
      <c r="AB87" s="96"/>
      <c r="AC87" s="96"/>
      <c r="AD87" s="42"/>
    </row>
    <row r="88" s="43" customFormat="true" ht="22.5" hidden="false" customHeight="false" outlineLevel="0" collapsed="false">
      <c r="A88" s="39" t="s">
        <v>102</v>
      </c>
      <c r="B88" s="34" t="s">
        <v>103</v>
      </c>
      <c r="C88" s="23" t="n">
        <f aca="false">I88+L88+O88+R88+U88+X88</f>
        <v>0</v>
      </c>
      <c r="D88" s="23" t="n">
        <f aca="false">J88+M88+P88+S88+V88+Y88</f>
        <v>36</v>
      </c>
      <c r="E88" s="35" t="n">
        <f aca="false">SUM(C88:D88)</f>
        <v>36</v>
      </c>
      <c r="F88" s="44" t="s">
        <v>32</v>
      </c>
      <c r="G88" s="47" t="n">
        <v>0</v>
      </c>
      <c r="H88" s="47" t="n">
        <f aca="false">SUM(D88+G88)</f>
        <v>36</v>
      </c>
      <c r="I88" s="118" t="n">
        <v>0</v>
      </c>
      <c r="J88" s="35" t="n">
        <f aca="false">(stacjonarne!J88/100)*60</f>
        <v>9</v>
      </c>
      <c r="K88" s="40" t="n">
        <v>0</v>
      </c>
      <c r="L88" s="35" t="n">
        <v>0</v>
      </c>
      <c r="M88" s="35" t="n">
        <f aca="false">(stacjonarne!M88/100)*60</f>
        <v>9</v>
      </c>
      <c r="N88" s="41" t="n">
        <v>0</v>
      </c>
      <c r="O88" s="39" t="n">
        <v>0</v>
      </c>
      <c r="P88" s="35" t="n">
        <f aca="false">(stacjonarne!P88/100)*60</f>
        <v>9</v>
      </c>
      <c r="Q88" s="40" t="n">
        <v>0</v>
      </c>
      <c r="R88" s="35" t="n">
        <v>0</v>
      </c>
      <c r="S88" s="35" t="n">
        <f aca="false">(stacjonarne!S88/100)*60</f>
        <v>9</v>
      </c>
      <c r="T88" s="41" t="n">
        <v>0</v>
      </c>
      <c r="U88" s="130"/>
      <c r="V88" s="35"/>
      <c r="W88" s="40"/>
      <c r="X88" s="35"/>
      <c r="Y88" s="35"/>
      <c r="Z88" s="47"/>
      <c r="AA88" s="42" t="n">
        <f aca="false">K88+N88+Q88+T88+W88+Z88</f>
        <v>0</v>
      </c>
      <c r="AB88" s="42" t="n">
        <f aca="false">AA88*25</f>
        <v>0</v>
      </c>
      <c r="AC88" s="42" t="n">
        <f aca="false">E88</f>
        <v>36</v>
      </c>
      <c r="AD88" s="42"/>
    </row>
    <row r="89" s="72" customFormat="true" ht="15" hidden="false" customHeight="false" outlineLevel="0" collapsed="false">
      <c r="A89" s="53"/>
      <c r="B89" s="135" t="s">
        <v>45</v>
      </c>
      <c r="C89" s="136" t="n">
        <f aca="false">C88</f>
        <v>0</v>
      </c>
      <c r="D89" s="136" t="n">
        <f aca="false">D88</f>
        <v>36</v>
      </c>
      <c r="E89" s="136" t="n">
        <f aca="false">SUM(C89:D89)</f>
        <v>36</v>
      </c>
      <c r="F89" s="64"/>
      <c r="G89" s="65" t="n">
        <v>0</v>
      </c>
      <c r="H89" s="65" t="n">
        <f aca="false">SUM(H88:H88)</f>
        <v>36</v>
      </c>
      <c r="I89" s="244" t="n">
        <f aca="false">I88</f>
        <v>0</v>
      </c>
      <c r="J89" s="245" t="n">
        <f aca="false">J88</f>
        <v>9</v>
      </c>
      <c r="K89" s="246" t="n">
        <v>0</v>
      </c>
      <c r="L89" s="245" t="n">
        <f aca="false">L88</f>
        <v>0</v>
      </c>
      <c r="M89" s="245" t="n">
        <f aca="false">M88</f>
        <v>9</v>
      </c>
      <c r="N89" s="247" t="n">
        <v>0</v>
      </c>
      <c r="O89" s="244" t="n">
        <f aca="false">O88</f>
        <v>0</v>
      </c>
      <c r="P89" s="245" t="n">
        <f aca="false">P88</f>
        <v>9</v>
      </c>
      <c r="Q89" s="246" t="n">
        <v>0</v>
      </c>
      <c r="R89" s="245" t="n">
        <f aca="false">R88</f>
        <v>0</v>
      </c>
      <c r="S89" s="245" t="n">
        <f aca="false">S88</f>
        <v>9</v>
      </c>
      <c r="T89" s="247" t="n">
        <v>0</v>
      </c>
      <c r="U89" s="244" t="n">
        <f aca="false">U88</f>
        <v>0</v>
      </c>
      <c r="V89" s="245" t="n">
        <f aca="false">V88</f>
        <v>0</v>
      </c>
      <c r="W89" s="142" t="n">
        <f aca="false">W88</f>
        <v>0</v>
      </c>
      <c r="X89" s="245" t="n">
        <f aca="false">X88</f>
        <v>0</v>
      </c>
      <c r="Y89" s="245" t="n">
        <f aca="false">Y88</f>
        <v>0</v>
      </c>
      <c r="Z89" s="141" t="n">
        <f aca="false">Z88</f>
        <v>0</v>
      </c>
      <c r="AA89" s="71" t="n">
        <f aca="false">K89+N89+Q89+T89+W89+Z89</f>
        <v>0</v>
      </c>
      <c r="AB89" s="248" t="n">
        <f aca="false">AA89*25</f>
        <v>0</v>
      </c>
      <c r="AC89" s="248" t="n">
        <f aca="false">E89</f>
        <v>36</v>
      </c>
      <c r="AD89" s="42"/>
    </row>
    <row r="90" s="72" customFormat="true" ht="15.75" hidden="false" customHeight="false" outlineLevel="0" collapsed="false">
      <c r="A90" s="80"/>
      <c r="B90" s="74" t="s">
        <v>75</v>
      </c>
      <c r="C90" s="75" t="n">
        <f aca="false">C89/E89</f>
        <v>0</v>
      </c>
      <c r="D90" s="75" t="n">
        <f aca="false">D89/E89</f>
        <v>1</v>
      </c>
      <c r="E90" s="143"/>
      <c r="F90" s="144"/>
      <c r="G90" s="145"/>
      <c r="H90" s="145"/>
      <c r="I90" s="77"/>
      <c r="J90" s="78"/>
      <c r="K90" s="78"/>
      <c r="L90" s="78"/>
      <c r="M90" s="78"/>
      <c r="N90" s="79"/>
      <c r="O90" s="77"/>
      <c r="P90" s="78"/>
      <c r="Q90" s="78"/>
      <c r="R90" s="78"/>
      <c r="S90" s="78"/>
      <c r="T90" s="79"/>
      <c r="U90" s="77"/>
      <c r="V90" s="78"/>
      <c r="W90" s="78"/>
      <c r="X90" s="78"/>
      <c r="Y90" s="78"/>
      <c r="Z90" s="83"/>
      <c r="AA90" s="96"/>
      <c r="AB90" s="96"/>
      <c r="AC90" s="96"/>
      <c r="AD90" s="42"/>
    </row>
    <row r="91" customFormat="false" ht="15" hidden="false" customHeight="false" outlineLevel="0" collapsed="false">
      <c r="A91" s="250"/>
      <c r="B91" s="251" t="s">
        <v>104</v>
      </c>
      <c r="C91" s="252"/>
      <c r="D91" s="253"/>
      <c r="E91" s="253"/>
      <c r="F91" s="253"/>
      <c r="G91" s="253"/>
      <c r="H91" s="253"/>
      <c r="I91" s="254"/>
      <c r="J91" s="253"/>
      <c r="K91" s="253"/>
      <c r="L91" s="253"/>
      <c r="M91" s="253"/>
      <c r="N91" s="255"/>
      <c r="O91" s="254"/>
      <c r="P91" s="253"/>
      <c r="Q91" s="253"/>
      <c r="R91" s="253"/>
      <c r="S91" s="253"/>
      <c r="T91" s="255"/>
      <c r="U91" s="254"/>
      <c r="V91" s="253"/>
      <c r="W91" s="253"/>
      <c r="X91" s="253"/>
      <c r="Y91" s="253"/>
      <c r="Z91" s="253"/>
      <c r="AA91" s="96"/>
      <c r="AB91" s="96"/>
      <c r="AC91" s="96"/>
      <c r="AD91" s="42"/>
    </row>
    <row r="92" customFormat="false" ht="15.75" hidden="false" customHeight="false" outlineLevel="0" collapsed="false">
      <c r="A92" s="256"/>
      <c r="B92" s="435" t="s">
        <v>105</v>
      </c>
      <c r="C92" s="258"/>
      <c r="D92" s="258"/>
      <c r="E92" s="258"/>
      <c r="F92" s="258"/>
      <c r="G92" s="258"/>
      <c r="H92" s="258"/>
      <c r="I92" s="256"/>
      <c r="J92" s="258"/>
      <c r="K92" s="258"/>
      <c r="L92" s="258"/>
      <c r="M92" s="258"/>
      <c r="N92" s="259"/>
      <c r="O92" s="256"/>
      <c r="P92" s="258"/>
      <c r="Q92" s="258"/>
      <c r="R92" s="258"/>
      <c r="S92" s="258"/>
      <c r="T92" s="259"/>
      <c r="U92" s="256"/>
      <c r="V92" s="258"/>
      <c r="W92" s="258"/>
      <c r="X92" s="258"/>
      <c r="Y92" s="258"/>
      <c r="Z92" s="258"/>
      <c r="AA92" s="96"/>
      <c r="AB92" s="96"/>
      <c r="AC92" s="96"/>
      <c r="AD92" s="42"/>
    </row>
    <row r="93" s="43" customFormat="true" ht="23.25" hidden="false" customHeight="false" outlineLevel="0" collapsed="false">
      <c r="A93" s="260" t="n">
        <v>1</v>
      </c>
      <c r="B93" s="261" t="s">
        <v>106</v>
      </c>
      <c r="C93" s="436" t="n">
        <f aca="false">I93+L93+O93+R93+U93+X93</f>
        <v>12</v>
      </c>
      <c r="D93" s="437" t="n">
        <f aca="false">J93+M93+P93+S93+V93+Y93</f>
        <v>12</v>
      </c>
      <c r="E93" s="263" t="n">
        <f aca="false">SUM(C93:D93)</f>
        <v>24</v>
      </c>
      <c r="F93" s="438" t="s">
        <v>38</v>
      </c>
      <c r="G93" s="439" t="n">
        <v>51</v>
      </c>
      <c r="H93" s="38" t="n">
        <v>75</v>
      </c>
      <c r="I93" s="260"/>
      <c r="J93" s="263"/>
      <c r="K93" s="264"/>
      <c r="L93" s="263"/>
      <c r="M93" s="263"/>
      <c r="N93" s="265"/>
      <c r="O93" s="260" t="n">
        <f aca="false">(stacjonarne!O93/100)*60</f>
        <v>12</v>
      </c>
      <c r="P93" s="263" t="n">
        <f aca="false">(stacjonarne!P93/100)*60</f>
        <v>12</v>
      </c>
      <c r="Q93" s="264" t="n">
        <v>3</v>
      </c>
      <c r="R93" s="263"/>
      <c r="S93" s="263"/>
      <c r="T93" s="265"/>
      <c r="U93" s="260"/>
      <c r="V93" s="266"/>
      <c r="W93" s="264"/>
      <c r="X93" s="263"/>
      <c r="Y93" s="266"/>
      <c r="Z93" s="267"/>
      <c r="AA93" s="42" t="n">
        <f aca="false">K93+N93+Q93+T93+W93+Z93</f>
        <v>3</v>
      </c>
      <c r="AB93" s="42" t="n">
        <f aca="false">AA93*25</f>
        <v>75</v>
      </c>
      <c r="AC93" s="42" t="n">
        <f aca="false">E93</f>
        <v>24</v>
      </c>
      <c r="AD93" s="42" t="n">
        <f aca="false">AB93-AC93</f>
        <v>51</v>
      </c>
    </row>
    <row r="94" s="43" customFormat="true" ht="15.75" hidden="false" customHeight="false" outlineLevel="0" collapsed="false">
      <c r="A94" s="39" t="n">
        <v>2</v>
      </c>
      <c r="B94" s="268" t="s">
        <v>107</v>
      </c>
      <c r="C94" s="436" t="n">
        <v>12</v>
      </c>
      <c r="D94" s="437" t="n">
        <v>0</v>
      </c>
      <c r="E94" s="263" t="n">
        <f aca="false">SUM(C94:D94)</f>
        <v>12</v>
      </c>
      <c r="F94" s="44" t="s">
        <v>32</v>
      </c>
      <c r="G94" s="439" t="n">
        <v>13</v>
      </c>
      <c r="H94" s="47" t="n">
        <v>25</v>
      </c>
      <c r="I94" s="39"/>
      <c r="J94" s="35"/>
      <c r="K94" s="40"/>
      <c r="L94" s="35"/>
      <c r="M94" s="35"/>
      <c r="N94" s="41"/>
      <c r="O94" s="260"/>
      <c r="P94" s="35"/>
      <c r="Q94" s="40"/>
      <c r="R94" s="35" t="n">
        <v>12</v>
      </c>
      <c r="S94" s="35" t="n">
        <v>0</v>
      </c>
      <c r="T94" s="41" t="n">
        <v>1</v>
      </c>
      <c r="U94" s="39"/>
      <c r="V94" s="270"/>
      <c r="W94" s="40"/>
      <c r="X94" s="35"/>
      <c r="Y94" s="270"/>
      <c r="Z94" s="271"/>
      <c r="AA94" s="42" t="n">
        <f aca="false">K94+N94+Q94+T94+W94+Z94</f>
        <v>1</v>
      </c>
      <c r="AB94" s="42" t="n">
        <f aca="false">AA94*25</f>
        <v>25</v>
      </c>
      <c r="AC94" s="42" t="n">
        <f aca="false">E94</f>
        <v>12</v>
      </c>
      <c r="AD94" s="42" t="n">
        <v>13</v>
      </c>
    </row>
    <row r="95" s="43" customFormat="true" ht="23.25" hidden="false" customHeight="false" outlineLevel="0" collapsed="false">
      <c r="A95" s="39" t="n">
        <v>3</v>
      </c>
      <c r="B95" s="163" t="s">
        <v>108</v>
      </c>
      <c r="C95" s="436" t="n">
        <f aca="false">I95+L95+O95+R95+U95+X95</f>
        <v>9</v>
      </c>
      <c r="D95" s="437" t="n">
        <v>15</v>
      </c>
      <c r="E95" s="263" t="n">
        <f aca="false">SUM(C95:D95)</f>
        <v>24</v>
      </c>
      <c r="F95" s="36" t="s">
        <v>38</v>
      </c>
      <c r="G95" s="439" t="n">
        <v>51</v>
      </c>
      <c r="H95" s="47" t="n">
        <v>75</v>
      </c>
      <c r="I95" s="39"/>
      <c r="J95" s="35"/>
      <c r="K95" s="40"/>
      <c r="L95" s="35"/>
      <c r="M95" s="35"/>
      <c r="N95" s="41"/>
      <c r="O95" s="39"/>
      <c r="P95" s="35"/>
      <c r="Q95" s="40"/>
      <c r="R95" s="35"/>
      <c r="S95" s="35"/>
      <c r="T95" s="41"/>
      <c r="U95" s="39" t="n">
        <f aca="false">(stacjonarne!U95/100)*60</f>
        <v>9</v>
      </c>
      <c r="V95" s="35" t="n">
        <v>15</v>
      </c>
      <c r="W95" s="40" t="n">
        <v>3</v>
      </c>
      <c r="X95" s="118"/>
      <c r="Y95" s="35"/>
      <c r="Z95" s="271"/>
      <c r="AA95" s="42" t="n">
        <f aca="false">K95+N95+Q95+T95+W95+Z95</f>
        <v>3</v>
      </c>
      <c r="AB95" s="42" t="n">
        <f aca="false">AA95*25</f>
        <v>75</v>
      </c>
      <c r="AC95" s="42" t="n">
        <f aca="false">E95</f>
        <v>24</v>
      </c>
      <c r="AD95" s="42" t="n">
        <f aca="false">AB95-AC95</f>
        <v>51</v>
      </c>
    </row>
    <row r="96" s="43" customFormat="true" ht="23.25" hidden="false" customHeight="false" outlineLevel="0" collapsed="false">
      <c r="A96" s="39" t="n">
        <v>4</v>
      </c>
      <c r="B96" s="163" t="s">
        <v>109</v>
      </c>
      <c r="C96" s="436" t="n">
        <f aca="false">I96+L96+O96+R96+U96+X96</f>
        <v>12</v>
      </c>
      <c r="D96" s="437" t="n">
        <f aca="false">J96+M96+P96+S96+V96+Y96</f>
        <v>18</v>
      </c>
      <c r="E96" s="263" t="n">
        <f aca="false">SUM(C96:D96)</f>
        <v>30</v>
      </c>
      <c r="F96" s="44" t="s">
        <v>32</v>
      </c>
      <c r="G96" s="439" t="n">
        <f aca="false">AD96</f>
        <v>70</v>
      </c>
      <c r="H96" s="47" t="n">
        <f aca="false">E96+G96</f>
        <v>100</v>
      </c>
      <c r="I96" s="39"/>
      <c r="J96" s="35"/>
      <c r="K96" s="40"/>
      <c r="L96" s="35"/>
      <c r="M96" s="35"/>
      <c r="N96" s="41"/>
      <c r="O96" s="39"/>
      <c r="P96" s="35"/>
      <c r="Q96" s="40"/>
      <c r="R96" s="35"/>
      <c r="S96" s="35"/>
      <c r="T96" s="41"/>
      <c r="U96" s="39"/>
      <c r="V96" s="35"/>
      <c r="W96" s="40"/>
      <c r="X96" s="118" t="n">
        <f aca="false">(stacjonarne!X96/100)*60</f>
        <v>12</v>
      </c>
      <c r="Y96" s="35" t="n">
        <f aca="false">(stacjonarne!Y96/100)*60</f>
        <v>18</v>
      </c>
      <c r="Z96" s="271" t="n">
        <v>4</v>
      </c>
      <c r="AA96" s="42" t="n">
        <f aca="false">K96+N96+Q96+T96+W96+Z96</f>
        <v>4</v>
      </c>
      <c r="AB96" s="42" t="n">
        <f aca="false">AA96*25</f>
        <v>100</v>
      </c>
      <c r="AC96" s="42" t="n">
        <f aca="false">E96</f>
        <v>30</v>
      </c>
      <c r="AD96" s="42" t="n">
        <f aca="false">AB96-AC96</f>
        <v>70</v>
      </c>
    </row>
    <row r="97" s="43" customFormat="true" ht="22.9" hidden="false" customHeight="true" outlineLevel="0" collapsed="false">
      <c r="A97" s="39" t="n">
        <v>5</v>
      </c>
      <c r="B97" s="163" t="s">
        <v>110</v>
      </c>
      <c r="C97" s="436" t="n">
        <f aca="false">I97+L97+O97+R97+U97+X97</f>
        <v>9</v>
      </c>
      <c r="D97" s="437" t="n">
        <f aca="false">J97+M97+P97+S97+V97+Y97</f>
        <v>9</v>
      </c>
      <c r="E97" s="263" t="n">
        <f aca="false">SUM(C97:D97)</f>
        <v>18</v>
      </c>
      <c r="F97" s="35" t="s">
        <v>32</v>
      </c>
      <c r="G97" s="439" t="n">
        <f aca="false">AD97</f>
        <v>32</v>
      </c>
      <c r="H97" s="47" t="n">
        <f aca="false">E97+G97</f>
        <v>50</v>
      </c>
      <c r="I97" s="39"/>
      <c r="J97" s="35"/>
      <c r="K97" s="40"/>
      <c r="L97" s="35"/>
      <c r="M97" s="35"/>
      <c r="N97" s="41"/>
      <c r="O97" s="39"/>
      <c r="P97" s="35"/>
      <c r="Q97" s="40"/>
      <c r="R97" s="35" t="n">
        <f aca="false">(stacjonarne!R97/100)*60</f>
        <v>9</v>
      </c>
      <c r="S97" s="35" t="n">
        <f aca="false">(stacjonarne!S97/100)*60</f>
        <v>9</v>
      </c>
      <c r="T97" s="41" t="n">
        <v>2</v>
      </c>
      <c r="U97" s="39"/>
      <c r="V97" s="35"/>
      <c r="W97" s="40"/>
      <c r="X97" s="118"/>
      <c r="Y97" s="35"/>
      <c r="Z97" s="271"/>
      <c r="AA97" s="42" t="n">
        <f aca="false">K97+N97+Q97+T97+W97+Z97</f>
        <v>2</v>
      </c>
      <c r="AB97" s="42" t="n">
        <f aca="false">AA97*25</f>
        <v>50</v>
      </c>
      <c r="AC97" s="42" t="n">
        <f aca="false">E97</f>
        <v>18</v>
      </c>
      <c r="AD97" s="42" t="n">
        <f aca="false">AB97-AC97</f>
        <v>32</v>
      </c>
    </row>
    <row r="98" s="43" customFormat="true" ht="23.25" hidden="false" customHeight="false" outlineLevel="0" collapsed="false">
      <c r="A98" s="39" t="n">
        <v>6</v>
      </c>
      <c r="B98" s="163" t="s">
        <v>111</v>
      </c>
      <c r="C98" s="436" t="n">
        <f aca="false">I98+L98+O98+R98+U98+X98</f>
        <v>9</v>
      </c>
      <c r="D98" s="437" t="n">
        <v>15</v>
      </c>
      <c r="E98" s="263" t="n">
        <f aca="false">SUM(C98:D98)</f>
        <v>24</v>
      </c>
      <c r="F98" s="44" t="s">
        <v>32</v>
      </c>
      <c r="G98" s="439" t="n">
        <f aca="false">AD98</f>
        <v>51</v>
      </c>
      <c r="H98" s="47" t="n">
        <f aca="false">E98+G98</f>
        <v>75</v>
      </c>
      <c r="I98" s="39"/>
      <c r="J98" s="35"/>
      <c r="K98" s="40"/>
      <c r="L98" s="35"/>
      <c r="M98" s="35"/>
      <c r="N98" s="41"/>
      <c r="O98" s="39"/>
      <c r="P98" s="35"/>
      <c r="Q98" s="40"/>
      <c r="R98" s="35"/>
      <c r="S98" s="35"/>
      <c r="T98" s="41"/>
      <c r="U98" s="39"/>
      <c r="V98" s="35"/>
      <c r="W98" s="40"/>
      <c r="X98" s="118" t="n">
        <f aca="false">(stacjonarne!X98/100)*60</f>
        <v>9</v>
      </c>
      <c r="Y98" s="35" t="n">
        <v>15</v>
      </c>
      <c r="Z98" s="271" t="n">
        <v>3</v>
      </c>
      <c r="AA98" s="42" t="n">
        <f aca="false">K98+N98+Q98+T98+W98+Z98</f>
        <v>3</v>
      </c>
      <c r="AB98" s="42" t="n">
        <f aca="false">AA98*25</f>
        <v>75</v>
      </c>
      <c r="AC98" s="42" t="n">
        <f aca="false">E98</f>
        <v>24</v>
      </c>
      <c r="AD98" s="42" t="n">
        <f aca="false">AB98-AC98</f>
        <v>51</v>
      </c>
    </row>
    <row r="99" s="43" customFormat="true" ht="15.75" hidden="false" customHeight="false" outlineLevel="0" collapsed="false">
      <c r="A99" s="39" t="n">
        <v>7</v>
      </c>
      <c r="B99" s="268" t="s">
        <v>112</v>
      </c>
      <c r="C99" s="436" t="n">
        <f aca="false">I99+L99+O99+R99+U99+X99</f>
        <v>6</v>
      </c>
      <c r="D99" s="437" t="n">
        <f aca="false">J99+M99+P99+S99+V99+Y99</f>
        <v>18</v>
      </c>
      <c r="E99" s="263" t="n">
        <f aca="false">SUM(C99:D99)</f>
        <v>24</v>
      </c>
      <c r="F99" s="35" t="s">
        <v>32</v>
      </c>
      <c r="G99" s="439" t="n">
        <f aca="false">AD99</f>
        <v>51</v>
      </c>
      <c r="H99" s="47" t="n">
        <f aca="false">E99+G99</f>
        <v>75</v>
      </c>
      <c r="I99" s="39"/>
      <c r="J99" s="35"/>
      <c r="K99" s="40"/>
      <c r="L99" s="35"/>
      <c r="M99" s="35"/>
      <c r="N99" s="41"/>
      <c r="O99" s="39"/>
      <c r="P99" s="35"/>
      <c r="Q99" s="40"/>
      <c r="R99" s="35" t="n">
        <f aca="false">(stacjonarne!R99/100)*60</f>
        <v>6</v>
      </c>
      <c r="S99" s="35" t="n">
        <f aca="false">(stacjonarne!S99/100)*60</f>
        <v>18</v>
      </c>
      <c r="T99" s="41" t="n">
        <v>3</v>
      </c>
      <c r="U99" s="39"/>
      <c r="V99" s="35"/>
      <c r="W99" s="40"/>
      <c r="X99" s="118"/>
      <c r="Y99" s="35"/>
      <c r="Z99" s="271"/>
      <c r="AA99" s="42" t="n">
        <f aca="false">K99+N99+Q99+T99+W99+Z99</f>
        <v>3</v>
      </c>
      <c r="AB99" s="42" t="n">
        <f aca="false">AA99*25</f>
        <v>75</v>
      </c>
      <c r="AC99" s="42" t="n">
        <f aca="false">E99</f>
        <v>24</v>
      </c>
      <c r="AD99" s="42" t="n">
        <f aca="false">AB99-AC99</f>
        <v>51</v>
      </c>
    </row>
    <row r="100" s="43" customFormat="true" ht="15.75" hidden="false" customHeight="false" outlineLevel="0" collapsed="false">
      <c r="A100" s="39" t="n">
        <v>8</v>
      </c>
      <c r="B100" s="268" t="s">
        <v>113</v>
      </c>
      <c r="C100" s="436" t="n">
        <f aca="false">I100+L100+O100+R100+U100+X100</f>
        <v>6</v>
      </c>
      <c r="D100" s="437" t="n">
        <f aca="false">J100+M100+P100+S100+V100+Y100</f>
        <v>9</v>
      </c>
      <c r="E100" s="263" t="n">
        <f aca="false">SUM(C100:D100)</f>
        <v>15</v>
      </c>
      <c r="F100" s="35" t="s">
        <v>32</v>
      </c>
      <c r="G100" s="439" t="n">
        <f aca="false">AD100</f>
        <v>35</v>
      </c>
      <c r="H100" s="47" t="n">
        <f aca="false">E100+G100</f>
        <v>50</v>
      </c>
      <c r="I100" s="39"/>
      <c r="J100" s="35"/>
      <c r="K100" s="40"/>
      <c r="L100" s="35"/>
      <c r="M100" s="35"/>
      <c r="N100" s="41"/>
      <c r="O100" s="39"/>
      <c r="P100" s="35"/>
      <c r="Q100" s="40"/>
      <c r="R100" s="35"/>
      <c r="S100" s="35"/>
      <c r="T100" s="41"/>
      <c r="U100" s="39" t="n">
        <f aca="false">(stacjonarne!U100/100)*60</f>
        <v>6</v>
      </c>
      <c r="V100" s="35" t="n">
        <f aca="false">(stacjonarne!V100/100)*60</f>
        <v>9</v>
      </c>
      <c r="W100" s="40" t="n">
        <v>2</v>
      </c>
      <c r="X100" s="118"/>
      <c r="Y100" s="35"/>
      <c r="Z100" s="271"/>
      <c r="AA100" s="42" t="n">
        <f aca="false">K100+N100+Q100+T100+W100+Z100</f>
        <v>2</v>
      </c>
      <c r="AB100" s="42" t="n">
        <f aca="false">AA100*25</f>
        <v>50</v>
      </c>
      <c r="AC100" s="42" t="n">
        <f aca="false">E100</f>
        <v>15</v>
      </c>
      <c r="AD100" s="42" t="n">
        <f aca="false">AB100-AC100</f>
        <v>35</v>
      </c>
    </row>
    <row r="101" s="276" customFormat="true" ht="14.25" hidden="false" customHeight="true" outlineLevel="0" collapsed="false">
      <c r="A101" s="39" t="n">
        <v>9</v>
      </c>
      <c r="B101" s="268" t="s">
        <v>114</v>
      </c>
      <c r="C101" s="436" t="n">
        <f aca="false">I101+L101+O101+R101+U101+X101</f>
        <v>0</v>
      </c>
      <c r="D101" s="437" t="n">
        <v>15</v>
      </c>
      <c r="E101" s="263" t="n">
        <f aca="false">SUM(C101:D101)</f>
        <v>15</v>
      </c>
      <c r="F101" s="44" t="s">
        <v>57</v>
      </c>
      <c r="G101" s="439" t="n">
        <f aca="false">AD101</f>
        <v>35</v>
      </c>
      <c r="H101" s="47" t="n">
        <f aca="false">E101+G101</f>
        <v>50</v>
      </c>
      <c r="I101" s="39"/>
      <c r="J101" s="35"/>
      <c r="K101" s="40"/>
      <c r="L101" s="35"/>
      <c r="M101" s="35"/>
      <c r="N101" s="41"/>
      <c r="O101" s="39"/>
      <c r="P101" s="35"/>
      <c r="Q101" s="40"/>
      <c r="R101" s="35"/>
      <c r="S101" s="35"/>
      <c r="T101" s="41"/>
      <c r="U101" s="39" t="n">
        <f aca="false">(stacjonarne!U101/100)*60</f>
        <v>0</v>
      </c>
      <c r="V101" s="35" t="n">
        <v>15</v>
      </c>
      <c r="W101" s="40" t="n">
        <v>2</v>
      </c>
      <c r="X101" s="118"/>
      <c r="Y101" s="35"/>
      <c r="Z101" s="271"/>
      <c r="AA101" s="42" t="n">
        <f aca="false">K101+N101+Q101+T101+W101+Z101</f>
        <v>2</v>
      </c>
      <c r="AB101" s="42" t="n">
        <f aca="false">AA101*25</f>
        <v>50</v>
      </c>
      <c r="AC101" s="42" t="n">
        <f aca="false">E101</f>
        <v>15</v>
      </c>
      <c r="AD101" s="42" t="n">
        <f aca="false">AB101-AC101</f>
        <v>35</v>
      </c>
    </row>
    <row r="102" s="43" customFormat="true" ht="15.75" hidden="false" customHeight="false" outlineLevel="0" collapsed="false">
      <c r="A102" s="39" t="n">
        <v>10</v>
      </c>
      <c r="B102" s="268" t="s">
        <v>115</v>
      </c>
      <c r="C102" s="436" t="n">
        <f aca="false">I102+L102+O102+R102+U102+X102</f>
        <v>6</v>
      </c>
      <c r="D102" s="437" t="n">
        <f aca="false">J102+M102+P102+S102+V102+Y102</f>
        <v>9</v>
      </c>
      <c r="E102" s="263" t="n">
        <f aca="false">SUM(C102:D102)</f>
        <v>15</v>
      </c>
      <c r="F102" s="44" t="s">
        <v>32</v>
      </c>
      <c r="G102" s="439" t="n">
        <f aca="false">AD102</f>
        <v>35</v>
      </c>
      <c r="H102" s="47" t="n">
        <f aca="false">E102+G102</f>
        <v>50</v>
      </c>
      <c r="I102" s="39"/>
      <c r="J102" s="35"/>
      <c r="K102" s="40"/>
      <c r="L102" s="35"/>
      <c r="M102" s="35"/>
      <c r="N102" s="41"/>
      <c r="O102" s="39"/>
      <c r="P102" s="35"/>
      <c r="Q102" s="40"/>
      <c r="R102" s="35"/>
      <c r="S102" s="35"/>
      <c r="T102" s="41"/>
      <c r="U102" s="39" t="n">
        <f aca="false">(stacjonarne!U102/100)*60</f>
        <v>6</v>
      </c>
      <c r="V102" s="35" t="n">
        <f aca="false">(stacjonarne!V102/100)*60</f>
        <v>9</v>
      </c>
      <c r="W102" s="40" t="n">
        <v>2</v>
      </c>
      <c r="X102" s="118"/>
      <c r="Y102" s="35"/>
      <c r="Z102" s="271"/>
      <c r="AA102" s="42" t="n">
        <f aca="false">K102+N102+Q102+T102+W102+Z102</f>
        <v>2</v>
      </c>
      <c r="AB102" s="42" t="n">
        <f aca="false">AA102*25</f>
        <v>50</v>
      </c>
      <c r="AC102" s="42" t="n">
        <f aca="false">E102</f>
        <v>15</v>
      </c>
      <c r="AD102" s="42" t="n">
        <f aca="false">AB102-AC102</f>
        <v>35</v>
      </c>
    </row>
    <row r="103" s="43" customFormat="true" ht="15.75" hidden="false" customHeight="false" outlineLevel="0" collapsed="false">
      <c r="A103" s="39" t="n">
        <v>11</v>
      </c>
      <c r="B103" s="268" t="s">
        <v>116</v>
      </c>
      <c r="C103" s="436" t="n">
        <f aca="false">I103+L103+O103+R103+U103+X103</f>
        <v>0</v>
      </c>
      <c r="D103" s="437" t="n">
        <v>15</v>
      </c>
      <c r="E103" s="263" t="n">
        <f aca="false">SUM(C103:D103)</f>
        <v>15</v>
      </c>
      <c r="F103" s="44" t="s">
        <v>57</v>
      </c>
      <c r="G103" s="439" t="n">
        <f aca="false">AD103</f>
        <v>35</v>
      </c>
      <c r="H103" s="47" t="n">
        <f aca="false">E103+G103</f>
        <v>50</v>
      </c>
      <c r="I103" s="39"/>
      <c r="J103" s="35"/>
      <c r="K103" s="40"/>
      <c r="L103" s="35"/>
      <c r="M103" s="35"/>
      <c r="N103" s="41"/>
      <c r="O103" s="39"/>
      <c r="P103" s="35"/>
      <c r="Q103" s="40"/>
      <c r="R103" s="35"/>
      <c r="S103" s="35"/>
      <c r="T103" s="41"/>
      <c r="U103" s="186"/>
      <c r="V103" s="35"/>
      <c r="W103" s="40"/>
      <c r="X103" s="118" t="n">
        <v>0</v>
      </c>
      <c r="Y103" s="35" t="n">
        <v>15</v>
      </c>
      <c r="Z103" s="271" t="n">
        <v>2</v>
      </c>
      <c r="AA103" s="42" t="n">
        <f aca="false">K103+N103+Q103+T103+W103+Z103</f>
        <v>2</v>
      </c>
      <c r="AB103" s="42" t="n">
        <f aca="false">AA103*25</f>
        <v>50</v>
      </c>
      <c r="AC103" s="42" t="n">
        <f aca="false">E103</f>
        <v>15</v>
      </c>
      <c r="AD103" s="42" t="n">
        <f aca="false">AB103-AC103</f>
        <v>35</v>
      </c>
    </row>
    <row r="104" s="43" customFormat="true" ht="15.75" hidden="false" customHeight="false" outlineLevel="0" collapsed="false">
      <c r="A104" s="39" t="n">
        <v>12</v>
      </c>
      <c r="B104" s="268" t="s">
        <v>117</v>
      </c>
      <c r="C104" s="436" t="n">
        <f aca="false">I104+L104+O104+R104+U104+X104</f>
        <v>0</v>
      </c>
      <c r="D104" s="437" t="n">
        <f aca="false">J104+M104+P104+S104+V104+Y104</f>
        <v>9</v>
      </c>
      <c r="E104" s="263" t="n">
        <f aca="false">SUM(C104:D104)</f>
        <v>9</v>
      </c>
      <c r="F104" s="44" t="s">
        <v>57</v>
      </c>
      <c r="G104" s="439" t="n">
        <f aca="false">AD104</f>
        <v>16</v>
      </c>
      <c r="H104" s="47" t="n">
        <f aca="false">E104+G104</f>
        <v>25</v>
      </c>
      <c r="I104" s="39"/>
      <c r="J104" s="35"/>
      <c r="K104" s="40"/>
      <c r="L104" s="35"/>
      <c r="M104" s="35"/>
      <c r="N104" s="41"/>
      <c r="O104" s="39"/>
      <c r="P104" s="35"/>
      <c r="Q104" s="40"/>
      <c r="R104" s="35"/>
      <c r="S104" s="35"/>
      <c r="T104" s="41"/>
      <c r="U104" s="186" t="n">
        <v>0</v>
      </c>
      <c r="V104" s="35" t="n">
        <f aca="false">(stacjonarne!V104/100)*60</f>
        <v>9</v>
      </c>
      <c r="W104" s="40" t="n">
        <v>1</v>
      </c>
      <c r="X104" s="118"/>
      <c r="Y104" s="35"/>
      <c r="Z104" s="271"/>
      <c r="AA104" s="42" t="n">
        <f aca="false">K104+N104+Q104+T104+W104+Z104</f>
        <v>1</v>
      </c>
      <c r="AB104" s="42" t="n">
        <f aca="false">AA104*25</f>
        <v>25</v>
      </c>
      <c r="AC104" s="42" t="n">
        <f aca="false">E104</f>
        <v>9</v>
      </c>
      <c r="AD104" s="42" t="n">
        <f aca="false">AB104-AC104</f>
        <v>16</v>
      </c>
    </row>
    <row r="105" s="72" customFormat="true" ht="15" hidden="false" customHeight="false" outlineLevel="0" collapsed="false">
      <c r="A105" s="39"/>
      <c r="B105" s="277" t="s">
        <v>118</v>
      </c>
      <c r="C105" s="137" t="n">
        <f aca="false">SUM(C93:C104)</f>
        <v>81</v>
      </c>
      <c r="D105" s="137" t="n">
        <f aca="false">SUM(D93:D104)</f>
        <v>144</v>
      </c>
      <c r="E105" s="440" t="n">
        <f aca="false">SUM(C105:D105)</f>
        <v>225</v>
      </c>
      <c r="F105" s="279"/>
      <c r="G105" s="280" t="n">
        <f aca="false">SUM(G93:G104)</f>
        <v>475</v>
      </c>
      <c r="H105" s="281" t="n">
        <f aca="false">SUM(H93:H104)</f>
        <v>700</v>
      </c>
      <c r="I105" s="282" t="n">
        <f aca="false">SUM(I93:I104)</f>
        <v>0</v>
      </c>
      <c r="J105" s="245" t="n">
        <f aca="false">SUM(J93:J104)</f>
        <v>0</v>
      </c>
      <c r="K105" s="283" t="n">
        <f aca="false">SUM(K93:K104)</f>
        <v>0</v>
      </c>
      <c r="L105" s="245" t="n">
        <f aca="false">SUM(L93:L104)</f>
        <v>0</v>
      </c>
      <c r="M105" s="245" t="n">
        <f aca="false">SUM(M93:M104)</f>
        <v>0</v>
      </c>
      <c r="N105" s="284" t="n">
        <f aca="false">SUM(N93:N104)</f>
        <v>0</v>
      </c>
      <c r="O105" s="282" t="n">
        <f aca="false">SUM(O93:O104)</f>
        <v>12</v>
      </c>
      <c r="P105" s="282" t="n">
        <f aca="false">SUM(P93:P104)</f>
        <v>12</v>
      </c>
      <c r="Q105" s="285" t="n">
        <f aca="false">SUM(Q93:Q104)</f>
        <v>3</v>
      </c>
      <c r="R105" s="282" t="n">
        <f aca="false">SUM(R93:R104)</f>
        <v>27</v>
      </c>
      <c r="S105" s="282" t="n">
        <f aca="false">SUM(S93:S104)</f>
        <v>27</v>
      </c>
      <c r="T105" s="282" t="n">
        <f aca="false">SUM(T93:T104)</f>
        <v>6</v>
      </c>
      <c r="U105" s="282" t="n">
        <f aca="false">SUM(U93:U104)</f>
        <v>21</v>
      </c>
      <c r="V105" s="282" t="n">
        <f aca="false">SUM(V93:V104)</f>
        <v>57</v>
      </c>
      <c r="W105" s="285" t="n">
        <f aca="false">SUM(W93:W104)</f>
        <v>10</v>
      </c>
      <c r="X105" s="282" t="n">
        <f aca="false">SUM(X93:X104)</f>
        <v>21</v>
      </c>
      <c r="Y105" s="282" t="n">
        <f aca="false">SUM(Y93:Y104)</f>
        <v>48</v>
      </c>
      <c r="Z105" s="244" t="n">
        <f aca="false">SUM(Z93:Z104)</f>
        <v>9</v>
      </c>
      <c r="AA105" s="71" t="n">
        <f aca="false">K105+N105+Q105+T105+W105+Z105</f>
        <v>28</v>
      </c>
      <c r="AB105" s="248" t="n">
        <f aca="false">AA105*25</f>
        <v>700</v>
      </c>
      <c r="AC105" s="248" t="n">
        <f aca="false">E105</f>
        <v>225</v>
      </c>
      <c r="AD105" s="248" t="n">
        <f aca="false">AB105-AC105</f>
        <v>475</v>
      </c>
    </row>
    <row r="106" s="72" customFormat="true" ht="15.75" hidden="false" customHeight="false" outlineLevel="0" collapsed="false">
      <c r="A106" s="286"/>
      <c r="B106" s="287" t="s">
        <v>119</v>
      </c>
      <c r="C106" s="288" t="n">
        <f aca="false">C105/E105</f>
        <v>0.36</v>
      </c>
      <c r="D106" s="288" t="n">
        <f aca="false">D105/E105</f>
        <v>0.64</v>
      </c>
      <c r="E106" s="167"/>
      <c r="F106" s="289"/>
      <c r="G106" s="195"/>
      <c r="H106" s="195"/>
      <c r="I106" s="290" t="n">
        <f aca="false">I22+I51+I58+I64+I68+I74+I78+I85+I89+I105-I78</f>
        <v>132</v>
      </c>
      <c r="J106" s="290" t="n">
        <f aca="false">J22+J51+J58+J64+J68+J74+J78+J85+J89+J105-J78</f>
        <v>123</v>
      </c>
      <c r="K106" s="291" t="n">
        <f aca="false">K22+K51+K58+K64+K68+K74+K78+K85+K89+K105</f>
        <v>30</v>
      </c>
      <c r="L106" s="290" t="n">
        <f aca="false">L22+L51+L58+L64+L68+L74+L78+L85+L89+L105-L78</f>
        <v>99</v>
      </c>
      <c r="M106" s="290" t="n">
        <f aca="false">M22+M51+M58+M64+M68+M74+M78+M85+M89+M105-M78</f>
        <v>114</v>
      </c>
      <c r="N106" s="291" t="n">
        <f aca="false">N22+N51+N58+N64+N68+N74+N78+N85+N89+N105</f>
        <v>30</v>
      </c>
      <c r="O106" s="290" t="n">
        <f aca="false">O22+O51+O58+O64+O68+O74+O78+O85+O89+O105-O78</f>
        <v>78</v>
      </c>
      <c r="P106" s="290" t="n">
        <f aca="false">P22+P51+P58+P64+P68+P74+P78+P85+P89+P105-P78</f>
        <v>168</v>
      </c>
      <c r="Q106" s="291" t="n">
        <f aca="false">Q22+Q51+Q58+Q64+Q68+Q74+Q78+Q85+Q89+Q105</f>
        <v>30</v>
      </c>
      <c r="R106" s="290" t="n">
        <f aca="false">R22+R51+R58+R64+R68+R74+R78+R85+R89+R105-R78</f>
        <v>74</v>
      </c>
      <c r="S106" s="290" t="n">
        <f aca="false">S22+S51+S58+S64+S68+S74+S78+S85+S89+S105-S78</f>
        <v>169</v>
      </c>
      <c r="T106" s="291" t="n">
        <f aca="false">T22+T51+T58+T64+T68+T74+T78+T85+T89+T105</f>
        <v>30</v>
      </c>
      <c r="U106" s="290" t="n">
        <f aca="false">U22+U51+U58+U64+U68+U74+U78+U85+U89+U105-U78</f>
        <v>89</v>
      </c>
      <c r="V106" s="290" t="n">
        <f aca="false">V22+V51+V58+V64+V68+V74+V78+V85+V89+V105-V78</f>
        <v>116</v>
      </c>
      <c r="W106" s="291" t="n">
        <f aca="false">W22+W51+W58+W64+W68+W74+W78+W85+W89+W105</f>
        <v>30</v>
      </c>
      <c r="X106" s="290" t="n">
        <f aca="false">X22+X51+X58+X64+X68+X74+X78+X85+X89+X105-X78</f>
        <v>43</v>
      </c>
      <c r="Y106" s="290" t="n">
        <f aca="false">Y22+Y51+Y58+Y64+Y68+Y74+Y78+Y85+Y89+Y105-Y78</f>
        <v>101</v>
      </c>
      <c r="Z106" s="291" t="n">
        <f aca="false">Z22+Z51+Z58+Z64+Z68+Z74+Z78+Z85+Z89+Z105</f>
        <v>30</v>
      </c>
      <c r="AA106" s="71" t="n">
        <f aca="false">K106+N106+Q106+T106+W106+Z106</f>
        <v>180</v>
      </c>
      <c r="AB106" s="248" t="n">
        <f aca="false">AA106*25</f>
        <v>4500</v>
      </c>
      <c r="AC106" s="42"/>
      <c r="AD106" s="248" t="n">
        <f aca="false">AB106-AC106</f>
        <v>4500</v>
      </c>
    </row>
    <row r="107" customFormat="false" ht="22.5" hidden="false" customHeight="false" outlineLevel="0" collapsed="false">
      <c r="A107" s="292"/>
      <c r="B107" s="293" t="s">
        <v>120</v>
      </c>
      <c r="C107" s="294" t="n">
        <f aca="false">C105+C78</f>
        <v>81</v>
      </c>
      <c r="D107" s="294" t="n">
        <f aca="false">D105+D78</f>
        <v>744</v>
      </c>
      <c r="E107" s="295" t="n">
        <f aca="false">C107+D107</f>
        <v>825</v>
      </c>
      <c r="F107" s="46"/>
      <c r="G107" s="35"/>
      <c r="H107" s="35"/>
      <c r="I107" s="35"/>
      <c r="J107" s="35"/>
      <c r="K107" s="40"/>
      <c r="L107" s="35"/>
      <c r="M107" s="35"/>
      <c r="N107" s="40"/>
      <c r="O107" s="35"/>
      <c r="P107" s="35"/>
      <c r="Q107" s="40"/>
      <c r="R107" s="35"/>
      <c r="S107" s="35"/>
      <c r="T107" s="40"/>
      <c r="U107" s="35"/>
      <c r="V107" s="35"/>
      <c r="W107" s="40"/>
      <c r="X107" s="35"/>
      <c r="Y107" s="35"/>
      <c r="Z107" s="40"/>
      <c r="AA107" s="96"/>
      <c r="AB107" s="96"/>
      <c r="AC107" s="96"/>
      <c r="AD107" s="42"/>
    </row>
    <row r="108" customFormat="false" ht="15" hidden="false" customHeight="false" outlineLevel="0" collapsed="false">
      <c r="A108" s="296"/>
      <c r="B108" s="297" t="s">
        <v>75</v>
      </c>
      <c r="C108" s="298" t="n">
        <f aca="false">C107/E107</f>
        <v>0.0981818181818182</v>
      </c>
      <c r="D108" s="298" t="n">
        <f aca="false">D107/E107</f>
        <v>0.901818181818182</v>
      </c>
      <c r="E108" s="299"/>
      <c r="F108" s="46"/>
      <c r="G108" s="35"/>
      <c r="H108" s="35"/>
      <c r="I108" s="35"/>
      <c r="J108" s="35"/>
      <c r="K108" s="40"/>
      <c r="L108" s="35"/>
      <c r="M108" s="35"/>
      <c r="N108" s="40"/>
      <c r="O108" s="35"/>
      <c r="P108" s="35"/>
      <c r="Q108" s="40"/>
      <c r="R108" s="35"/>
      <c r="S108" s="35"/>
      <c r="T108" s="40"/>
      <c r="U108" s="35"/>
      <c r="V108" s="35"/>
      <c r="W108" s="40"/>
      <c r="X108" s="35"/>
      <c r="Y108" s="35"/>
      <c r="Z108" s="40"/>
      <c r="AA108" s="96"/>
      <c r="AB108" s="96"/>
      <c r="AC108" s="96"/>
      <c r="AD108" s="42"/>
    </row>
    <row r="109" customFormat="false" ht="15" hidden="false" customHeight="false" outlineLevel="0" collapsed="false">
      <c r="A109" s="296"/>
      <c r="B109" s="300" t="s">
        <v>121</v>
      </c>
      <c r="C109" s="136" t="n">
        <f aca="false">I106+L106+O106+R106+U106+X106+C78</f>
        <v>515</v>
      </c>
      <c r="D109" s="136" t="n">
        <f aca="false">J106+M106+P106+S106+V106+Y106+D78</f>
        <v>1391</v>
      </c>
      <c r="E109" s="228" t="n">
        <f aca="false">C109+D109</f>
        <v>1906</v>
      </c>
      <c r="F109" s="301"/>
      <c r="G109" s="156"/>
      <c r="H109" s="156"/>
      <c r="I109" s="35"/>
      <c r="J109" s="35"/>
      <c r="K109" s="40"/>
      <c r="L109" s="35"/>
      <c r="M109" s="35"/>
      <c r="N109" s="40"/>
      <c r="O109" s="35"/>
      <c r="P109" s="35"/>
      <c r="Q109" s="40"/>
      <c r="R109" s="35"/>
      <c r="S109" s="35"/>
      <c r="T109" s="40"/>
      <c r="U109" s="35"/>
      <c r="V109" s="35"/>
      <c r="W109" s="40"/>
      <c r="X109" s="35"/>
      <c r="Y109" s="35"/>
      <c r="Z109" s="40"/>
      <c r="AA109" s="96"/>
      <c r="AB109" s="96"/>
      <c r="AC109" s="96"/>
      <c r="AD109" s="42"/>
    </row>
    <row r="110" customFormat="false" ht="15" hidden="false" customHeight="false" outlineLevel="0" collapsed="false">
      <c r="A110" s="296"/>
      <c r="B110" s="297" t="s">
        <v>75</v>
      </c>
      <c r="C110" s="298" t="n">
        <f aca="false">C109/E109</f>
        <v>0.270199370409234</v>
      </c>
      <c r="D110" s="298" t="n">
        <f aca="false">D109/E109</f>
        <v>0.729800629590766</v>
      </c>
      <c r="E110" s="299"/>
      <c r="F110" s="301"/>
      <c r="G110" s="156"/>
      <c r="H110" s="156"/>
      <c r="I110" s="35"/>
      <c r="J110" s="35"/>
      <c r="K110" s="40"/>
      <c r="L110" s="35"/>
      <c r="M110" s="35"/>
      <c r="N110" s="40"/>
      <c r="O110" s="35"/>
      <c r="P110" s="35"/>
      <c r="Q110" s="40"/>
      <c r="R110" s="35"/>
      <c r="S110" s="35"/>
      <c r="T110" s="40"/>
      <c r="U110" s="35"/>
      <c r="V110" s="35"/>
      <c r="W110" s="40"/>
      <c r="X110" s="35"/>
      <c r="Y110" s="35"/>
      <c r="Z110" s="40"/>
      <c r="AA110" s="96"/>
      <c r="AB110" s="96"/>
      <c r="AC110" s="96"/>
      <c r="AD110" s="42"/>
    </row>
    <row r="111" s="72" customFormat="true" ht="15" hidden="false" customHeight="false" outlineLevel="0" collapsed="false">
      <c r="A111" s="296"/>
      <c r="B111" s="297" t="s">
        <v>122</v>
      </c>
      <c r="C111" s="136" t="n">
        <f aca="false">I106+L106+O106+R106+U106+X106</f>
        <v>515</v>
      </c>
      <c r="D111" s="136" t="n">
        <f aca="false">J106+M106+P106+S106+V106+Y106</f>
        <v>791</v>
      </c>
      <c r="E111" s="302" t="n">
        <f aca="false">C111+D111</f>
        <v>1306</v>
      </c>
      <c r="F111" s="46"/>
      <c r="G111" s="35"/>
      <c r="H111" s="35"/>
      <c r="I111" s="35"/>
      <c r="J111" s="35"/>
      <c r="K111" s="40"/>
      <c r="L111" s="35"/>
      <c r="M111" s="35"/>
      <c r="N111" s="40"/>
      <c r="O111" s="35"/>
      <c r="P111" s="35"/>
      <c r="Q111" s="40"/>
      <c r="R111" s="35"/>
      <c r="S111" s="35"/>
      <c r="T111" s="40"/>
      <c r="U111" s="35"/>
      <c r="V111" s="35"/>
      <c r="W111" s="40"/>
      <c r="X111" s="35"/>
      <c r="Y111" s="35"/>
      <c r="Z111" s="40"/>
      <c r="AA111" s="96"/>
      <c r="AB111" s="96"/>
      <c r="AC111" s="96"/>
      <c r="AD111" s="42"/>
    </row>
    <row r="112" s="72" customFormat="true" ht="15.75" hidden="false" customHeight="false" outlineLevel="0" collapsed="false">
      <c r="A112" s="303"/>
      <c r="B112" s="304" t="s">
        <v>75</v>
      </c>
      <c r="C112" s="393" t="n">
        <f aca="false">C111/E111</f>
        <v>0.394333843797856</v>
      </c>
      <c r="D112" s="393" t="n">
        <f aca="false">D111/E111</f>
        <v>0.605666156202144</v>
      </c>
      <c r="E112" s="143"/>
      <c r="F112" s="301"/>
      <c r="G112" s="156"/>
      <c r="H112" s="156"/>
      <c r="I112" s="35"/>
      <c r="J112" s="35"/>
      <c r="K112" s="40"/>
      <c r="L112" s="35"/>
      <c r="M112" s="35"/>
      <c r="N112" s="40"/>
      <c r="O112" s="35"/>
      <c r="P112" s="35"/>
      <c r="Q112" s="40"/>
      <c r="R112" s="35"/>
      <c r="S112" s="35"/>
      <c r="T112" s="40"/>
      <c r="U112" s="35"/>
      <c r="V112" s="35"/>
      <c r="W112" s="40"/>
      <c r="X112" s="35"/>
      <c r="Y112" s="35"/>
      <c r="Z112" s="40"/>
      <c r="AA112" s="96"/>
      <c r="AB112" s="96"/>
      <c r="AC112" s="96"/>
      <c r="AD112" s="42"/>
    </row>
    <row r="113" customFormat="false" ht="15.75" hidden="false" customHeight="false" outlineLevel="0" collapsed="false">
      <c r="A113" s="305"/>
      <c r="B113" s="441" t="s">
        <v>123</v>
      </c>
      <c r="C113" s="307"/>
      <c r="D113" s="307"/>
      <c r="E113" s="307"/>
      <c r="F113" s="307"/>
      <c r="G113" s="307"/>
      <c r="H113" s="308"/>
      <c r="I113" s="305"/>
      <c r="J113" s="307"/>
      <c r="K113" s="307"/>
      <c r="L113" s="307"/>
      <c r="M113" s="307"/>
      <c r="N113" s="309"/>
      <c r="O113" s="305"/>
      <c r="P113" s="307"/>
      <c r="Q113" s="307"/>
      <c r="R113" s="307"/>
      <c r="S113" s="307"/>
      <c r="T113" s="309"/>
      <c r="U113" s="305"/>
      <c r="V113" s="307"/>
      <c r="W113" s="307"/>
      <c r="X113" s="307"/>
      <c r="Y113" s="307"/>
      <c r="Z113" s="307"/>
      <c r="AA113" s="96"/>
      <c r="AB113" s="96"/>
      <c r="AC113" s="96"/>
      <c r="AD113" s="42"/>
    </row>
    <row r="114" s="43" customFormat="true" ht="15.75" hidden="false" customHeight="true" outlineLevel="0" collapsed="false">
      <c r="A114" s="260" t="n">
        <v>1</v>
      </c>
      <c r="B114" s="310" t="s">
        <v>124</v>
      </c>
      <c r="C114" s="436" t="n">
        <f aca="false">I114+L114+O114+R114+U114+X114</f>
        <v>12</v>
      </c>
      <c r="D114" s="436" t="n">
        <f aca="false">J114+M114+P114+S114+V114+Y114</f>
        <v>15</v>
      </c>
      <c r="E114" s="156" t="n">
        <f aca="false">SUM(C114:D114)</f>
        <v>27</v>
      </c>
      <c r="F114" s="438" t="s">
        <v>38</v>
      </c>
      <c r="G114" s="439" t="n">
        <f aca="false">AD114</f>
        <v>48</v>
      </c>
      <c r="H114" s="311" t="n">
        <v>75</v>
      </c>
      <c r="I114" s="260"/>
      <c r="J114" s="263"/>
      <c r="K114" s="264"/>
      <c r="L114" s="312"/>
      <c r="M114" s="312"/>
      <c r="N114" s="265"/>
      <c r="O114" s="260" t="n">
        <f aca="false">(stacjonarne!O114/100)*60</f>
        <v>12</v>
      </c>
      <c r="P114" s="263" t="n">
        <f aca="false">(stacjonarne!P114/100)*60</f>
        <v>15</v>
      </c>
      <c r="Q114" s="264" t="n">
        <v>3</v>
      </c>
      <c r="R114" s="263"/>
      <c r="S114" s="263"/>
      <c r="T114" s="265"/>
      <c r="U114" s="260"/>
      <c r="V114" s="266"/>
      <c r="W114" s="264"/>
      <c r="X114" s="263"/>
      <c r="Y114" s="266"/>
      <c r="Z114" s="267"/>
      <c r="AA114" s="42" t="n">
        <f aca="false">K114+N114+Q114+T114+W114+Z114</f>
        <v>3</v>
      </c>
      <c r="AB114" s="42" t="n">
        <f aca="false">AA114*25</f>
        <v>75</v>
      </c>
      <c r="AC114" s="42" t="n">
        <f aca="false">E114</f>
        <v>27</v>
      </c>
      <c r="AD114" s="42" t="n">
        <f aca="false">AB114-AC114</f>
        <v>48</v>
      </c>
    </row>
    <row r="115" s="43" customFormat="true" ht="20.45" hidden="false" customHeight="true" outlineLevel="0" collapsed="false">
      <c r="A115" s="39" t="n">
        <v>2</v>
      </c>
      <c r="B115" s="313" t="s">
        <v>125</v>
      </c>
      <c r="C115" s="436" t="n">
        <f aca="false">I115+L115+O115+R115+U115+X115</f>
        <v>0</v>
      </c>
      <c r="D115" s="436" t="n">
        <v>18</v>
      </c>
      <c r="E115" s="156" t="n">
        <f aca="false">SUM(C115:D115)</f>
        <v>18</v>
      </c>
      <c r="F115" s="36" t="s">
        <v>38</v>
      </c>
      <c r="G115" s="439" t="n">
        <f aca="false">AD115</f>
        <v>32</v>
      </c>
      <c r="H115" s="314" t="n">
        <f aca="false">E115+G115</f>
        <v>50</v>
      </c>
      <c r="I115" s="39"/>
      <c r="J115" s="35"/>
      <c r="K115" s="40"/>
      <c r="L115" s="48"/>
      <c r="M115" s="48"/>
      <c r="N115" s="41"/>
      <c r="O115" s="260"/>
      <c r="P115" s="263"/>
      <c r="Q115" s="23"/>
      <c r="R115" s="35"/>
      <c r="S115" s="35"/>
      <c r="T115" s="41"/>
      <c r="U115" s="39" t="n">
        <v>0</v>
      </c>
      <c r="V115" s="270" t="n">
        <v>18</v>
      </c>
      <c r="W115" s="40" t="n">
        <v>2</v>
      </c>
      <c r="X115" s="35"/>
      <c r="Y115" s="270"/>
      <c r="Z115" s="271"/>
      <c r="AA115" s="42" t="n">
        <f aca="false">K115+N115+Q115+T115+W115+Z115</f>
        <v>2</v>
      </c>
      <c r="AB115" s="42" t="n">
        <f aca="false">AA115*25</f>
        <v>50</v>
      </c>
      <c r="AC115" s="42" t="n">
        <f aca="false">E115</f>
        <v>18</v>
      </c>
      <c r="AD115" s="42" t="n">
        <f aca="false">AB115-AC115</f>
        <v>32</v>
      </c>
    </row>
    <row r="116" s="43" customFormat="true" ht="24" hidden="false" customHeight="false" outlineLevel="0" collapsed="false">
      <c r="A116" s="39" t="n">
        <v>3</v>
      </c>
      <c r="B116" s="315" t="s">
        <v>126</v>
      </c>
      <c r="C116" s="436" t="n">
        <f aca="false">I116+L116+O116+R116+U116+X116</f>
        <v>12</v>
      </c>
      <c r="D116" s="436" t="n">
        <f aca="false">J116+M116+P116+S116+V116+Y116</f>
        <v>18</v>
      </c>
      <c r="E116" s="156" t="n">
        <f aca="false">SUM(C116:D116)</f>
        <v>30</v>
      </c>
      <c r="F116" s="44" t="s">
        <v>32</v>
      </c>
      <c r="G116" s="439" t="n">
        <f aca="false">AD116</f>
        <v>70</v>
      </c>
      <c r="H116" s="314" t="n">
        <f aca="false">E116+G116</f>
        <v>100</v>
      </c>
      <c r="I116" s="39"/>
      <c r="J116" s="35"/>
      <c r="K116" s="40"/>
      <c r="L116" s="35"/>
      <c r="M116" s="35"/>
      <c r="N116" s="41"/>
      <c r="O116" s="50"/>
      <c r="P116" s="48"/>
      <c r="Q116" s="40"/>
      <c r="R116" s="35"/>
      <c r="S116" s="35"/>
      <c r="T116" s="41"/>
      <c r="U116" s="39"/>
      <c r="V116" s="35"/>
      <c r="W116" s="40"/>
      <c r="X116" s="118" t="n">
        <f aca="false">(stacjonarne!X116/100)*60</f>
        <v>12</v>
      </c>
      <c r="Y116" s="35" t="n">
        <f aca="false">(stacjonarne!Y116/100)*60</f>
        <v>18</v>
      </c>
      <c r="Z116" s="271" t="n">
        <v>4</v>
      </c>
      <c r="AA116" s="42" t="n">
        <f aca="false">K116+N116+Q116+T116+W116+Z116</f>
        <v>4</v>
      </c>
      <c r="AB116" s="42" t="n">
        <f aca="false">AA116*25</f>
        <v>100</v>
      </c>
      <c r="AC116" s="42" t="n">
        <f aca="false">E116</f>
        <v>30</v>
      </c>
      <c r="AD116" s="42" t="n">
        <f aca="false">AB116-AC116</f>
        <v>70</v>
      </c>
    </row>
    <row r="117" s="43" customFormat="true" ht="15.75" hidden="false" customHeight="false" outlineLevel="0" collapsed="false">
      <c r="A117" s="39" t="n">
        <v>4</v>
      </c>
      <c r="B117" s="313" t="s">
        <v>127</v>
      </c>
      <c r="C117" s="436" t="n">
        <v>6</v>
      </c>
      <c r="D117" s="436" t="n">
        <v>9</v>
      </c>
      <c r="E117" s="156" t="n">
        <f aca="false">SUM(C117:D117)</f>
        <v>15</v>
      </c>
      <c r="F117" s="36" t="s">
        <v>38</v>
      </c>
      <c r="G117" s="439" t="n">
        <f aca="false">AD117</f>
        <v>35</v>
      </c>
      <c r="H117" s="314" t="n">
        <f aca="false">E117+G117</f>
        <v>50</v>
      </c>
      <c r="I117" s="39"/>
      <c r="J117" s="35"/>
      <c r="K117" s="40"/>
      <c r="L117" s="35"/>
      <c r="M117" s="35"/>
      <c r="N117" s="41"/>
      <c r="O117" s="39"/>
      <c r="P117" s="35"/>
      <c r="Q117" s="40"/>
      <c r="R117" s="35"/>
      <c r="S117" s="48"/>
      <c r="T117" s="41"/>
      <c r="U117" s="39"/>
      <c r="V117" s="35"/>
      <c r="W117" s="40"/>
      <c r="X117" s="118" t="n">
        <v>6</v>
      </c>
      <c r="Y117" s="35" t="n">
        <v>9</v>
      </c>
      <c r="Z117" s="271" t="n">
        <v>2</v>
      </c>
      <c r="AA117" s="42" t="n">
        <f aca="false">K117+N117+Q117+T117+W117+Z117</f>
        <v>2</v>
      </c>
      <c r="AB117" s="42" t="n">
        <f aca="false">AA117*25</f>
        <v>50</v>
      </c>
      <c r="AC117" s="42" t="n">
        <f aca="false">E117</f>
        <v>15</v>
      </c>
      <c r="AD117" s="42" t="n">
        <f aca="false">AB117-AC117</f>
        <v>35</v>
      </c>
    </row>
    <row r="118" s="43" customFormat="true" ht="24" hidden="false" customHeight="false" outlineLevel="0" collapsed="false">
      <c r="A118" s="39" t="n">
        <v>5</v>
      </c>
      <c r="B118" s="315" t="s">
        <v>128</v>
      </c>
      <c r="C118" s="436" t="n">
        <f aca="false">I118+L118+O118+R118+U118+X118</f>
        <v>6</v>
      </c>
      <c r="D118" s="436" t="n">
        <f aca="false">J118+M118+P118+S118+V118+Y118</f>
        <v>9</v>
      </c>
      <c r="E118" s="156" t="n">
        <f aca="false">SUM(C118:D118)</f>
        <v>15</v>
      </c>
      <c r="F118" s="44" t="s">
        <v>32</v>
      </c>
      <c r="G118" s="439" t="n">
        <f aca="false">AD118</f>
        <v>35</v>
      </c>
      <c r="H118" s="314" t="n">
        <f aca="false">E118+G118</f>
        <v>50</v>
      </c>
      <c r="I118" s="39"/>
      <c r="J118" s="35"/>
      <c r="K118" s="40"/>
      <c r="L118" s="35"/>
      <c r="M118" s="35"/>
      <c r="N118" s="41"/>
      <c r="O118" s="39"/>
      <c r="P118" s="35"/>
      <c r="Q118" s="40"/>
      <c r="R118" s="35"/>
      <c r="S118" s="35"/>
      <c r="T118" s="41"/>
      <c r="U118" s="39" t="n">
        <f aca="false">(stacjonarne!U118/100)*60</f>
        <v>6</v>
      </c>
      <c r="V118" s="35" t="n">
        <f aca="false">(stacjonarne!V118/100)*60</f>
        <v>9</v>
      </c>
      <c r="W118" s="40" t="n">
        <v>2</v>
      </c>
      <c r="X118" s="118"/>
      <c r="Y118" s="35"/>
      <c r="Z118" s="271"/>
      <c r="AA118" s="42" t="n">
        <f aca="false">K118+N118+Q118+T118+W118+Z118</f>
        <v>2</v>
      </c>
      <c r="AB118" s="42" t="n">
        <f aca="false">AA118*25</f>
        <v>50</v>
      </c>
      <c r="AC118" s="42" t="n">
        <f aca="false">E118</f>
        <v>15</v>
      </c>
      <c r="AD118" s="42" t="n">
        <f aca="false">AB118-AC118</f>
        <v>35</v>
      </c>
    </row>
    <row r="119" s="43" customFormat="true" ht="15.75" hidden="false" customHeight="false" outlineLevel="0" collapsed="false">
      <c r="A119" s="39" t="n">
        <v>6</v>
      </c>
      <c r="B119" s="313" t="s">
        <v>129</v>
      </c>
      <c r="C119" s="436" t="n">
        <f aca="false">I119+L119+O119+R119+U119+X119</f>
        <v>9</v>
      </c>
      <c r="D119" s="436" t="n">
        <f aca="false">J119+M119+P119+S119+V119+Y119</f>
        <v>15</v>
      </c>
      <c r="E119" s="156" t="n">
        <f aca="false">SUM(C119:D119)</f>
        <v>24</v>
      </c>
      <c r="F119" s="44" t="s">
        <v>32</v>
      </c>
      <c r="G119" s="439" t="n">
        <f aca="false">AD119</f>
        <v>51</v>
      </c>
      <c r="H119" s="314" t="n">
        <f aca="false">E119+G119</f>
        <v>75</v>
      </c>
      <c r="I119" s="39"/>
      <c r="J119" s="35"/>
      <c r="K119" s="40"/>
      <c r="L119" s="35"/>
      <c r="M119" s="35"/>
      <c r="N119" s="41"/>
      <c r="O119" s="39"/>
      <c r="P119" s="35"/>
      <c r="Q119" s="40"/>
      <c r="R119" s="35"/>
      <c r="S119" s="35"/>
      <c r="T119" s="41"/>
      <c r="U119" s="39"/>
      <c r="V119" s="35"/>
      <c r="W119" s="40"/>
      <c r="X119" s="118" t="n">
        <f aca="false">(stacjonarne!X119/100)*60</f>
        <v>9</v>
      </c>
      <c r="Y119" s="35" t="n">
        <f aca="false">(stacjonarne!Y119/100)*60</f>
        <v>15</v>
      </c>
      <c r="Z119" s="271" t="n">
        <v>3</v>
      </c>
      <c r="AA119" s="42" t="n">
        <f aca="false">K119+N119+Q119+T119+W119+Z119</f>
        <v>3</v>
      </c>
      <c r="AB119" s="42" t="n">
        <f aca="false">AA119*25</f>
        <v>75</v>
      </c>
      <c r="AC119" s="42" t="n">
        <f aca="false">E119</f>
        <v>24</v>
      </c>
      <c r="AD119" s="42" t="n">
        <f aca="false">AB119-AC119</f>
        <v>51</v>
      </c>
    </row>
    <row r="120" s="43" customFormat="true" ht="15.75" hidden="false" customHeight="false" outlineLevel="0" collapsed="false">
      <c r="A120" s="39" t="n">
        <v>7</v>
      </c>
      <c r="B120" s="313" t="s">
        <v>130</v>
      </c>
      <c r="C120" s="436" t="n">
        <f aca="false">I120+L120+O120+R120+U120+X120</f>
        <v>6</v>
      </c>
      <c r="D120" s="436" t="n">
        <f aca="false">J120+M120+P120+S120+V120+Y120</f>
        <v>18</v>
      </c>
      <c r="E120" s="156" t="n">
        <f aca="false">SUM(C120:D120)</f>
        <v>24</v>
      </c>
      <c r="F120" s="44" t="s">
        <v>32</v>
      </c>
      <c r="G120" s="439" t="n">
        <f aca="false">AD120</f>
        <v>51</v>
      </c>
      <c r="H120" s="314" t="n">
        <f aca="false">E120+G120</f>
        <v>75</v>
      </c>
      <c r="I120" s="39"/>
      <c r="J120" s="35"/>
      <c r="K120" s="40"/>
      <c r="L120" s="35"/>
      <c r="M120" s="35"/>
      <c r="N120" s="41"/>
      <c r="O120" s="39"/>
      <c r="P120" s="35"/>
      <c r="Q120" s="23"/>
      <c r="R120" s="35"/>
      <c r="S120" s="35"/>
      <c r="T120" s="41"/>
      <c r="U120" s="39" t="n">
        <f aca="false">(stacjonarne!U120/100)*60</f>
        <v>6</v>
      </c>
      <c r="V120" s="35" t="n">
        <f aca="false">(stacjonarne!V120/100)*60</f>
        <v>18</v>
      </c>
      <c r="W120" s="40" t="n">
        <v>3</v>
      </c>
      <c r="X120" s="118"/>
      <c r="Y120" s="35"/>
      <c r="Z120" s="271"/>
      <c r="AA120" s="42" t="n">
        <f aca="false">K120+N120+Q120+T120+W120+Z120</f>
        <v>3</v>
      </c>
      <c r="AB120" s="42" t="n">
        <f aca="false">AA120*25</f>
        <v>75</v>
      </c>
      <c r="AC120" s="42" t="n">
        <f aca="false">E120</f>
        <v>24</v>
      </c>
      <c r="AD120" s="42" t="n">
        <f aca="false">AB120-AC120</f>
        <v>51</v>
      </c>
    </row>
    <row r="121" s="43" customFormat="true" ht="15.75" hidden="false" customHeight="false" outlineLevel="0" collapsed="false">
      <c r="A121" s="39" t="n">
        <v>8</v>
      </c>
      <c r="B121" s="313" t="s">
        <v>131</v>
      </c>
      <c r="C121" s="436" t="n">
        <f aca="false">I121+L121+O121+R121+U121+X121</f>
        <v>6</v>
      </c>
      <c r="D121" s="436" t="n">
        <f aca="false">J121+M121+P121+S121+V121+Y121</f>
        <v>18</v>
      </c>
      <c r="E121" s="156" t="n">
        <f aca="false">SUM(C121:D121)</f>
        <v>24</v>
      </c>
      <c r="F121" s="44" t="s">
        <v>32</v>
      </c>
      <c r="G121" s="439" t="n">
        <f aca="false">AD121</f>
        <v>51</v>
      </c>
      <c r="H121" s="314" t="n">
        <f aca="false">E121+G121</f>
        <v>75</v>
      </c>
      <c r="I121" s="39"/>
      <c r="J121" s="35"/>
      <c r="K121" s="40"/>
      <c r="L121" s="35"/>
      <c r="M121" s="35"/>
      <c r="N121" s="41"/>
      <c r="O121" s="39"/>
      <c r="P121" s="35"/>
      <c r="Q121" s="40"/>
      <c r="R121" s="35" t="n">
        <f aca="false">(stacjonarne!R121/100)*60</f>
        <v>6</v>
      </c>
      <c r="S121" s="35" t="n">
        <f aca="false">(stacjonarne!S121/100)*60</f>
        <v>18</v>
      </c>
      <c r="T121" s="41" t="n">
        <v>3</v>
      </c>
      <c r="U121" s="39"/>
      <c r="V121" s="35"/>
      <c r="W121" s="40"/>
      <c r="X121" s="118"/>
      <c r="Y121" s="35"/>
      <c r="Z121" s="271"/>
      <c r="AA121" s="42" t="n">
        <f aca="false">K121+N121+Q121+T121+W121+Z121</f>
        <v>3</v>
      </c>
      <c r="AB121" s="42" t="n">
        <f aca="false">AA121*25</f>
        <v>75</v>
      </c>
      <c r="AC121" s="42" t="n">
        <f aca="false">E121</f>
        <v>24</v>
      </c>
      <c r="AD121" s="42" t="n">
        <f aca="false">AB121-AC121</f>
        <v>51</v>
      </c>
    </row>
    <row r="122" s="43" customFormat="true" ht="15.75" hidden="false" customHeight="false" outlineLevel="0" collapsed="false">
      <c r="A122" s="39" t="n">
        <v>9</v>
      </c>
      <c r="B122" s="313" t="s">
        <v>132</v>
      </c>
      <c r="C122" s="436" t="n">
        <f aca="false">I122+L122+O122+R122+U122+X122</f>
        <v>6</v>
      </c>
      <c r="D122" s="436" t="n">
        <f aca="false">J122+M122+P122+S122+V122+Y122</f>
        <v>18</v>
      </c>
      <c r="E122" s="156" t="n">
        <f aca="false">SUM(C122:D122)</f>
        <v>24</v>
      </c>
      <c r="F122" s="44" t="s">
        <v>32</v>
      </c>
      <c r="G122" s="439" t="n">
        <f aca="false">AD122</f>
        <v>51</v>
      </c>
      <c r="H122" s="314" t="n">
        <f aca="false">E122+G122</f>
        <v>75</v>
      </c>
      <c r="I122" s="39"/>
      <c r="J122" s="35"/>
      <c r="K122" s="40"/>
      <c r="L122" s="35"/>
      <c r="M122" s="35"/>
      <c r="N122" s="41"/>
      <c r="O122" s="39"/>
      <c r="P122" s="35"/>
      <c r="Q122" s="40"/>
      <c r="R122" s="35" t="n">
        <f aca="false">(stacjonarne!R122/100)*60</f>
        <v>6</v>
      </c>
      <c r="S122" s="35" t="n">
        <f aca="false">(stacjonarne!S122/100)*60</f>
        <v>18</v>
      </c>
      <c r="T122" s="41" t="n">
        <v>3</v>
      </c>
      <c r="U122" s="39"/>
      <c r="V122" s="35"/>
      <c r="W122" s="40"/>
      <c r="X122" s="118"/>
      <c r="Y122" s="35"/>
      <c r="Z122" s="271"/>
      <c r="AA122" s="42" t="n">
        <f aca="false">K122+N122+Q122+T122+W122+Z122</f>
        <v>3</v>
      </c>
      <c r="AB122" s="42" t="n">
        <f aca="false">AA122*25</f>
        <v>75</v>
      </c>
      <c r="AC122" s="42" t="n">
        <f aca="false">E122</f>
        <v>24</v>
      </c>
      <c r="AD122" s="42" t="n">
        <f aca="false">AB122-AC122</f>
        <v>51</v>
      </c>
    </row>
    <row r="123" s="43" customFormat="true" ht="15" hidden="false" customHeight="false" outlineLevel="0" collapsed="false">
      <c r="A123" s="39" t="n">
        <v>10</v>
      </c>
      <c r="B123" s="313" t="s">
        <v>133</v>
      </c>
      <c r="C123" s="436" t="n">
        <f aca="false">I123+L123+O123+R123+U123+X123</f>
        <v>6</v>
      </c>
      <c r="D123" s="436" t="n">
        <f aca="false">J123+M123+P123+S123+V123+Y123</f>
        <v>18</v>
      </c>
      <c r="E123" s="156" t="n">
        <f aca="false">SUM(C123:D123)</f>
        <v>24</v>
      </c>
      <c r="F123" s="44" t="s">
        <v>32</v>
      </c>
      <c r="G123" s="439" t="n">
        <f aca="false">AD123</f>
        <v>51</v>
      </c>
      <c r="H123" s="314" t="n">
        <f aca="false">E123+G123</f>
        <v>75</v>
      </c>
      <c r="I123" s="39"/>
      <c r="J123" s="35"/>
      <c r="K123" s="40"/>
      <c r="L123" s="35"/>
      <c r="M123" s="35"/>
      <c r="N123" s="41"/>
      <c r="O123" s="39"/>
      <c r="P123" s="35"/>
      <c r="Q123" s="40"/>
      <c r="R123" s="35"/>
      <c r="S123" s="35"/>
      <c r="T123" s="41"/>
      <c r="U123" s="39" t="n">
        <f aca="false">(stacjonarne!U123/100)*60</f>
        <v>6</v>
      </c>
      <c r="V123" s="35" t="n">
        <f aca="false">(stacjonarne!V123/100)*60</f>
        <v>18</v>
      </c>
      <c r="W123" s="40" t="n">
        <v>3</v>
      </c>
      <c r="X123" s="118"/>
      <c r="Y123" s="35"/>
      <c r="Z123" s="271"/>
      <c r="AA123" s="42" t="n">
        <f aca="false">K123+N123+Q123+T123+W123+Z123</f>
        <v>3</v>
      </c>
      <c r="AB123" s="42" t="n">
        <f aca="false">AA123*25</f>
        <v>75</v>
      </c>
      <c r="AC123" s="42" t="n">
        <f aca="false">E123</f>
        <v>24</v>
      </c>
      <c r="AD123" s="42" t="n">
        <f aca="false">AB123-AC123</f>
        <v>51</v>
      </c>
    </row>
    <row r="124" s="72" customFormat="true" ht="15" hidden="false" customHeight="false" outlineLevel="0" collapsed="false">
      <c r="A124" s="39"/>
      <c r="B124" s="277" t="s">
        <v>118</v>
      </c>
      <c r="C124" s="140" t="n">
        <f aca="false">SUM(C114:C123)</f>
        <v>69</v>
      </c>
      <c r="D124" s="140" t="n">
        <f aca="false">SUM(D114:D123)</f>
        <v>156</v>
      </c>
      <c r="E124" s="316" t="n">
        <f aca="false">SUM(C124:D124)</f>
        <v>225</v>
      </c>
      <c r="F124" s="279"/>
      <c r="G124" s="65" t="n">
        <f aca="false">SUM(G114:G123)</f>
        <v>475</v>
      </c>
      <c r="H124" s="65" t="n">
        <f aca="false">SUM(H114:H123)</f>
        <v>700</v>
      </c>
      <c r="I124" s="244" t="n">
        <f aca="false">SUM(I114:I123)</f>
        <v>0</v>
      </c>
      <c r="J124" s="245" t="n">
        <f aca="false">SUM(J114:J123)</f>
        <v>0</v>
      </c>
      <c r="K124" s="317" t="n">
        <f aca="false">SUM(K114:K123)</f>
        <v>0</v>
      </c>
      <c r="L124" s="245" t="n">
        <f aca="false">SUM(L114:L123)</f>
        <v>0</v>
      </c>
      <c r="M124" s="245" t="n">
        <f aca="false">SUM(M114:M123)</f>
        <v>0</v>
      </c>
      <c r="N124" s="318" t="n">
        <f aca="false">SUM(N114:N123)</f>
        <v>0</v>
      </c>
      <c r="O124" s="244" t="n">
        <f aca="false">SUM(O114:O123)</f>
        <v>12</v>
      </c>
      <c r="P124" s="244" t="n">
        <f aca="false">SUM(P114:P123)</f>
        <v>15</v>
      </c>
      <c r="Q124" s="319" t="n">
        <f aca="false">SUM(Q114:Q123)</f>
        <v>3</v>
      </c>
      <c r="R124" s="244" t="n">
        <f aca="false">SUM(R114:R123)</f>
        <v>12</v>
      </c>
      <c r="S124" s="244" t="n">
        <f aca="false">SUM(S114:S123)</f>
        <v>36</v>
      </c>
      <c r="T124" s="320" t="n">
        <f aca="false">SUM(T114:T123)</f>
        <v>6</v>
      </c>
      <c r="U124" s="244" t="n">
        <f aca="false">SUM(U114:U123)</f>
        <v>18</v>
      </c>
      <c r="V124" s="244" t="n">
        <f aca="false">SUM(V114:V123)</f>
        <v>63</v>
      </c>
      <c r="W124" s="321" t="n">
        <f aca="false">SUM(W114:W123)</f>
        <v>10</v>
      </c>
      <c r="X124" s="244" t="n">
        <f aca="false">SUM(X114:X123)</f>
        <v>27</v>
      </c>
      <c r="Y124" s="244" t="n">
        <f aca="false">SUM(Y114:Y123)</f>
        <v>42</v>
      </c>
      <c r="Z124" s="320" t="n">
        <f aca="false">SUM(Z114:Z123)</f>
        <v>9</v>
      </c>
      <c r="AA124" s="71" t="n">
        <f aca="false">K124+N124+Q124+T124+W124+Z124</f>
        <v>28</v>
      </c>
      <c r="AB124" s="248" t="n">
        <f aca="false">AA124*25</f>
        <v>700</v>
      </c>
      <c r="AC124" s="248" t="n">
        <f aca="false">E124</f>
        <v>225</v>
      </c>
      <c r="AD124" s="248" t="n">
        <f aca="false">AB124-AC124</f>
        <v>475</v>
      </c>
    </row>
    <row r="125" s="72" customFormat="true" ht="15.75" hidden="false" customHeight="false" outlineLevel="0" collapsed="false">
      <c r="A125" s="322"/>
      <c r="B125" s="323" t="s">
        <v>119</v>
      </c>
      <c r="C125" s="324" t="n">
        <f aca="false">C124/E124</f>
        <v>0.306666666666667</v>
      </c>
      <c r="D125" s="324" t="n">
        <f aca="false">D124/E124</f>
        <v>0.693333333333333</v>
      </c>
      <c r="E125" s="144"/>
      <c r="F125" s="289"/>
      <c r="G125" s="196"/>
      <c r="H125" s="196"/>
      <c r="I125" s="325" t="n">
        <f aca="false">I22+I51+I58+I64+I68+I74+I78+I85+I89+I124-I78</f>
        <v>132</v>
      </c>
      <c r="J125" s="325" t="n">
        <f aca="false">J22+J51+J58+J64+J68+J74+J78+J85+J89+J124-J78</f>
        <v>123</v>
      </c>
      <c r="K125" s="326" t="n">
        <f aca="false">K22+K51+K58+K64+K68+K74+K78+K85+K89+K124</f>
        <v>30</v>
      </c>
      <c r="L125" s="325" t="n">
        <f aca="false">L22+L51+L58+L64+L68+L74+L78+L85+L89+L124-L78</f>
        <v>99</v>
      </c>
      <c r="M125" s="325" t="n">
        <f aca="false">M22+M51+M58+M64+M68+M74+M78+M85+M89+M124-M78</f>
        <v>114</v>
      </c>
      <c r="N125" s="326" t="n">
        <f aca="false">N22+N51+N58+N64+N68+N74+N78+N85+N89+N124</f>
        <v>30</v>
      </c>
      <c r="O125" s="325" t="n">
        <f aca="false">O22+O51+O58+O64+O68+O74+O78+O85+O89+O124-O78</f>
        <v>78</v>
      </c>
      <c r="P125" s="325" t="n">
        <f aca="false">P22+P51+P58+P64+P68+P74+P78+P85+P89+P124-P78</f>
        <v>171</v>
      </c>
      <c r="Q125" s="326" t="n">
        <f aca="false">Q22+Q51+Q58+Q64+Q68+Q74+Q78+Q85+Q89+Q124</f>
        <v>30</v>
      </c>
      <c r="R125" s="325" t="n">
        <f aca="false">R22+R51+R58+R64+R68+R74+R78+R85+R89+R124-R78</f>
        <v>59</v>
      </c>
      <c r="S125" s="325" t="n">
        <f aca="false">S22+S51+S58+S64+S68+S74+S78+S85+S89+S124-S78</f>
        <v>178</v>
      </c>
      <c r="T125" s="326" t="n">
        <f aca="false">T22+T51+T58+T64+T68+T74+T78+T85+T89+T124</f>
        <v>30</v>
      </c>
      <c r="U125" s="325" t="n">
        <f aca="false">U22+U51+U58+U64+U68+U74+U78+U85+U89+U124-U78</f>
        <v>86</v>
      </c>
      <c r="V125" s="325" t="n">
        <f aca="false">V22+V51+V58+V64+V68+V74+V78+V85+V89+V124-V78</f>
        <v>122</v>
      </c>
      <c r="W125" s="326" t="n">
        <f aca="false">W22+W51+W58+W64+W68+W74+W78+W85+W89+W124</f>
        <v>30</v>
      </c>
      <c r="X125" s="325" t="n">
        <f aca="false">X22+X51+X58+X64+X68+X74+X78+X85+X89+X124-X78</f>
        <v>49</v>
      </c>
      <c r="Y125" s="325" t="n">
        <f aca="false">Y22+Y51+Y58+Y64+Y68+Y74+Y78+Y85+Y89+Y124-Y78</f>
        <v>95</v>
      </c>
      <c r="Z125" s="327" t="n">
        <f aca="false">Z22+Z51+Z58+Z64+Z68+Z74+Z78+Z85+Z89+Z124</f>
        <v>30</v>
      </c>
      <c r="AA125" s="71" t="n">
        <f aca="false">K125+N125+Q125+T125+W125+Z125</f>
        <v>180</v>
      </c>
      <c r="AB125" s="248" t="n">
        <f aca="false">AA125*25</f>
        <v>4500</v>
      </c>
      <c r="AC125" s="42"/>
      <c r="AD125" s="248" t="n">
        <f aca="false">AB125-AC125</f>
        <v>4500</v>
      </c>
    </row>
    <row r="126" customFormat="false" ht="22.5" hidden="false" customHeight="false" outlineLevel="0" collapsed="false">
      <c r="A126" s="328"/>
      <c r="B126" s="293" t="s">
        <v>120</v>
      </c>
      <c r="C126" s="227" t="n">
        <f aca="false">C124+C78</f>
        <v>69</v>
      </c>
      <c r="D126" s="227" t="n">
        <f aca="false">D124+D78</f>
        <v>756</v>
      </c>
      <c r="E126" s="329" t="n">
        <f aca="false">C126+D126</f>
        <v>825</v>
      </c>
      <c r="F126" s="46"/>
      <c r="G126" s="35"/>
      <c r="H126" s="35"/>
      <c r="I126" s="35"/>
      <c r="J126" s="35"/>
      <c r="K126" s="40"/>
      <c r="L126" s="35"/>
      <c r="M126" s="35"/>
      <c r="N126" s="40"/>
      <c r="O126" s="35"/>
      <c r="P126" s="35"/>
      <c r="Q126" s="40"/>
      <c r="R126" s="35"/>
      <c r="S126" s="35"/>
      <c r="T126" s="40"/>
      <c r="U126" s="35"/>
      <c r="V126" s="35"/>
      <c r="W126" s="40"/>
      <c r="X126" s="35"/>
      <c r="Y126" s="35"/>
      <c r="Z126" s="40"/>
      <c r="AA126" s="96"/>
      <c r="AB126" s="96"/>
      <c r="AC126" s="96"/>
      <c r="AD126" s="42"/>
    </row>
    <row r="127" customFormat="false" ht="15" hidden="false" customHeight="false" outlineLevel="0" collapsed="false">
      <c r="A127" s="330"/>
      <c r="B127" s="331" t="s">
        <v>75</v>
      </c>
      <c r="C127" s="332" t="n">
        <f aca="false">C126/E126</f>
        <v>0.0836363636363636</v>
      </c>
      <c r="D127" s="332" t="n">
        <f aca="false">D126/E126</f>
        <v>0.916363636363636</v>
      </c>
      <c r="E127" s="209"/>
      <c r="F127" s="46"/>
      <c r="G127" s="35"/>
      <c r="H127" s="35"/>
      <c r="I127" s="35"/>
      <c r="J127" s="35"/>
      <c r="K127" s="40"/>
      <c r="L127" s="35"/>
      <c r="M127" s="35"/>
      <c r="N127" s="40"/>
      <c r="O127" s="35"/>
      <c r="P127" s="35"/>
      <c r="Q127" s="40"/>
      <c r="R127" s="35"/>
      <c r="S127" s="35"/>
      <c r="T127" s="40"/>
      <c r="U127" s="35"/>
      <c r="V127" s="35"/>
      <c r="W127" s="40"/>
      <c r="X127" s="35"/>
      <c r="Y127" s="35"/>
      <c r="Z127" s="40"/>
      <c r="AA127" s="96"/>
      <c r="AB127" s="96"/>
      <c r="AC127" s="96"/>
      <c r="AD127" s="42"/>
    </row>
    <row r="128" customFormat="false" ht="15" hidden="false" customHeight="false" outlineLevel="0" collapsed="false">
      <c r="A128" s="296"/>
      <c r="B128" s="300" t="s">
        <v>121</v>
      </c>
      <c r="C128" s="136" t="n">
        <f aca="false">I125+L125+O125+R125+U125+X125+C78</f>
        <v>503</v>
      </c>
      <c r="D128" s="136" t="n">
        <f aca="false">J125+M125+P125+S125+V125+Y125+D78</f>
        <v>1403</v>
      </c>
      <c r="E128" s="228" t="n">
        <f aca="false">C128+D128</f>
        <v>1906</v>
      </c>
      <c r="F128" s="301"/>
      <c r="G128" s="156"/>
      <c r="H128" s="156"/>
      <c r="I128" s="35"/>
      <c r="J128" s="35"/>
      <c r="K128" s="40"/>
      <c r="L128" s="35"/>
      <c r="M128" s="35"/>
      <c r="N128" s="40"/>
      <c r="O128" s="35"/>
      <c r="P128" s="35"/>
      <c r="Q128" s="40"/>
      <c r="R128" s="35"/>
      <c r="S128" s="35"/>
      <c r="T128" s="40"/>
      <c r="U128" s="35"/>
      <c r="V128" s="35"/>
      <c r="W128" s="40"/>
      <c r="X128" s="35"/>
      <c r="Y128" s="35"/>
      <c r="Z128" s="40"/>
      <c r="AA128" s="96"/>
      <c r="AB128" s="96"/>
      <c r="AC128" s="96"/>
      <c r="AD128" s="42"/>
    </row>
    <row r="129" customFormat="false" ht="15" hidden="false" customHeight="false" outlineLevel="0" collapsed="false">
      <c r="A129" s="296"/>
      <c r="B129" s="300" t="s">
        <v>75</v>
      </c>
      <c r="C129" s="298" t="n">
        <f aca="false">C128/E128</f>
        <v>0.263903462749213</v>
      </c>
      <c r="D129" s="298" t="n">
        <f aca="false">D128/E128</f>
        <v>0.736096537250787</v>
      </c>
      <c r="E129" s="299"/>
      <c r="F129" s="301"/>
      <c r="G129" s="156"/>
      <c r="H129" s="156"/>
      <c r="I129" s="35"/>
      <c r="J129" s="35"/>
      <c r="K129" s="40"/>
      <c r="L129" s="35"/>
      <c r="M129" s="35"/>
      <c r="N129" s="40"/>
      <c r="O129" s="35"/>
      <c r="P129" s="35"/>
      <c r="Q129" s="40"/>
      <c r="R129" s="35"/>
      <c r="S129" s="35"/>
      <c r="T129" s="40"/>
      <c r="U129" s="35"/>
      <c r="V129" s="35"/>
      <c r="W129" s="40"/>
      <c r="X129" s="35"/>
      <c r="Y129" s="35"/>
      <c r="Z129" s="40"/>
      <c r="AA129" s="96"/>
      <c r="AB129" s="96"/>
      <c r="AC129" s="96"/>
      <c r="AD129" s="42"/>
    </row>
    <row r="130" s="72" customFormat="true" ht="15" hidden="false" customHeight="false" outlineLevel="0" collapsed="false">
      <c r="A130" s="296"/>
      <c r="B130" s="297" t="s">
        <v>122</v>
      </c>
      <c r="C130" s="136" t="n">
        <f aca="false">I125+L125+O125+R125+U125+X125</f>
        <v>503</v>
      </c>
      <c r="D130" s="136" t="n">
        <f aca="false">J125+M125+P125+S125+V125+Y125</f>
        <v>803</v>
      </c>
      <c r="E130" s="302" t="n">
        <f aca="false">C130+D130</f>
        <v>1306</v>
      </c>
      <c r="F130" s="46"/>
      <c r="G130" s="35"/>
      <c r="H130" s="35"/>
      <c r="I130" s="35"/>
      <c r="J130" s="35"/>
      <c r="K130" s="40"/>
      <c r="L130" s="35"/>
      <c r="M130" s="35"/>
      <c r="N130" s="40"/>
      <c r="O130" s="35"/>
      <c r="P130" s="35"/>
      <c r="Q130" s="40"/>
      <c r="R130" s="35"/>
      <c r="S130" s="35"/>
      <c r="T130" s="40"/>
      <c r="U130" s="35"/>
      <c r="V130" s="35"/>
      <c r="W130" s="40"/>
      <c r="X130" s="35"/>
      <c r="Y130" s="35"/>
      <c r="Z130" s="40"/>
      <c r="AA130" s="96"/>
      <c r="AB130" s="96"/>
      <c r="AC130" s="96"/>
      <c r="AD130" s="42"/>
    </row>
    <row r="131" s="72" customFormat="true" ht="15.75" hidden="false" customHeight="false" outlineLevel="0" collapsed="false">
      <c r="A131" s="303"/>
      <c r="B131" s="304" t="s">
        <v>75</v>
      </c>
      <c r="C131" s="393" t="n">
        <f aca="false">C130/E130</f>
        <v>0.385145482388974</v>
      </c>
      <c r="D131" s="393" t="n">
        <f aca="false">D130/E130</f>
        <v>0.614854517611026</v>
      </c>
      <c r="E131" s="143"/>
      <c r="F131" s="301"/>
      <c r="G131" s="156"/>
      <c r="H131" s="156"/>
      <c r="I131" s="35"/>
      <c r="J131" s="35"/>
      <c r="K131" s="40"/>
      <c r="L131" s="35"/>
      <c r="M131" s="35"/>
      <c r="N131" s="40"/>
      <c r="O131" s="35"/>
      <c r="P131" s="35"/>
      <c r="Q131" s="40"/>
      <c r="R131" s="35"/>
      <c r="S131" s="35"/>
      <c r="T131" s="40"/>
      <c r="U131" s="35"/>
      <c r="V131" s="35"/>
      <c r="W131" s="40"/>
      <c r="X131" s="35"/>
      <c r="Y131" s="35"/>
      <c r="Z131" s="40"/>
      <c r="AA131" s="96"/>
      <c r="AB131" s="96"/>
      <c r="AC131" s="96"/>
      <c r="AD131" s="42"/>
    </row>
    <row r="132" customFormat="false" ht="23.25" hidden="false" customHeight="false" outlineLevel="0" collapsed="false">
      <c r="A132" s="256"/>
      <c r="B132" s="442" t="s">
        <v>166</v>
      </c>
      <c r="C132" s="334"/>
      <c r="D132" s="335"/>
      <c r="E132" s="335"/>
      <c r="F132" s="307"/>
      <c r="G132" s="307"/>
      <c r="H132" s="307"/>
      <c r="I132" s="305"/>
      <c r="J132" s="307"/>
      <c r="K132" s="307"/>
      <c r="L132" s="307"/>
      <c r="M132" s="307"/>
      <c r="N132" s="309"/>
      <c r="O132" s="305"/>
      <c r="P132" s="307"/>
      <c r="Q132" s="307"/>
      <c r="R132" s="308"/>
      <c r="S132" s="308"/>
      <c r="T132" s="309"/>
      <c r="U132" s="305"/>
      <c r="V132" s="307"/>
      <c r="W132" s="307"/>
      <c r="X132" s="307"/>
      <c r="Y132" s="307"/>
      <c r="Z132" s="307"/>
      <c r="AA132" s="96"/>
      <c r="AB132" s="96"/>
      <c r="AC132" s="96"/>
      <c r="AD132" s="42"/>
    </row>
    <row r="133" s="43" customFormat="true" ht="15" hidden="false" customHeight="false" outlineLevel="0" collapsed="false">
      <c r="A133" s="260" t="n">
        <v>1</v>
      </c>
      <c r="B133" s="336" t="s">
        <v>135</v>
      </c>
      <c r="C133" s="98" t="n">
        <f aca="false">I133+L133+O133+R133+U133+X133</f>
        <v>12</v>
      </c>
      <c r="D133" s="98" t="n">
        <f aca="false">J133+M133+P133+S133+V133+Y133</f>
        <v>12</v>
      </c>
      <c r="E133" s="99" t="n">
        <f aca="false">SUM(C133:D133)</f>
        <v>24</v>
      </c>
      <c r="F133" s="120" t="s">
        <v>32</v>
      </c>
      <c r="G133" s="186" t="n">
        <f aca="false">AD133</f>
        <v>51</v>
      </c>
      <c r="H133" s="186" t="n">
        <f aca="false">E133+G133</f>
        <v>75</v>
      </c>
      <c r="I133" s="33"/>
      <c r="J133" s="99"/>
      <c r="K133" s="101"/>
      <c r="L133" s="337"/>
      <c r="M133" s="337"/>
      <c r="N133" s="102"/>
      <c r="O133" s="153"/>
      <c r="P133" s="160"/>
      <c r="Q133" s="101"/>
      <c r="R133" s="35" t="n">
        <f aca="false">(stacjonarne!R133/100)*60</f>
        <v>12</v>
      </c>
      <c r="S133" s="35" t="n">
        <f aca="false">(stacjonarne!S133/100)*60</f>
        <v>12</v>
      </c>
      <c r="T133" s="101" t="n">
        <v>3</v>
      </c>
      <c r="U133" s="153"/>
      <c r="V133" s="160"/>
      <c r="W133" s="101"/>
      <c r="X133" s="338"/>
      <c r="Y133" s="160"/>
      <c r="Z133" s="339"/>
      <c r="AA133" s="42" t="n">
        <f aca="false">K133+N133+Q133+T133+W133+Z133</f>
        <v>3</v>
      </c>
      <c r="AB133" s="42" t="n">
        <f aca="false">AA133*25</f>
        <v>75</v>
      </c>
      <c r="AC133" s="42" t="n">
        <f aca="false">E133</f>
        <v>24</v>
      </c>
      <c r="AD133" s="42" t="n">
        <f aca="false">AB133-AC133</f>
        <v>51</v>
      </c>
    </row>
    <row r="134" s="43" customFormat="true" ht="15" hidden="false" customHeight="false" outlineLevel="0" collapsed="false">
      <c r="A134" s="39" t="n">
        <v>2</v>
      </c>
      <c r="B134" s="34" t="s">
        <v>136</v>
      </c>
      <c r="C134" s="98" t="n">
        <v>18</v>
      </c>
      <c r="D134" s="98" t="n">
        <f aca="false">J134+M134+P134+S134+V134+Y134</f>
        <v>12</v>
      </c>
      <c r="E134" s="35" t="n">
        <f aca="false">SUM(C134:D134)</f>
        <v>30</v>
      </c>
      <c r="F134" s="36" t="s">
        <v>38</v>
      </c>
      <c r="G134" s="186" t="n">
        <f aca="false">AD134</f>
        <v>70</v>
      </c>
      <c r="H134" s="186" t="n">
        <v>100</v>
      </c>
      <c r="I134" s="39"/>
      <c r="J134" s="35"/>
      <c r="K134" s="40"/>
      <c r="L134" s="35"/>
      <c r="M134" s="35"/>
      <c r="N134" s="41"/>
      <c r="O134" s="166" t="n">
        <v>6</v>
      </c>
      <c r="P134" s="168" t="n">
        <v>0</v>
      </c>
      <c r="Q134" s="40" t="n">
        <v>1</v>
      </c>
      <c r="R134" s="338" t="n">
        <f aca="false">(stacjonarne!R134/100)*60</f>
        <v>12</v>
      </c>
      <c r="S134" s="160" t="n">
        <f aca="false">(stacjonarne!S134/100)*60</f>
        <v>12</v>
      </c>
      <c r="T134" s="40" t="n">
        <v>3</v>
      </c>
      <c r="U134" s="166"/>
      <c r="V134" s="168"/>
      <c r="W134" s="40"/>
      <c r="X134" s="340"/>
      <c r="Y134" s="168"/>
      <c r="Z134" s="341"/>
      <c r="AA134" s="42" t="n">
        <f aca="false">K134+N134+Q134+T134+W134+Z134</f>
        <v>4</v>
      </c>
      <c r="AB134" s="42" t="n">
        <f aca="false">AA134*25</f>
        <v>100</v>
      </c>
      <c r="AC134" s="42" t="n">
        <f aca="false">E134</f>
        <v>30</v>
      </c>
      <c r="AD134" s="42" t="n">
        <f aca="false">AB134-AC134</f>
        <v>70</v>
      </c>
    </row>
    <row r="135" s="43" customFormat="true" ht="15" hidden="false" customHeight="false" outlineLevel="0" collapsed="false">
      <c r="A135" s="39" t="n">
        <v>3</v>
      </c>
      <c r="B135" s="34" t="s">
        <v>137</v>
      </c>
      <c r="C135" s="98" t="n">
        <f aca="false">I135+L135+O135+R135+U135+X135</f>
        <v>6</v>
      </c>
      <c r="D135" s="98" t="n">
        <f aca="false">J135+M135+P135+S135+V135+Y135</f>
        <v>9</v>
      </c>
      <c r="E135" s="35" t="n">
        <f aca="false">SUM(C135:D135)</f>
        <v>15</v>
      </c>
      <c r="F135" s="36" t="s">
        <v>32</v>
      </c>
      <c r="G135" s="186" t="n">
        <f aca="false">AD135</f>
        <v>35</v>
      </c>
      <c r="H135" s="186" t="n">
        <f aca="false">E135+G135</f>
        <v>50</v>
      </c>
      <c r="I135" s="39"/>
      <c r="J135" s="35"/>
      <c r="K135" s="40"/>
      <c r="L135" s="48"/>
      <c r="M135" s="35"/>
      <c r="N135" s="41"/>
      <c r="O135" s="166"/>
      <c r="P135" s="168"/>
      <c r="Q135" s="40"/>
      <c r="R135" s="340"/>
      <c r="S135" s="168"/>
      <c r="T135" s="40"/>
      <c r="U135" s="166" t="n">
        <f aca="false">(stacjonarne!U135/100)*60</f>
        <v>6</v>
      </c>
      <c r="V135" s="168" t="n">
        <f aca="false">(stacjonarne!V135/100)*60</f>
        <v>9</v>
      </c>
      <c r="W135" s="40" t="n">
        <v>2</v>
      </c>
      <c r="X135" s="340"/>
      <c r="Y135" s="168"/>
      <c r="Z135" s="341"/>
      <c r="AA135" s="42" t="n">
        <f aca="false">K135+N135+Q135+T135+W135+Z135</f>
        <v>2</v>
      </c>
      <c r="AB135" s="42" t="n">
        <f aca="false">AA135*25</f>
        <v>50</v>
      </c>
      <c r="AC135" s="42" t="n">
        <f aca="false">E135</f>
        <v>15</v>
      </c>
      <c r="AD135" s="42" t="n">
        <f aca="false">AB135-AC135</f>
        <v>35</v>
      </c>
    </row>
    <row r="136" s="43" customFormat="true" ht="22.5" hidden="false" customHeight="false" outlineLevel="0" collapsed="false">
      <c r="A136" s="39" t="n">
        <v>4</v>
      </c>
      <c r="B136" s="34" t="s">
        <v>138</v>
      </c>
      <c r="C136" s="98" t="n">
        <f aca="false">I136+L136+O136+R136+U136+X136</f>
        <v>6</v>
      </c>
      <c r="D136" s="98" t="n">
        <f aca="false">J136+M136+P136+S136+V136+Y136</f>
        <v>12</v>
      </c>
      <c r="E136" s="35" t="n">
        <f aca="false">SUM(C136:D136)</f>
        <v>18</v>
      </c>
      <c r="F136" s="44" t="s">
        <v>32</v>
      </c>
      <c r="G136" s="186" t="n">
        <f aca="false">AD136</f>
        <v>32</v>
      </c>
      <c r="H136" s="186" t="n">
        <f aca="false">E136+G136</f>
        <v>50</v>
      </c>
      <c r="I136" s="39"/>
      <c r="J136" s="35"/>
      <c r="K136" s="40"/>
      <c r="L136" s="35"/>
      <c r="M136" s="35"/>
      <c r="N136" s="41"/>
      <c r="O136" s="166" t="n">
        <f aca="false">(stacjonarne!O136/100)*60</f>
        <v>6</v>
      </c>
      <c r="P136" s="168" t="n">
        <f aca="false">(stacjonarne!P136/100)*60</f>
        <v>12</v>
      </c>
      <c r="Q136" s="40" t="n">
        <v>2</v>
      </c>
      <c r="R136" s="340"/>
      <c r="S136" s="168"/>
      <c r="T136" s="40"/>
      <c r="U136" s="166"/>
      <c r="V136" s="168"/>
      <c r="W136" s="40"/>
      <c r="X136" s="340"/>
      <c r="Y136" s="168"/>
      <c r="Z136" s="341"/>
      <c r="AA136" s="42" t="n">
        <f aca="false">K136+N136+Q136+T136+W136+Z136</f>
        <v>2</v>
      </c>
      <c r="AB136" s="42" t="n">
        <f aca="false">AA136*25</f>
        <v>50</v>
      </c>
      <c r="AC136" s="42" t="n">
        <f aca="false">E136</f>
        <v>18</v>
      </c>
      <c r="AD136" s="42" t="n">
        <f aca="false">AB136-AC136</f>
        <v>32</v>
      </c>
    </row>
    <row r="137" s="43" customFormat="true" ht="27.6" hidden="false" customHeight="true" outlineLevel="0" collapsed="false">
      <c r="A137" s="39" t="n">
        <v>5</v>
      </c>
      <c r="B137" s="34" t="s">
        <v>139</v>
      </c>
      <c r="C137" s="98" t="n">
        <f aca="false">I137+L137+O137+R137+U137+X137</f>
        <v>6</v>
      </c>
      <c r="D137" s="98" t="n">
        <f aca="false">J137+M137+P137+S137+V137+Y137</f>
        <v>12</v>
      </c>
      <c r="E137" s="35" t="n">
        <f aca="false">SUM(C137:D137)</f>
        <v>18</v>
      </c>
      <c r="F137" s="44" t="s">
        <v>32</v>
      </c>
      <c r="G137" s="186" t="n">
        <f aca="false">AD137</f>
        <v>32</v>
      </c>
      <c r="H137" s="186" t="n">
        <f aca="false">E137+G137</f>
        <v>50</v>
      </c>
      <c r="I137" s="39"/>
      <c r="J137" s="35"/>
      <c r="K137" s="40"/>
      <c r="L137" s="35"/>
      <c r="M137" s="35"/>
      <c r="N137" s="41"/>
      <c r="O137" s="166"/>
      <c r="P137" s="168"/>
      <c r="Q137" s="40"/>
      <c r="R137" s="340"/>
      <c r="S137" s="168"/>
      <c r="T137" s="40"/>
      <c r="U137" s="166" t="n">
        <f aca="false">(stacjonarne!U137/100)*60</f>
        <v>6</v>
      </c>
      <c r="V137" s="168" t="n">
        <f aca="false">(stacjonarne!V137/100)*60</f>
        <v>12</v>
      </c>
      <c r="W137" s="40" t="n">
        <v>2</v>
      </c>
      <c r="X137" s="340"/>
      <c r="Y137" s="168"/>
      <c r="Z137" s="341"/>
      <c r="AA137" s="42" t="n">
        <f aca="false">K137+N137+Q137+T137+W137+Z137</f>
        <v>2</v>
      </c>
      <c r="AB137" s="42" t="n">
        <f aca="false">AA137*25</f>
        <v>50</v>
      </c>
      <c r="AC137" s="42" t="n">
        <f aca="false">E137</f>
        <v>18</v>
      </c>
      <c r="AD137" s="42" t="n">
        <f aca="false">AB137-AC137</f>
        <v>32</v>
      </c>
    </row>
    <row r="138" s="43" customFormat="true" ht="33.75" hidden="false" customHeight="false" outlineLevel="0" collapsed="false">
      <c r="A138" s="39" t="n">
        <v>6</v>
      </c>
      <c r="B138" s="34" t="s">
        <v>140</v>
      </c>
      <c r="C138" s="98" t="n">
        <v>12</v>
      </c>
      <c r="D138" s="98" t="n">
        <v>12</v>
      </c>
      <c r="E138" s="35" t="n">
        <f aca="false">SUM(C138:D138)</f>
        <v>24</v>
      </c>
      <c r="F138" s="44" t="s">
        <v>32</v>
      </c>
      <c r="G138" s="186" t="n">
        <f aca="false">AD138</f>
        <v>51</v>
      </c>
      <c r="H138" s="186" t="n">
        <v>75</v>
      </c>
      <c r="I138" s="39"/>
      <c r="J138" s="35"/>
      <c r="K138" s="40"/>
      <c r="L138" s="35"/>
      <c r="M138" s="35"/>
      <c r="N138" s="41"/>
      <c r="O138" s="166"/>
      <c r="P138" s="168"/>
      <c r="Q138" s="40"/>
      <c r="R138" s="340"/>
      <c r="S138" s="168"/>
      <c r="T138" s="40"/>
      <c r="U138" s="166"/>
      <c r="V138" s="168"/>
      <c r="W138" s="40"/>
      <c r="X138" s="340" t="n">
        <v>12</v>
      </c>
      <c r="Y138" s="168" t="n">
        <v>12</v>
      </c>
      <c r="Z138" s="341" t="n">
        <v>3</v>
      </c>
      <c r="AA138" s="42" t="n">
        <f aca="false">K138+N138+Q138+T138+W138+Z138</f>
        <v>3</v>
      </c>
      <c r="AB138" s="42" t="n">
        <f aca="false">AA138*25</f>
        <v>75</v>
      </c>
      <c r="AC138" s="42" t="n">
        <f aca="false">E138</f>
        <v>24</v>
      </c>
      <c r="AD138" s="42" t="n">
        <f aca="false">AB138-AC138</f>
        <v>51</v>
      </c>
    </row>
    <row r="139" s="43" customFormat="true" ht="25.15" hidden="false" customHeight="true" outlineLevel="0" collapsed="false">
      <c r="A139" s="39" t="n">
        <v>7</v>
      </c>
      <c r="B139" s="34" t="s">
        <v>141</v>
      </c>
      <c r="C139" s="98" t="n">
        <f aca="false">I139+L139+O139+R139+U139+X139</f>
        <v>6</v>
      </c>
      <c r="D139" s="98" t="n">
        <f aca="false">J139+M139+P139+S139+V139+Y139</f>
        <v>9</v>
      </c>
      <c r="E139" s="35" t="n">
        <f aca="false">SUM(C139:D139)</f>
        <v>15</v>
      </c>
      <c r="F139" s="44" t="s">
        <v>32</v>
      </c>
      <c r="G139" s="186" t="n">
        <f aca="false">AD139</f>
        <v>35</v>
      </c>
      <c r="H139" s="186" t="n">
        <f aca="false">E139+G139</f>
        <v>50</v>
      </c>
      <c r="I139" s="39"/>
      <c r="J139" s="35"/>
      <c r="K139" s="40"/>
      <c r="L139" s="35"/>
      <c r="M139" s="35"/>
      <c r="N139" s="41"/>
      <c r="O139" s="166"/>
      <c r="P139" s="168"/>
      <c r="Q139" s="40"/>
      <c r="R139" s="340"/>
      <c r="S139" s="168"/>
      <c r="T139" s="40"/>
      <c r="U139" s="166" t="n">
        <f aca="false">(stacjonarne!U139/100)*60</f>
        <v>6</v>
      </c>
      <c r="V139" s="168" t="n">
        <f aca="false">(stacjonarne!V139/100)*60</f>
        <v>9</v>
      </c>
      <c r="W139" s="40" t="n">
        <v>2</v>
      </c>
      <c r="X139" s="340"/>
      <c r="Y139" s="168"/>
      <c r="Z139" s="341"/>
      <c r="AA139" s="42" t="n">
        <f aca="false">K139+N139+Q139+T139+W139+Z139</f>
        <v>2</v>
      </c>
      <c r="AB139" s="42" t="n">
        <f aca="false">AA139*25</f>
        <v>50</v>
      </c>
      <c r="AC139" s="42" t="n">
        <f aca="false">E139</f>
        <v>15</v>
      </c>
      <c r="AD139" s="42" t="n">
        <f aca="false">AB139-AC139</f>
        <v>35</v>
      </c>
    </row>
    <row r="140" s="43" customFormat="true" ht="29.45" hidden="false" customHeight="true" outlineLevel="0" collapsed="false">
      <c r="A140" s="39" t="n">
        <v>8</v>
      </c>
      <c r="B140" s="34" t="s">
        <v>142</v>
      </c>
      <c r="C140" s="98" t="n">
        <f aca="false">I140+L140+O140+R140+U140+X140</f>
        <v>6</v>
      </c>
      <c r="D140" s="98" t="n">
        <f aca="false">J140+M140+P140+S140+V140+Y140</f>
        <v>9</v>
      </c>
      <c r="E140" s="35" t="n">
        <f aca="false">SUM(C140:D140)</f>
        <v>15</v>
      </c>
      <c r="F140" s="44" t="s">
        <v>38</v>
      </c>
      <c r="G140" s="186" t="n">
        <f aca="false">AD140</f>
        <v>35</v>
      </c>
      <c r="H140" s="186" t="n">
        <f aca="false">E140+G140</f>
        <v>50</v>
      </c>
      <c r="I140" s="39"/>
      <c r="J140" s="35"/>
      <c r="K140" s="40"/>
      <c r="L140" s="35"/>
      <c r="M140" s="35"/>
      <c r="N140" s="41"/>
      <c r="O140" s="166"/>
      <c r="P140" s="168"/>
      <c r="Q140" s="40"/>
      <c r="R140" s="340"/>
      <c r="S140" s="168"/>
      <c r="T140" s="40"/>
      <c r="U140" s="166" t="n">
        <f aca="false">(stacjonarne!U140/100)*60</f>
        <v>6</v>
      </c>
      <c r="V140" s="168" t="n">
        <f aca="false">(stacjonarne!V140/100)*60</f>
        <v>9</v>
      </c>
      <c r="W140" s="40" t="n">
        <v>2</v>
      </c>
      <c r="X140" s="340"/>
      <c r="Y140" s="168"/>
      <c r="Z140" s="341"/>
      <c r="AA140" s="42" t="n">
        <f aca="false">K140+N140+Q140+T140+W140+Z140</f>
        <v>2</v>
      </c>
      <c r="AB140" s="42" t="n">
        <f aca="false">AA140*25</f>
        <v>50</v>
      </c>
      <c r="AC140" s="42" t="n">
        <f aca="false">E140</f>
        <v>15</v>
      </c>
      <c r="AD140" s="42" t="n">
        <f aca="false">AB140-AC140</f>
        <v>35</v>
      </c>
    </row>
    <row r="141" s="43" customFormat="true" ht="29.45" hidden="false" customHeight="true" outlineLevel="0" collapsed="false">
      <c r="A141" s="39" t="n">
        <v>9</v>
      </c>
      <c r="B141" s="34" t="s">
        <v>143</v>
      </c>
      <c r="C141" s="98" t="n">
        <f aca="false">I141+L141+O141+R141+U141+X141</f>
        <v>6</v>
      </c>
      <c r="D141" s="98" t="n">
        <f aca="false">J141+M141+P141+S141+V141+Y141</f>
        <v>12</v>
      </c>
      <c r="E141" s="35" t="n">
        <f aca="false">SUM(C141:D141)</f>
        <v>18</v>
      </c>
      <c r="F141" s="44" t="s">
        <v>32</v>
      </c>
      <c r="G141" s="186" t="n">
        <f aca="false">AD141</f>
        <v>32</v>
      </c>
      <c r="H141" s="186" t="n">
        <f aca="false">E141+G141</f>
        <v>50</v>
      </c>
      <c r="I141" s="39"/>
      <c r="J141" s="35"/>
      <c r="K141" s="40"/>
      <c r="L141" s="35"/>
      <c r="M141" s="35"/>
      <c r="N141" s="41"/>
      <c r="O141" s="166"/>
      <c r="P141" s="168"/>
      <c r="Q141" s="40"/>
      <c r="R141" s="340"/>
      <c r="S141" s="168"/>
      <c r="T141" s="40"/>
      <c r="U141" s="166"/>
      <c r="V141" s="168"/>
      <c r="W141" s="40"/>
      <c r="X141" s="340" t="n">
        <f aca="false">(stacjonarne!X141/100)*60</f>
        <v>6</v>
      </c>
      <c r="Y141" s="168" t="n">
        <f aca="false">(stacjonarne!Y141/100)*60</f>
        <v>12</v>
      </c>
      <c r="Z141" s="341" t="n">
        <v>2</v>
      </c>
      <c r="AA141" s="42" t="n">
        <f aca="false">K141+N141+Q141+T141+W141+Z141</f>
        <v>2</v>
      </c>
      <c r="AB141" s="42" t="n">
        <f aca="false">AA141*25</f>
        <v>50</v>
      </c>
      <c r="AC141" s="42" t="n">
        <f aca="false">E141</f>
        <v>18</v>
      </c>
      <c r="AD141" s="42" t="n">
        <f aca="false">AB141-AC141</f>
        <v>32</v>
      </c>
    </row>
    <row r="142" s="43" customFormat="true" ht="19.9" hidden="false" customHeight="true" outlineLevel="0" collapsed="false">
      <c r="A142" s="39" t="n">
        <v>10</v>
      </c>
      <c r="B142" s="34" t="s">
        <v>144</v>
      </c>
      <c r="C142" s="98" t="n">
        <f aca="false">I142+L142+O142+R142+U142+X142</f>
        <v>6</v>
      </c>
      <c r="D142" s="98" t="n">
        <f aca="false">J142+M142+P142+S142+V142+Y142</f>
        <v>9</v>
      </c>
      <c r="E142" s="35" t="n">
        <f aca="false">SUM(C142:D142)</f>
        <v>15</v>
      </c>
      <c r="F142" s="44" t="s">
        <v>32</v>
      </c>
      <c r="G142" s="186" t="n">
        <f aca="false">AD142</f>
        <v>35</v>
      </c>
      <c r="H142" s="186" t="n">
        <f aca="false">E142+G142</f>
        <v>50</v>
      </c>
      <c r="I142" s="39"/>
      <c r="J142" s="35"/>
      <c r="K142" s="40"/>
      <c r="L142" s="35"/>
      <c r="M142" s="35"/>
      <c r="N142" s="41"/>
      <c r="O142" s="166"/>
      <c r="P142" s="168"/>
      <c r="Q142" s="40"/>
      <c r="R142" s="340"/>
      <c r="S142" s="168"/>
      <c r="T142" s="40"/>
      <c r="U142" s="166"/>
      <c r="V142" s="168"/>
      <c r="W142" s="40"/>
      <c r="X142" s="340" t="n">
        <f aca="false">(stacjonarne!X142/100)*60</f>
        <v>6</v>
      </c>
      <c r="Y142" s="168" t="n">
        <f aca="false">(stacjonarne!Y142/100)*60</f>
        <v>9</v>
      </c>
      <c r="Z142" s="341" t="n">
        <v>2</v>
      </c>
      <c r="AA142" s="42" t="n">
        <f aca="false">K142+N142+Q142+T142+W142+Z142</f>
        <v>2</v>
      </c>
      <c r="AB142" s="42" t="n">
        <f aca="false">AA142*25</f>
        <v>50</v>
      </c>
      <c r="AC142" s="42" t="n">
        <f aca="false">E142</f>
        <v>15</v>
      </c>
      <c r="AD142" s="42" t="n">
        <f aca="false">AB142-AC142</f>
        <v>35</v>
      </c>
    </row>
    <row r="143" s="43" customFormat="true" ht="25.15" hidden="false" customHeight="true" outlineLevel="0" collapsed="false">
      <c r="A143" s="39" t="n">
        <v>11</v>
      </c>
      <c r="B143" s="34" t="s">
        <v>145</v>
      </c>
      <c r="C143" s="98" t="n">
        <f aca="false">I143+L143+O143+R143+U143+X143</f>
        <v>6</v>
      </c>
      <c r="D143" s="98" t="n">
        <f aca="false">J143+M143+P143+S143+V143+Y143</f>
        <v>12</v>
      </c>
      <c r="E143" s="35" t="n">
        <f aca="false">SUM(C143:D143)</f>
        <v>18</v>
      </c>
      <c r="F143" s="44" t="s">
        <v>32</v>
      </c>
      <c r="G143" s="186" t="n">
        <f aca="false">AD143</f>
        <v>32</v>
      </c>
      <c r="H143" s="186" t="n">
        <f aca="false">E143+G143</f>
        <v>50</v>
      </c>
      <c r="I143" s="39"/>
      <c r="J143" s="35"/>
      <c r="K143" s="40"/>
      <c r="L143" s="35"/>
      <c r="M143" s="35"/>
      <c r="N143" s="41"/>
      <c r="O143" s="166"/>
      <c r="P143" s="168"/>
      <c r="Q143" s="40"/>
      <c r="R143" s="340"/>
      <c r="S143" s="168"/>
      <c r="T143" s="40"/>
      <c r="U143" s="166"/>
      <c r="V143" s="168"/>
      <c r="W143" s="40"/>
      <c r="X143" s="340" t="n">
        <f aca="false">(stacjonarne!X143/100)*60</f>
        <v>6</v>
      </c>
      <c r="Y143" s="168" t="n">
        <f aca="false">(stacjonarne!Y143/100)*60</f>
        <v>12</v>
      </c>
      <c r="Z143" s="341" t="n">
        <v>2</v>
      </c>
      <c r="AA143" s="42" t="n">
        <f aca="false">K143+N143+Q143+T143+W143+Z143</f>
        <v>2</v>
      </c>
      <c r="AB143" s="42" t="n">
        <f aca="false">AA143*25</f>
        <v>50</v>
      </c>
      <c r="AC143" s="42" t="n">
        <f aca="false">E143</f>
        <v>18</v>
      </c>
      <c r="AD143" s="42" t="n">
        <f aca="false">AB143-AC143</f>
        <v>32</v>
      </c>
    </row>
    <row r="144" s="43" customFormat="true" ht="19.15" hidden="false" customHeight="true" outlineLevel="0" collapsed="false">
      <c r="A144" s="39" t="n">
        <v>12</v>
      </c>
      <c r="B144" s="34" t="s">
        <v>146</v>
      </c>
      <c r="C144" s="98" t="n">
        <f aca="false">I144+L144+O144+R144+U144+X144</f>
        <v>6</v>
      </c>
      <c r="D144" s="98" t="n">
        <f aca="false">J144+M144+P144+S144+V144+Y144</f>
        <v>9</v>
      </c>
      <c r="E144" s="35" t="n">
        <f aca="false">SUM(C144:D144)</f>
        <v>15</v>
      </c>
      <c r="F144" s="44" t="s">
        <v>32</v>
      </c>
      <c r="G144" s="186" t="n">
        <f aca="false">AD144</f>
        <v>35</v>
      </c>
      <c r="H144" s="186" t="n">
        <f aca="false">E144+G144</f>
        <v>50</v>
      </c>
      <c r="I144" s="39"/>
      <c r="J144" s="35"/>
      <c r="K144" s="40"/>
      <c r="L144" s="35"/>
      <c r="M144" s="35"/>
      <c r="N144" s="41"/>
      <c r="O144" s="166"/>
      <c r="P144" s="168"/>
      <c r="Q144" s="40"/>
      <c r="R144" s="340"/>
      <c r="S144" s="168"/>
      <c r="T144" s="40"/>
      <c r="U144" s="166" t="n">
        <f aca="false">(stacjonarne!U144/100)*60</f>
        <v>6</v>
      </c>
      <c r="V144" s="168" t="n">
        <f aca="false">(stacjonarne!V144/100)*60</f>
        <v>9</v>
      </c>
      <c r="W144" s="40" t="n">
        <v>2</v>
      </c>
      <c r="X144" s="340"/>
      <c r="Y144" s="168"/>
      <c r="Z144" s="341"/>
      <c r="AA144" s="42" t="n">
        <f aca="false">K144+N144+Q144+T144+W144+Z144</f>
        <v>2</v>
      </c>
      <c r="AB144" s="42" t="n">
        <f aca="false">AA144*25</f>
        <v>50</v>
      </c>
      <c r="AC144" s="42" t="n">
        <f aca="false">E144</f>
        <v>15</v>
      </c>
      <c r="AD144" s="42" t="n">
        <f aca="false">AB144-AC144</f>
        <v>35</v>
      </c>
    </row>
    <row r="145" s="72" customFormat="true" ht="15" hidden="false" customHeight="false" outlineLevel="0" collapsed="false">
      <c r="A145" s="53"/>
      <c r="B145" s="277" t="s">
        <v>118</v>
      </c>
      <c r="C145" s="140" t="n">
        <f aca="false">SUM(C133:C144)</f>
        <v>96</v>
      </c>
      <c r="D145" s="140" t="n">
        <f aca="false">SUM(D133:D144)</f>
        <v>129</v>
      </c>
      <c r="E145" s="342" t="n">
        <f aca="false">SUM(C145:D145)</f>
        <v>225</v>
      </c>
      <c r="F145" s="279"/>
      <c r="G145" s="65" t="n">
        <f aca="false">SUM(G133:G144)</f>
        <v>475</v>
      </c>
      <c r="H145" s="65" t="n">
        <f aca="false">SUM(H133:H144)</f>
        <v>700</v>
      </c>
      <c r="I145" s="244" t="n">
        <f aca="false">SUM(I133:I144)</f>
        <v>0</v>
      </c>
      <c r="J145" s="245" t="n">
        <f aca="false">SUM(J133:J144)</f>
        <v>0</v>
      </c>
      <c r="K145" s="283" t="n">
        <f aca="false">SUM(K133:K144)</f>
        <v>0</v>
      </c>
      <c r="L145" s="245" t="n">
        <f aca="false">SUM(L133:L144)</f>
        <v>0</v>
      </c>
      <c r="M145" s="245" t="n">
        <f aca="false">SUM(M133:M144)</f>
        <v>0</v>
      </c>
      <c r="N145" s="343" t="n">
        <f aca="false">SUM(N133:N144)</f>
        <v>0</v>
      </c>
      <c r="O145" s="244" t="n">
        <f aca="false">SUM(O133:O144)</f>
        <v>12</v>
      </c>
      <c r="P145" s="245" t="n">
        <f aca="false">SUM(P133:P144)</f>
        <v>12</v>
      </c>
      <c r="Q145" s="283" t="n">
        <f aca="false">SUM(Q133:Q144)</f>
        <v>3</v>
      </c>
      <c r="R145" s="245" t="n">
        <f aca="false">SUM(R133:R144)</f>
        <v>24</v>
      </c>
      <c r="S145" s="245" t="n">
        <f aca="false">SUM(S133:S144)</f>
        <v>24</v>
      </c>
      <c r="T145" s="344" t="n">
        <f aca="false">SUM(T133:T144)</f>
        <v>6</v>
      </c>
      <c r="U145" s="244" t="n">
        <f aca="false">SUM(U133:U144)</f>
        <v>30</v>
      </c>
      <c r="V145" s="245" t="n">
        <f aca="false">SUM(V133:V144)</f>
        <v>48</v>
      </c>
      <c r="W145" s="283" t="n">
        <f aca="false">SUM(W133:W144)</f>
        <v>10</v>
      </c>
      <c r="X145" s="245" t="n">
        <f aca="false">SUM(X133:X144)</f>
        <v>30</v>
      </c>
      <c r="Y145" s="245" t="n">
        <f aca="false">SUM(Y133:Y144)</f>
        <v>45</v>
      </c>
      <c r="Z145" s="343" t="n">
        <f aca="false">SUM(Z133:Z144)</f>
        <v>9</v>
      </c>
      <c r="AA145" s="71" t="n">
        <f aca="false">K145+N145+Q145+T145+W145+Z145</f>
        <v>28</v>
      </c>
      <c r="AB145" s="248" t="n">
        <f aca="false">AA145*25</f>
        <v>700</v>
      </c>
      <c r="AC145" s="248" t="n">
        <f aca="false">E145</f>
        <v>225</v>
      </c>
      <c r="AD145" s="248" t="n">
        <f aca="false">AB145-AC145</f>
        <v>475</v>
      </c>
    </row>
    <row r="146" s="72" customFormat="true" ht="15.75" hidden="false" customHeight="false" outlineLevel="0" collapsed="false">
      <c r="A146" s="345"/>
      <c r="B146" s="323" t="s">
        <v>119</v>
      </c>
      <c r="C146" s="324" t="n">
        <f aca="false">C145/E145</f>
        <v>0.426666666666667</v>
      </c>
      <c r="D146" s="324" t="n">
        <f aca="false">D145/E145</f>
        <v>0.573333333333333</v>
      </c>
      <c r="E146" s="144"/>
      <c r="F146" s="346"/>
      <c r="G146" s="83"/>
      <c r="H146" s="83"/>
      <c r="I146" s="325" t="n">
        <f aca="false">I22+I51+I58+I64+I68+I74+I78+I85+I89+I145-I78</f>
        <v>132</v>
      </c>
      <c r="J146" s="325" t="n">
        <f aca="false">J22+J51+J58+J64+J68+J74+J78+J85+J89+J145-J78</f>
        <v>123</v>
      </c>
      <c r="K146" s="326" t="n">
        <f aca="false">K22+K51+K58+K64+K68+K74+K78+K85+K89+K145</f>
        <v>30</v>
      </c>
      <c r="L146" s="325" t="n">
        <f aca="false">L22+L51+L58+L64+L68+L74+L78+L85+L89+L145-L78</f>
        <v>99</v>
      </c>
      <c r="M146" s="325" t="n">
        <f aca="false">M22+M51+M58+M64+M68+M74+M78+M85+M89+M145-M78</f>
        <v>114</v>
      </c>
      <c r="N146" s="326" t="n">
        <f aca="false">N22+N51+N58+N64+N68+N74+N78+N85+N89+N145</f>
        <v>30</v>
      </c>
      <c r="O146" s="325" t="n">
        <f aca="false">O22+O51+O58+O64+O68+O74+O78+O85+O89+O145-O78</f>
        <v>78</v>
      </c>
      <c r="P146" s="325" t="n">
        <f aca="false">P22+P51+P58+P64+P68+P74+P78+P85+P89+P145-P78</f>
        <v>168</v>
      </c>
      <c r="Q146" s="326" t="n">
        <f aca="false">Q22+Q51+Q58+Q64+Q68+Q74+Q78+Q85+Q89+Q145</f>
        <v>30</v>
      </c>
      <c r="R146" s="325" t="n">
        <f aca="false">R22+R51+R58+R64+R68+R74+R78+R85+R89+R145-R78</f>
        <v>71</v>
      </c>
      <c r="S146" s="325" t="n">
        <f aca="false">S22+S51+S58+S64+S68+S74+S78+S85+S89+S145-S78</f>
        <v>166</v>
      </c>
      <c r="T146" s="326" t="n">
        <f aca="false">T22+T51+T58+T64+T68+T74+T78+T85+T89+T145</f>
        <v>30</v>
      </c>
      <c r="U146" s="325" t="n">
        <f aca="false">U22+U51+U58+U64+U68+U74+U78+U85+U89+U145-U78</f>
        <v>98</v>
      </c>
      <c r="V146" s="325" t="n">
        <f aca="false">V22+V51+V58+V64+V68+V74+V78+V85+V89+V145-V78</f>
        <v>107</v>
      </c>
      <c r="W146" s="326" t="n">
        <f aca="false">W22+W51+W58+W64+W68+W74+W78+W85+W89+W145</f>
        <v>30</v>
      </c>
      <c r="X146" s="325" t="n">
        <f aca="false">X22+X51+X58+X64+X68+X74+X78+X85+X89+X145-X78</f>
        <v>52</v>
      </c>
      <c r="Y146" s="325" t="n">
        <f aca="false">Y22+Y51+Y58+Y64+Y68+Y74+Y78+Y85+Y89+Y145-Y78</f>
        <v>98</v>
      </c>
      <c r="Z146" s="326" t="n">
        <f aca="false">Z22+Z51+Z58+Z64+Z68+Z74+Z78+Z85+Z89+Z145</f>
        <v>30</v>
      </c>
      <c r="AA146" s="71" t="n">
        <f aca="false">K146+N146+Q146+T146+W146+Z146</f>
        <v>180</v>
      </c>
      <c r="AB146" s="248" t="n">
        <f aca="false">AA146*25</f>
        <v>4500</v>
      </c>
      <c r="AC146" s="42"/>
      <c r="AD146" s="248" t="n">
        <f aca="false">AB146-AC146</f>
        <v>4500</v>
      </c>
    </row>
    <row r="147" customFormat="false" ht="22.5" hidden="false" customHeight="false" outlineLevel="0" collapsed="false">
      <c r="A147" s="328"/>
      <c r="B147" s="293" t="s">
        <v>120</v>
      </c>
      <c r="C147" s="227" t="n">
        <f aca="false">C145+C78</f>
        <v>96</v>
      </c>
      <c r="D147" s="227" t="n">
        <f aca="false">D145+D78</f>
        <v>729</v>
      </c>
      <c r="E147" s="329" t="n">
        <f aca="false">C147+D147</f>
        <v>825</v>
      </c>
      <c r="F147" s="347"/>
      <c r="G147" s="211"/>
      <c r="H147" s="211"/>
      <c r="I147" s="35"/>
      <c r="J147" s="35"/>
      <c r="K147" s="40"/>
      <c r="L147" s="35"/>
      <c r="M147" s="35"/>
      <c r="N147" s="40"/>
      <c r="O147" s="35"/>
      <c r="P147" s="35"/>
      <c r="Q147" s="40"/>
      <c r="R147" s="35"/>
      <c r="S147" s="35"/>
      <c r="T147" s="40"/>
      <c r="U147" s="35"/>
      <c r="V147" s="35"/>
      <c r="W147" s="40"/>
      <c r="X147" s="35"/>
      <c r="Y147" s="35"/>
      <c r="Z147" s="40"/>
      <c r="AA147" s="96"/>
      <c r="AB147" s="96"/>
      <c r="AC147" s="96"/>
      <c r="AD147" s="42"/>
    </row>
    <row r="148" customFormat="false" ht="15" hidden="false" customHeight="false" outlineLevel="0" collapsed="false">
      <c r="A148" s="53"/>
      <c r="B148" s="331" t="s">
        <v>75</v>
      </c>
      <c r="C148" s="332" t="n">
        <f aca="false">C147/E147</f>
        <v>0.116363636363636</v>
      </c>
      <c r="D148" s="332" t="n">
        <f aca="false">D147/E147</f>
        <v>0.883636363636364</v>
      </c>
      <c r="E148" s="209"/>
      <c r="F148" s="279"/>
      <c r="G148" s="270"/>
      <c r="H148" s="270"/>
      <c r="I148" s="35"/>
      <c r="J148" s="35"/>
      <c r="K148" s="40"/>
      <c r="L148" s="35"/>
      <c r="M148" s="35"/>
      <c r="N148" s="40"/>
      <c r="O148" s="35"/>
      <c r="P148" s="35"/>
      <c r="Q148" s="40"/>
      <c r="R148" s="35"/>
      <c r="S148" s="35"/>
      <c r="T148" s="40"/>
      <c r="U148" s="35"/>
      <c r="V148" s="35"/>
      <c r="W148" s="40"/>
      <c r="X148" s="35"/>
      <c r="Y148" s="35"/>
      <c r="Z148" s="40"/>
      <c r="AA148" s="96"/>
      <c r="AB148" s="96"/>
      <c r="AC148" s="96"/>
      <c r="AD148" s="42"/>
    </row>
    <row r="149" customFormat="false" ht="15" hidden="false" customHeight="false" outlineLevel="0" collapsed="false">
      <c r="A149" s="296"/>
      <c r="B149" s="300" t="s">
        <v>121</v>
      </c>
      <c r="C149" s="136" t="n">
        <f aca="false">I146+L146+O146+R146+U146+X146+C78</f>
        <v>530</v>
      </c>
      <c r="D149" s="136" t="n">
        <f aca="false">J146+M146+P146+S146+V146+Y146+D78</f>
        <v>1376</v>
      </c>
      <c r="E149" s="228" t="n">
        <f aca="false">C149+D149</f>
        <v>1906</v>
      </c>
      <c r="F149" s="301"/>
      <c r="G149" s="156"/>
      <c r="H149" s="156"/>
      <c r="I149" s="35"/>
      <c r="J149" s="35"/>
      <c r="K149" s="40"/>
      <c r="L149" s="35"/>
      <c r="M149" s="35"/>
      <c r="N149" s="40"/>
      <c r="O149" s="35"/>
      <c r="P149" s="35"/>
      <c r="Q149" s="40"/>
      <c r="R149" s="35"/>
      <c r="S149" s="35"/>
      <c r="T149" s="40"/>
      <c r="U149" s="35"/>
      <c r="V149" s="35"/>
      <c r="W149" s="40"/>
      <c r="X149" s="35"/>
      <c r="Y149" s="35"/>
      <c r="Z149" s="40"/>
      <c r="AA149" s="96"/>
      <c r="AB149" s="96"/>
      <c r="AC149" s="96"/>
      <c r="AD149" s="42"/>
    </row>
    <row r="150" customFormat="false" ht="15" hidden="false" customHeight="false" outlineLevel="0" collapsed="false">
      <c r="A150" s="296"/>
      <c r="B150" s="300" t="s">
        <v>75</v>
      </c>
      <c r="C150" s="298" t="n">
        <f aca="false">C149/E149</f>
        <v>0.27806925498426</v>
      </c>
      <c r="D150" s="298" t="n">
        <f aca="false">D149/E149</f>
        <v>0.72193074501574</v>
      </c>
      <c r="E150" s="299"/>
      <c r="F150" s="301"/>
      <c r="G150" s="156"/>
      <c r="H150" s="156"/>
      <c r="I150" s="35"/>
      <c r="J150" s="35"/>
      <c r="K150" s="40"/>
      <c r="L150" s="35"/>
      <c r="M150" s="35"/>
      <c r="N150" s="40"/>
      <c r="O150" s="35"/>
      <c r="P150" s="35"/>
      <c r="Q150" s="40"/>
      <c r="R150" s="35"/>
      <c r="S150" s="35"/>
      <c r="T150" s="40"/>
      <c r="U150" s="35"/>
      <c r="V150" s="35"/>
      <c r="W150" s="40"/>
      <c r="X150" s="35"/>
      <c r="Y150" s="35"/>
      <c r="Z150" s="40"/>
      <c r="AA150" s="96"/>
      <c r="AB150" s="96"/>
      <c r="AC150" s="96"/>
      <c r="AD150" s="42"/>
    </row>
    <row r="151" s="72" customFormat="true" ht="15" hidden="false" customHeight="false" outlineLevel="0" collapsed="false">
      <c r="A151" s="296"/>
      <c r="B151" s="297" t="s">
        <v>122</v>
      </c>
      <c r="C151" s="136" t="n">
        <f aca="false">I146+L146+O146+R146+U146+X146</f>
        <v>530</v>
      </c>
      <c r="D151" s="136" t="n">
        <f aca="false">J146+M146+P146+S146+V146+Y146</f>
        <v>776</v>
      </c>
      <c r="E151" s="228" t="n">
        <f aca="false">C151+D151</f>
        <v>1306</v>
      </c>
      <c r="F151" s="46"/>
      <c r="G151" s="35"/>
      <c r="H151" s="35"/>
      <c r="I151" s="35"/>
      <c r="J151" s="35"/>
      <c r="K151" s="40"/>
      <c r="L151" s="35"/>
      <c r="M151" s="35"/>
      <c r="N151" s="40"/>
      <c r="O151" s="35"/>
      <c r="P151" s="35"/>
      <c r="Q151" s="40"/>
      <c r="R151" s="35"/>
      <c r="S151" s="35"/>
      <c r="T151" s="40"/>
      <c r="U151" s="35"/>
      <c r="V151" s="35"/>
      <c r="W151" s="40"/>
      <c r="X151" s="35"/>
      <c r="Y151" s="35"/>
      <c r="Z151" s="40"/>
      <c r="AA151" s="96"/>
      <c r="AB151" s="96"/>
      <c r="AC151" s="96"/>
      <c r="AD151" s="42"/>
    </row>
    <row r="152" s="72" customFormat="true" ht="15.75" hidden="false" customHeight="false" outlineLevel="0" collapsed="false">
      <c r="A152" s="303"/>
      <c r="B152" s="304" t="s">
        <v>75</v>
      </c>
      <c r="C152" s="393" t="n">
        <f aca="false">C151/E151</f>
        <v>0.405819295558959</v>
      </c>
      <c r="D152" s="332" t="n">
        <f aca="false">D151/E151</f>
        <v>0.594180704441041</v>
      </c>
      <c r="E152" s="209"/>
      <c r="F152" s="348"/>
      <c r="G152" s="156"/>
      <c r="H152" s="156"/>
      <c r="I152" s="35"/>
      <c r="J152" s="35"/>
      <c r="K152" s="40"/>
      <c r="L152" s="35"/>
      <c r="M152" s="35"/>
      <c r="N152" s="40"/>
      <c r="O152" s="35"/>
      <c r="P152" s="35"/>
      <c r="Q152" s="40"/>
      <c r="R152" s="35"/>
      <c r="S152" s="35"/>
      <c r="T152" s="40"/>
      <c r="U152" s="35"/>
      <c r="V152" s="35"/>
      <c r="W152" s="40"/>
      <c r="X152" s="35"/>
      <c r="Y152" s="35"/>
      <c r="Z152" s="40"/>
      <c r="AA152" s="96"/>
      <c r="AB152" s="96"/>
      <c r="AC152" s="96"/>
      <c r="AD152" s="42"/>
    </row>
    <row r="153" customFormat="false" ht="15.75" hidden="false" customHeight="false" outlineLevel="0" collapsed="false">
      <c r="A153" s="256"/>
      <c r="B153" s="442" t="s">
        <v>167</v>
      </c>
      <c r="C153" s="258"/>
      <c r="D153" s="350"/>
      <c r="E153" s="350"/>
      <c r="F153" s="351"/>
      <c r="G153" s="307"/>
      <c r="H153" s="307"/>
      <c r="I153" s="305"/>
      <c r="J153" s="307"/>
      <c r="K153" s="307"/>
      <c r="L153" s="307"/>
      <c r="M153" s="307"/>
      <c r="N153" s="307"/>
      <c r="O153" s="307"/>
      <c r="P153" s="307"/>
      <c r="Q153" s="307"/>
      <c r="R153" s="307"/>
      <c r="S153" s="307"/>
      <c r="T153" s="309"/>
      <c r="U153" s="305"/>
      <c r="V153" s="307"/>
      <c r="W153" s="307"/>
      <c r="X153" s="307"/>
      <c r="Y153" s="307"/>
      <c r="Z153" s="307"/>
      <c r="AA153" s="96"/>
      <c r="AB153" s="96"/>
      <c r="AC153" s="96"/>
      <c r="AD153" s="42"/>
    </row>
    <row r="154" s="43" customFormat="true" ht="23.25" hidden="false" customHeight="false" outlineLevel="0" collapsed="false">
      <c r="A154" s="260" t="n">
        <v>1</v>
      </c>
      <c r="B154" s="336" t="s">
        <v>148</v>
      </c>
      <c r="C154" s="436" t="n">
        <f aca="false">I154+L154+O154+R154+U154+X154</f>
        <v>9</v>
      </c>
      <c r="D154" s="98" t="n">
        <f aca="false">J154+M154+P154+S154+V154+Y154</f>
        <v>12</v>
      </c>
      <c r="E154" s="99" t="n">
        <f aca="false">SUM(C154:D154)</f>
        <v>21</v>
      </c>
      <c r="F154" s="121" t="s">
        <v>32</v>
      </c>
      <c r="G154" s="186" t="n">
        <v>54</v>
      </c>
      <c r="H154" s="186" t="n">
        <v>75</v>
      </c>
      <c r="I154" s="153"/>
      <c r="J154" s="160"/>
      <c r="K154" s="352"/>
      <c r="L154" s="367"/>
      <c r="M154" s="352"/>
      <c r="N154" s="352"/>
      <c r="O154" s="352" t="n">
        <f aca="false">(stacjonarne!O154/100)*60</f>
        <v>9</v>
      </c>
      <c r="P154" s="352" t="n">
        <f aca="false">(stacjonarne!P154/100)*60</f>
        <v>12</v>
      </c>
      <c r="Q154" s="352" t="n">
        <v>3</v>
      </c>
      <c r="R154" s="352"/>
      <c r="S154" s="352"/>
      <c r="T154" s="443"/>
      <c r="U154" s="153"/>
      <c r="V154" s="160"/>
      <c r="W154" s="352"/>
      <c r="X154" s="338"/>
      <c r="Y154" s="160"/>
      <c r="Z154" s="339"/>
      <c r="AA154" s="42" t="n">
        <f aca="false">K154+N154+Q154+T154+W154+Z154</f>
        <v>3</v>
      </c>
      <c r="AB154" s="42" t="n">
        <f aca="false">AA154*25</f>
        <v>75</v>
      </c>
      <c r="AC154" s="42" t="n">
        <f aca="false">E154</f>
        <v>21</v>
      </c>
      <c r="AD154" s="42" t="n">
        <f aca="false">AB154-AC154</f>
        <v>54</v>
      </c>
    </row>
    <row r="155" s="43" customFormat="true" ht="23.25" hidden="false" customHeight="false" outlineLevel="0" collapsed="false">
      <c r="A155" s="39" t="n">
        <v>2</v>
      </c>
      <c r="B155" s="34" t="s">
        <v>149</v>
      </c>
      <c r="C155" s="436" t="n">
        <f aca="false">I155+L155+O155+R155+U155+X155</f>
        <v>6</v>
      </c>
      <c r="D155" s="98" t="n">
        <f aca="false">J155+M155+P155+S155+V155+Y155</f>
        <v>9</v>
      </c>
      <c r="E155" s="99" t="n">
        <f aca="false">SUM(C155:D155)</f>
        <v>15</v>
      </c>
      <c r="F155" s="44" t="s">
        <v>32</v>
      </c>
      <c r="G155" s="186" t="n">
        <f aca="false">AD155</f>
        <v>35</v>
      </c>
      <c r="H155" s="186" t="n">
        <f aca="false">E155+G155</f>
        <v>50</v>
      </c>
      <c r="I155" s="166"/>
      <c r="J155" s="168"/>
      <c r="K155" s="354"/>
      <c r="L155" s="196"/>
      <c r="M155" s="35"/>
      <c r="N155" s="23"/>
      <c r="O155" s="35"/>
      <c r="P155" s="35"/>
      <c r="Q155" s="40"/>
      <c r="R155" s="35" t="n">
        <f aca="false">(stacjonarne!R155/100)*60</f>
        <v>6</v>
      </c>
      <c r="S155" s="35" t="n">
        <f aca="false">(stacjonarne!S155/100)*60</f>
        <v>9</v>
      </c>
      <c r="T155" s="356" t="n">
        <v>2</v>
      </c>
      <c r="U155" s="166"/>
      <c r="V155" s="168"/>
      <c r="W155" s="354"/>
      <c r="X155" s="340"/>
      <c r="Y155" s="168"/>
      <c r="Z155" s="341"/>
      <c r="AA155" s="42" t="n">
        <f aca="false">K155+N155+Q155+T155+W155+Z155</f>
        <v>2</v>
      </c>
      <c r="AB155" s="42" t="n">
        <f aca="false">AA155*25</f>
        <v>50</v>
      </c>
      <c r="AC155" s="42" t="n">
        <f aca="false">E155</f>
        <v>15</v>
      </c>
      <c r="AD155" s="42" t="n">
        <f aca="false">AB155-AC155</f>
        <v>35</v>
      </c>
    </row>
    <row r="156" s="43" customFormat="true" ht="15.75" hidden="false" customHeight="false" outlineLevel="0" collapsed="false">
      <c r="A156" s="39" t="n">
        <v>3</v>
      </c>
      <c r="B156" s="34" t="s">
        <v>150</v>
      </c>
      <c r="C156" s="436" t="n">
        <f aca="false">I156+L156+O156+R156+U156+X156</f>
        <v>12</v>
      </c>
      <c r="D156" s="98" t="n">
        <f aca="false">J156+M156+P156+S156+V156+Y156</f>
        <v>18</v>
      </c>
      <c r="E156" s="99" t="n">
        <f aca="false">SUM(C156:D156)</f>
        <v>30</v>
      </c>
      <c r="F156" s="36" t="s">
        <v>38</v>
      </c>
      <c r="G156" s="186" t="n">
        <f aca="false">AD156</f>
        <v>45</v>
      </c>
      <c r="H156" s="186" t="n">
        <v>75</v>
      </c>
      <c r="I156" s="166"/>
      <c r="J156" s="168"/>
      <c r="K156" s="354"/>
      <c r="L156" s="196"/>
      <c r="M156" s="35"/>
      <c r="N156" s="186"/>
      <c r="O156" s="35"/>
      <c r="P156" s="35"/>
      <c r="Q156" s="40"/>
      <c r="R156" s="35"/>
      <c r="S156" s="35"/>
      <c r="T156" s="356"/>
      <c r="U156" s="166" t="n">
        <f aca="false">(stacjonarne!U156/100)*60</f>
        <v>12</v>
      </c>
      <c r="V156" s="168" t="n">
        <f aca="false">(stacjonarne!V156/100)*60</f>
        <v>18</v>
      </c>
      <c r="W156" s="354" t="n">
        <v>3</v>
      </c>
      <c r="X156" s="340"/>
      <c r="Y156" s="168"/>
      <c r="Z156" s="341"/>
      <c r="AA156" s="42" t="n">
        <f aca="false">K156+N156+Q156+T156+W156+Z156</f>
        <v>3</v>
      </c>
      <c r="AB156" s="42" t="n">
        <f aca="false">AA156*25</f>
        <v>75</v>
      </c>
      <c r="AC156" s="42" t="n">
        <f aca="false">E156</f>
        <v>30</v>
      </c>
      <c r="AD156" s="42" t="n">
        <f aca="false">AB156-AC156</f>
        <v>45</v>
      </c>
    </row>
    <row r="157" s="43" customFormat="true" ht="23.25" hidden="false" customHeight="false" outlineLevel="0" collapsed="false">
      <c r="A157" s="39" t="n">
        <v>4</v>
      </c>
      <c r="B157" s="34" t="s">
        <v>151</v>
      </c>
      <c r="C157" s="436" t="n">
        <v>6</v>
      </c>
      <c r="D157" s="98" t="n">
        <v>15</v>
      </c>
      <c r="E157" s="99" t="n">
        <f aca="false">SUM(C157:D157)</f>
        <v>21</v>
      </c>
      <c r="F157" s="44" t="s">
        <v>32</v>
      </c>
      <c r="G157" s="186" t="n">
        <v>54</v>
      </c>
      <c r="H157" s="186" t="n">
        <v>75</v>
      </c>
      <c r="I157" s="166"/>
      <c r="J157" s="168"/>
      <c r="K157" s="354"/>
      <c r="L157" s="196"/>
      <c r="M157" s="35"/>
      <c r="N157" s="186"/>
      <c r="O157" s="35"/>
      <c r="P157" s="35"/>
      <c r="Q157" s="40"/>
      <c r="R157" s="35"/>
      <c r="S157" s="35"/>
      <c r="T157" s="356"/>
      <c r="U157" s="166" t="n">
        <v>6</v>
      </c>
      <c r="V157" s="168" t="n">
        <v>15</v>
      </c>
      <c r="W157" s="354" t="n">
        <v>3</v>
      </c>
      <c r="X157" s="340"/>
      <c r="Y157" s="168"/>
      <c r="Z157" s="341"/>
      <c r="AA157" s="42" t="n">
        <f aca="false">K157+N157+Q157+T157+W157+Z157</f>
        <v>3</v>
      </c>
      <c r="AB157" s="42" t="n">
        <f aca="false">AA157*25</f>
        <v>75</v>
      </c>
      <c r="AC157" s="42" t="n">
        <f aca="false">E157</f>
        <v>21</v>
      </c>
      <c r="AD157" s="42" t="n">
        <f aca="false">AB157-AC157</f>
        <v>54</v>
      </c>
    </row>
    <row r="158" s="43" customFormat="true" ht="23.25" hidden="false" customHeight="false" outlineLevel="0" collapsed="false">
      <c r="A158" s="39" t="n">
        <v>5</v>
      </c>
      <c r="B158" s="34" t="s">
        <v>152</v>
      </c>
      <c r="C158" s="436" t="n">
        <v>12</v>
      </c>
      <c r="D158" s="98" t="n">
        <f aca="false">J158+M158+P158+S158+V158+Y158</f>
        <v>15</v>
      </c>
      <c r="E158" s="99" t="n">
        <f aca="false">SUM(C158:D158)</f>
        <v>27</v>
      </c>
      <c r="F158" s="44" t="s">
        <v>32</v>
      </c>
      <c r="G158" s="186" t="n">
        <f aca="false">AD158</f>
        <v>48</v>
      </c>
      <c r="H158" s="186" t="n">
        <f aca="false">E158+G158</f>
        <v>75</v>
      </c>
      <c r="I158" s="166"/>
      <c r="J158" s="168"/>
      <c r="K158" s="354"/>
      <c r="L158" s="196"/>
      <c r="M158" s="35"/>
      <c r="N158" s="186"/>
      <c r="O158" s="35"/>
      <c r="P158" s="35"/>
      <c r="Q158" s="40"/>
      <c r="R158" s="35" t="n">
        <v>6</v>
      </c>
      <c r="S158" s="35"/>
      <c r="T158" s="356" t="n">
        <v>1</v>
      </c>
      <c r="U158" s="166" t="n">
        <f aca="false">(stacjonarne!U158/100)*60</f>
        <v>6</v>
      </c>
      <c r="V158" s="168" t="n">
        <f aca="false">(stacjonarne!V158/100)*60</f>
        <v>15</v>
      </c>
      <c r="W158" s="354" t="n">
        <v>2</v>
      </c>
      <c r="X158" s="340"/>
      <c r="Y158" s="168"/>
      <c r="Z158" s="341"/>
      <c r="AA158" s="42" t="n">
        <f aca="false">K158+N158+Q158+T158+W158+Z158</f>
        <v>3</v>
      </c>
      <c r="AB158" s="42" t="n">
        <f aca="false">AA158*25</f>
        <v>75</v>
      </c>
      <c r="AC158" s="42" t="n">
        <f aca="false">E158</f>
        <v>27</v>
      </c>
      <c r="AD158" s="42" t="n">
        <f aca="false">AB158-AC158</f>
        <v>48</v>
      </c>
    </row>
    <row r="159" s="43" customFormat="true" ht="23.25" hidden="false" customHeight="false" outlineLevel="0" collapsed="false">
      <c r="A159" s="39" t="n">
        <v>6</v>
      </c>
      <c r="B159" s="34" t="s">
        <v>153</v>
      </c>
      <c r="C159" s="436" t="n">
        <f aca="false">I159+L159+O159+R159+U159+X159</f>
        <v>12</v>
      </c>
      <c r="D159" s="98" t="n">
        <f aca="false">J159+M159+P159+S159+V159+Y159</f>
        <v>12</v>
      </c>
      <c r="E159" s="99" t="n">
        <f aca="false">SUM(C159:D159)</f>
        <v>24</v>
      </c>
      <c r="F159" s="44" t="s">
        <v>32</v>
      </c>
      <c r="G159" s="186" t="n">
        <f aca="false">AD159</f>
        <v>51</v>
      </c>
      <c r="H159" s="186" t="n">
        <f aca="false">E159+G159</f>
        <v>75</v>
      </c>
      <c r="I159" s="166"/>
      <c r="J159" s="168"/>
      <c r="K159" s="354"/>
      <c r="L159" s="196"/>
      <c r="M159" s="35"/>
      <c r="N159" s="186"/>
      <c r="O159" s="35"/>
      <c r="P159" s="35"/>
      <c r="Q159" s="40"/>
      <c r="R159" s="35" t="n">
        <f aca="false">(stacjonarne!R159/100)*60</f>
        <v>12</v>
      </c>
      <c r="S159" s="35" t="n">
        <f aca="false">(stacjonarne!S159/100)*60</f>
        <v>12</v>
      </c>
      <c r="T159" s="356" t="n">
        <v>3</v>
      </c>
      <c r="U159" s="166"/>
      <c r="V159" s="168"/>
      <c r="W159" s="354"/>
      <c r="X159" s="340"/>
      <c r="Y159" s="168"/>
      <c r="Z159" s="341"/>
      <c r="AA159" s="42" t="n">
        <f aca="false">K159+N159+Q159+T159+W159+Z159</f>
        <v>3</v>
      </c>
      <c r="AB159" s="42" t="n">
        <f aca="false">AA159*25</f>
        <v>75</v>
      </c>
      <c r="AC159" s="42" t="n">
        <f aca="false">E159</f>
        <v>24</v>
      </c>
      <c r="AD159" s="42" t="n">
        <f aca="false">AB159-AC159</f>
        <v>51</v>
      </c>
    </row>
    <row r="160" s="43" customFormat="true" ht="22.15" hidden="false" customHeight="true" outlineLevel="0" collapsed="false">
      <c r="A160" s="39" t="n">
        <v>7</v>
      </c>
      <c r="B160" s="34" t="s">
        <v>154</v>
      </c>
      <c r="C160" s="436" t="n">
        <f aca="false">I160+L160+O160+R160+U160+X160</f>
        <v>6</v>
      </c>
      <c r="D160" s="98" t="n">
        <f aca="false">J160+M160+P160+S160+V160+Y160</f>
        <v>12</v>
      </c>
      <c r="E160" s="99" t="n">
        <f aca="false">SUM(C160:D160)</f>
        <v>18</v>
      </c>
      <c r="F160" s="44" t="s">
        <v>32</v>
      </c>
      <c r="G160" s="186" t="n">
        <f aca="false">AD160</f>
        <v>32</v>
      </c>
      <c r="H160" s="186" t="n">
        <v>50</v>
      </c>
      <c r="I160" s="166"/>
      <c r="J160" s="168"/>
      <c r="K160" s="354"/>
      <c r="L160" s="196"/>
      <c r="M160" s="35"/>
      <c r="N160" s="186"/>
      <c r="O160" s="35"/>
      <c r="P160" s="35"/>
      <c r="Q160" s="40"/>
      <c r="R160" s="35"/>
      <c r="S160" s="35"/>
      <c r="T160" s="356"/>
      <c r="U160" s="166" t="n">
        <f aca="false">(stacjonarne!U160/100)*60</f>
        <v>6</v>
      </c>
      <c r="V160" s="168" t="n">
        <f aca="false">(stacjonarne!V160/100)*60</f>
        <v>12</v>
      </c>
      <c r="W160" s="354" t="n">
        <v>2</v>
      </c>
      <c r="X160" s="340"/>
      <c r="Y160" s="168"/>
      <c r="Z160" s="341"/>
      <c r="AA160" s="42" t="n">
        <f aca="false">K160+N160+Q160+T160+W160+Z160</f>
        <v>2</v>
      </c>
      <c r="AB160" s="42" t="n">
        <f aca="false">AA160*25</f>
        <v>50</v>
      </c>
      <c r="AC160" s="42" t="n">
        <f aca="false">E160</f>
        <v>18</v>
      </c>
      <c r="AD160" s="42" t="n">
        <f aca="false">AB160-AC160</f>
        <v>32</v>
      </c>
    </row>
    <row r="161" s="43" customFormat="true" ht="22.9" hidden="false" customHeight="true" outlineLevel="0" collapsed="false">
      <c r="A161" s="39" t="n">
        <v>8</v>
      </c>
      <c r="B161" s="34" t="s">
        <v>155</v>
      </c>
      <c r="C161" s="436" t="n">
        <v>12</v>
      </c>
      <c r="D161" s="98" t="n">
        <f aca="false">J161+M161+P161+S161+V161+Y161</f>
        <v>0</v>
      </c>
      <c r="E161" s="99" t="n">
        <f aca="false">SUM(C161:D161)</f>
        <v>12</v>
      </c>
      <c r="F161" s="44" t="s">
        <v>32</v>
      </c>
      <c r="G161" s="186" t="n">
        <f aca="false">AD161</f>
        <v>38</v>
      </c>
      <c r="H161" s="186" t="n">
        <v>50</v>
      </c>
      <c r="I161" s="166"/>
      <c r="J161" s="168"/>
      <c r="K161" s="354"/>
      <c r="L161" s="196"/>
      <c r="M161" s="35"/>
      <c r="N161" s="186"/>
      <c r="O161" s="35"/>
      <c r="P161" s="35"/>
      <c r="Q161" s="40"/>
      <c r="R161" s="35"/>
      <c r="S161" s="35"/>
      <c r="T161" s="356"/>
      <c r="U161" s="166"/>
      <c r="V161" s="168"/>
      <c r="W161" s="354"/>
      <c r="X161" s="340" t="n">
        <v>12</v>
      </c>
      <c r="Y161" s="168" t="n">
        <v>0</v>
      </c>
      <c r="Z161" s="341" t="n">
        <v>2</v>
      </c>
      <c r="AA161" s="42" t="n">
        <f aca="false">K161+N161+Q161+T161+W161+Z161</f>
        <v>2</v>
      </c>
      <c r="AB161" s="42" t="n">
        <f aca="false">AA161*25</f>
        <v>50</v>
      </c>
      <c r="AC161" s="42" t="n">
        <f aca="false">E161</f>
        <v>12</v>
      </c>
      <c r="AD161" s="42" t="n">
        <f aca="false">AB161-AC161</f>
        <v>38</v>
      </c>
    </row>
    <row r="162" s="43" customFormat="true" ht="15.75" hidden="false" customHeight="false" outlineLevel="0" collapsed="false">
      <c r="A162" s="39" t="n">
        <v>9</v>
      </c>
      <c r="B162" s="34" t="s">
        <v>156</v>
      </c>
      <c r="C162" s="436" t="n">
        <f aca="false">I162+L162+O162+R162+U162+X162</f>
        <v>9</v>
      </c>
      <c r="D162" s="98" t="n">
        <f aca="false">J162+M162+P162+S162+V162+Y162</f>
        <v>15</v>
      </c>
      <c r="E162" s="99" t="n">
        <f aca="false">SUM(C162:D162)</f>
        <v>24</v>
      </c>
      <c r="F162" s="44" t="s">
        <v>38</v>
      </c>
      <c r="G162" s="186" t="n">
        <f aca="false">AD162</f>
        <v>51</v>
      </c>
      <c r="H162" s="186" t="n">
        <v>75</v>
      </c>
      <c r="I162" s="166"/>
      <c r="J162" s="168"/>
      <c r="K162" s="354"/>
      <c r="L162" s="168"/>
      <c r="M162" s="160"/>
      <c r="N162" s="339"/>
      <c r="O162" s="153"/>
      <c r="P162" s="160"/>
      <c r="Q162" s="352"/>
      <c r="R162" s="338"/>
      <c r="S162" s="160"/>
      <c r="T162" s="341"/>
      <c r="U162" s="166"/>
      <c r="V162" s="168"/>
      <c r="W162" s="354"/>
      <c r="X162" s="340" t="n">
        <f aca="false">(stacjonarne!X162/100)*60</f>
        <v>9</v>
      </c>
      <c r="Y162" s="168" t="n">
        <f aca="false">(stacjonarne!Y162/100)*60</f>
        <v>15</v>
      </c>
      <c r="Z162" s="341" t="n">
        <v>3</v>
      </c>
      <c r="AA162" s="42" t="n">
        <f aca="false">K162+N162+Q162+T162+W162+Z162</f>
        <v>3</v>
      </c>
      <c r="AB162" s="42" t="n">
        <f aca="false">AA162*25</f>
        <v>75</v>
      </c>
      <c r="AC162" s="42" t="n">
        <f aca="false">E162</f>
        <v>24</v>
      </c>
      <c r="AD162" s="42" t="n">
        <f aca="false">AB162-AC162</f>
        <v>51</v>
      </c>
    </row>
    <row r="163" s="43" customFormat="true" ht="23.25" hidden="false" customHeight="false" outlineLevel="0" collapsed="false">
      <c r="A163" s="35" t="n">
        <v>10</v>
      </c>
      <c r="B163" s="34" t="s">
        <v>157</v>
      </c>
      <c r="C163" s="436" t="n">
        <f aca="false">I163+L163+O163+R163+U163+X163</f>
        <v>3</v>
      </c>
      <c r="D163" s="98" t="n">
        <f aca="false">J163+M163+P163+S163+V163+Y163</f>
        <v>12</v>
      </c>
      <c r="E163" s="99" t="n">
        <f aca="false">SUM(C163:D163)</f>
        <v>15</v>
      </c>
      <c r="F163" s="44" t="s">
        <v>32</v>
      </c>
      <c r="G163" s="186" t="n">
        <f aca="false">AD163</f>
        <v>35</v>
      </c>
      <c r="H163" s="186" t="n">
        <f aca="false">E163+G163</f>
        <v>50</v>
      </c>
      <c r="I163" s="355"/>
      <c r="J163" s="168"/>
      <c r="K163" s="354"/>
      <c r="L163" s="168"/>
      <c r="M163" s="168"/>
      <c r="N163" s="356"/>
      <c r="O163" s="355"/>
      <c r="P163" s="168"/>
      <c r="Q163" s="354"/>
      <c r="R163" s="340"/>
      <c r="S163" s="168"/>
      <c r="T163" s="356"/>
      <c r="U163" s="355"/>
      <c r="V163" s="168"/>
      <c r="W163" s="354"/>
      <c r="X163" s="340" t="n">
        <f aca="false">(stacjonarne!X163/100)*60</f>
        <v>3</v>
      </c>
      <c r="Y163" s="168" t="n">
        <f aca="false">(stacjonarne!Y163/100)*60</f>
        <v>12</v>
      </c>
      <c r="Z163" s="356" t="n">
        <v>2</v>
      </c>
      <c r="AA163" s="42" t="n">
        <f aca="false">K163+N163+Q163+T163+W163+Z163</f>
        <v>2</v>
      </c>
      <c r="AB163" s="42" t="n">
        <f aca="false">AA163*25</f>
        <v>50</v>
      </c>
      <c r="AC163" s="42" t="n">
        <f aca="false">E163</f>
        <v>15</v>
      </c>
      <c r="AD163" s="42" t="n">
        <f aca="false">AB163-AC163</f>
        <v>35</v>
      </c>
    </row>
    <row r="164" s="43" customFormat="true" ht="15" hidden="false" customHeight="false" outlineLevel="0" collapsed="false">
      <c r="A164" s="35" t="n">
        <v>11</v>
      </c>
      <c r="B164" s="34" t="s">
        <v>158</v>
      </c>
      <c r="C164" s="436" t="n">
        <f aca="false">I164+L164+O164+R164+U164+X164</f>
        <v>6</v>
      </c>
      <c r="D164" s="98" t="n">
        <f aca="false">J164+M164+P164+S164+V164+Y164</f>
        <v>12</v>
      </c>
      <c r="E164" s="99" t="n">
        <f aca="false">SUM(C164:D164)</f>
        <v>18</v>
      </c>
      <c r="F164" s="44" t="s">
        <v>32</v>
      </c>
      <c r="G164" s="186" t="n">
        <f aca="false">AD164</f>
        <v>32</v>
      </c>
      <c r="H164" s="186" t="n">
        <f aca="false">E164+G164</f>
        <v>50</v>
      </c>
      <c r="I164" s="355"/>
      <c r="J164" s="168"/>
      <c r="K164" s="354"/>
      <c r="L164" s="168"/>
      <c r="M164" s="168"/>
      <c r="N164" s="356"/>
      <c r="O164" s="355"/>
      <c r="P164" s="168"/>
      <c r="Q164" s="354"/>
      <c r="R164" s="340"/>
      <c r="S164" s="168"/>
      <c r="T164" s="356"/>
      <c r="U164" s="355"/>
      <c r="V164" s="168"/>
      <c r="W164" s="354"/>
      <c r="X164" s="340" t="n">
        <f aca="false">(stacjonarne!X164/100)*60</f>
        <v>6</v>
      </c>
      <c r="Y164" s="168" t="n">
        <f aca="false">(stacjonarne!Y164/100)*60</f>
        <v>12</v>
      </c>
      <c r="Z164" s="356" t="n">
        <v>2</v>
      </c>
      <c r="AA164" s="42" t="n">
        <f aca="false">K164+N164+Q164+T164+W164+Z164</f>
        <v>2</v>
      </c>
      <c r="AB164" s="42" t="n">
        <f aca="false">AA164*25</f>
        <v>50</v>
      </c>
      <c r="AC164" s="42" t="n">
        <f aca="false">E164</f>
        <v>18</v>
      </c>
      <c r="AD164" s="42" t="n">
        <f aca="false">AB164-AC164</f>
        <v>32</v>
      </c>
    </row>
    <row r="165" s="72" customFormat="true" ht="15" hidden="false" customHeight="false" outlineLevel="0" collapsed="false">
      <c r="A165" s="357"/>
      <c r="B165" s="330" t="s">
        <v>118</v>
      </c>
      <c r="C165" s="140" t="n">
        <f aca="false">SUM(C154:C164)</f>
        <v>93</v>
      </c>
      <c r="D165" s="140" t="n">
        <f aca="false">SUM(D154:D164)</f>
        <v>132</v>
      </c>
      <c r="E165" s="99" t="n">
        <f aca="false">SUM(C165:D165)</f>
        <v>225</v>
      </c>
      <c r="F165" s="270"/>
      <c r="G165" s="359" t="n">
        <f aca="false">SUM(G154:G164)</f>
        <v>475</v>
      </c>
      <c r="H165" s="206" t="n">
        <f aca="false">SUM(H154:H164)</f>
        <v>700</v>
      </c>
      <c r="I165" s="360" t="n">
        <f aca="false">SUM(I154:I164)</f>
        <v>0</v>
      </c>
      <c r="J165" s="316" t="n">
        <f aca="false">SUM(J154:J164)</f>
        <v>0</v>
      </c>
      <c r="K165" s="361" t="n">
        <f aca="false">SUM(K154:K164)</f>
        <v>0</v>
      </c>
      <c r="L165" s="316" t="n">
        <f aca="false">SUM(L154:L164)</f>
        <v>0</v>
      </c>
      <c r="M165" s="316" t="n">
        <f aca="false">SUM(M154:M164)</f>
        <v>0</v>
      </c>
      <c r="N165" s="362" t="n">
        <f aca="false">SUM(N154:N164)</f>
        <v>0</v>
      </c>
      <c r="O165" s="360" t="n">
        <f aca="false">SUM(O154:O164)</f>
        <v>9</v>
      </c>
      <c r="P165" s="316" t="n">
        <f aca="false">SUM(P154:P164)</f>
        <v>12</v>
      </c>
      <c r="Q165" s="361" t="n">
        <f aca="false">SUM(Q154:Q164)</f>
        <v>3</v>
      </c>
      <c r="R165" s="316" t="n">
        <f aca="false">SUM(R154:R164)</f>
        <v>24</v>
      </c>
      <c r="S165" s="316" t="n">
        <f aca="false">SUM(S154:S164)</f>
        <v>21</v>
      </c>
      <c r="T165" s="363" t="n">
        <f aca="false">SUM(T154:T164)</f>
        <v>6</v>
      </c>
      <c r="U165" s="360" t="n">
        <f aca="false">SUM(U154:U164)</f>
        <v>30</v>
      </c>
      <c r="V165" s="316" t="n">
        <f aca="false">SUM(V154:V164)</f>
        <v>60</v>
      </c>
      <c r="W165" s="361" t="n">
        <f aca="false">SUM(W154:W164)</f>
        <v>10</v>
      </c>
      <c r="X165" s="316" t="n">
        <f aca="false">SUM(X154:X164)</f>
        <v>30</v>
      </c>
      <c r="Y165" s="316" t="n">
        <f aca="false">SUM(Y154:Y164)</f>
        <v>39</v>
      </c>
      <c r="Z165" s="363" t="n">
        <f aca="false">SUM(Z154:Z164)</f>
        <v>9</v>
      </c>
      <c r="AA165" s="71" t="n">
        <f aca="false">K165+N165+Q165+T165+W165+Z165</f>
        <v>28</v>
      </c>
      <c r="AB165" s="248" t="n">
        <f aca="false">AA165*25</f>
        <v>700</v>
      </c>
      <c r="AC165" s="248" t="n">
        <f aca="false">E165</f>
        <v>225</v>
      </c>
      <c r="AD165" s="248" t="n">
        <f aca="false">AB165-AC165</f>
        <v>475</v>
      </c>
    </row>
    <row r="166" s="72" customFormat="true" ht="15.75" hidden="false" customHeight="false" outlineLevel="0" collapsed="false">
      <c r="A166" s="364"/>
      <c r="B166" s="365" t="s">
        <v>119</v>
      </c>
      <c r="C166" s="444" t="n">
        <f aca="false">C165/E165</f>
        <v>0.413333333333333</v>
      </c>
      <c r="D166" s="444" t="n">
        <f aca="false">D165/E165</f>
        <v>0.586666666666667</v>
      </c>
      <c r="E166" s="144"/>
      <c r="F166" s="366"/>
      <c r="G166" s="367"/>
      <c r="H166" s="367"/>
      <c r="I166" s="325" t="n">
        <f aca="false">I22+I51+I58+I64+I68+I74+I78+I85+I89+I105-I78</f>
        <v>132</v>
      </c>
      <c r="J166" s="325" t="n">
        <f aca="false">J22+J51+J58+J64+J68+J74+J78+J85+J89+J165-J78</f>
        <v>123</v>
      </c>
      <c r="K166" s="326" t="n">
        <f aca="false">K22+K51+K58+K64+K68+K74+K78+K85+K89+K165</f>
        <v>30</v>
      </c>
      <c r="L166" s="325" t="n">
        <f aca="false">L22+L51+L58+L64+L68+L74+L78+L85+L89+L165-L78</f>
        <v>99</v>
      </c>
      <c r="M166" s="325" t="n">
        <f aca="false">M22+M51+M58+M64+M68+M74+M78+M85+M89+M165-M78</f>
        <v>114</v>
      </c>
      <c r="N166" s="326" t="n">
        <f aca="false">N22+N51+N58+N64+N68+N74+N78+N85+N89+N165</f>
        <v>30</v>
      </c>
      <c r="O166" s="325" t="n">
        <f aca="false">O22+O51+O58+O64+O68+O74+O78+O85+O89+O165-O78</f>
        <v>75</v>
      </c>
      <c r="P166" s="325" t="n">
        <f aca="false">P22+P51+P58+P64+P68+P74+P78+P85+P89+P165-P78</f>
        <v>168</v>
      </c>
      <c r="Q166" s="326" t="n">
        <f aca="false">Q22+Q51+Q58+Q64+Q68+Q74+Q78+Q85+Q89+Q165</f>
        <v>30</v>
      </c>
      <c r="R166" s="325" t="n">
        <f aca="false">R22+R51+R58+R64+R68+R74+R78+R85+R89+R165-R78</f>
        <v>71</v>
      </c>
      <c r="S166" s="325" t="n">
        <f aca="false">S22+S51+S58+S64+S68+S74+S78+S85+S89+S165-S78</f>
        <v>163</v>
      </c>
      <c r="T166" s="326" t="n">
        <f aca="false">T22+T51+T58+T64+T68+T74+T78+T85+T89+T165</f>
        <v>30</v>
      </c>
      <c r="U166" s="325" t="n">
        <f aca="false">U22+U51+U58+U64+U68+U74+U78+U85+U89+U165-U78</f>
        <v>98</v>
      </c>
      <c r="V166" s="325" t="n">
        <f aca="false">V22+V51+V58+V64+V68+V74+V78+V85+V89+V165-V78</f>
        <v>119</v>
      </c>
      <c r="W166" s="326" t="n">
        <f aca="false">W22+W51+W58+W64+W68+W74+W78+W85+W89+W165</f>
        <v>30</v>
      </c>
      <c r="X166" s="325" t="n">
        <f aca="false">X22+X51+X58+X64+X68+X74+X78+X85+X89+X165-X78</f>
        <v>52</v>
      </c>
      <c r="Y166" s="325" t="n">
        <f aca="false">Y22+Y51+Y58+Y64+Y68+Y74+Y78+Y85+Y89+Y165-Y78</f>
        <v>92</v>
      </c>
      <c r="Z166" s="326" t="n">
        <f aca="false">Z22+Z51+Z58+Z64+Z68+Z74+Z78+Z85+Z89+Z165</f>
        <v>30</v>
      </c>
      <c r="AA166" s="368" t="n">
        <f aca="false">K166+N166+Q166+T166+W166+Z166</f>
        <v>180</v>
      </c>
      <c r="AB166" s="248" t="n">
        <f aca="false">AA166*25</f>
        <v>4500</v>
      </c>
      <c r="AC166" s="42"/>
      <c r="AD166" s="248" t="n">
        <f aca="false">AB166-AC166</f>
        <v>4500</v>
      </c>
    </row>
    <row r="167" customFormat="false" ht="22.5" hidden="false" customHeight="false" outlineLevel="0" collapsed="false">
      <c r="A167" s="369"/>
      <c r="B167" s="293" t="s">
        <v>120</v>
      </c>
      <c r="C167" s="294" t="n">
        <f aca="false">C165+C78</f>
        <v>93</v>
      </c>
      <c r="D167" s="294" t="n">
        <f aca="false">D165+D78</f>
        <v>732</v>
      </c>
      <c r="E167" s="295" t="n">
        <f aca="false">C167+D167</f>
        <v>825</v>
      </c>
      <c r="F167" s="46"/>
      <c r="G167" s="35"/>
      <c r="H167" s="35"/>
      <c r="I167" s="35"/>
      <c r="J167" s="35"/>
      <c r="K167" s="40"/>
      <c r="L167" s="35"/>
      <c r="M167" s="35"/>
      <c r="N167" s="40"/>
      <c r="O167" s="35"/>
      <c r="P167" s="35"/>
      <c r="Q167" s="40"/>
      <c r="R167" s="35"/>
      <c r="S167" s="35"/>
      <c r="T167" s="40"/>
      <c r="U167" s="35"/>
      <c r="V167" s="35"/>
      <c r="W167" s="40"/>
      <c r="X167" s="35"/>
      <c r="Y167" s="35"/>
      <c r="Z167" s="40"/>
      <c r="AA167" s="370"/>
      <c r="AB167" s="32"/>
      <c r="AC167" s="32"/>
      <c r="AD167" s="42"/>
    </row>
    <row r="168" customFormat="false" ht="11.25" hidden="false" customHeight="true" outlineLevel="0" collapsed="false">
      <c r="A168" s="371"/>
      <c r="B168" s="372" t="s">
        <v>75</v>
      </c>
      <c r="C168" s="332" t="n">
        <f aca="false">C167/E167</f>
        <v>0.112727272727273</v>
      </c>
      <c r="D168" s="332" t="n">
        <f aca="false">D167/E167</f>
        <v>0.887272727272727</v>
      </c>
      <c r="E168" s="209"/>
      <c r="F168" s="46"/>
      <c r="G168" s="35"/>
      <c r="H168" s="35"/>
      <c r="I168" s="35"/>
      <c r="J168" s="35"/>
      <c r="K168" s="40"/>
      <c r="L168" s="35"/>
      <c r="M168" s="35"/>
      <c r="N168" s="40"/>
      <c r="O168" s="35"/>
      <c r="P168" s="35"/>
      <c r="Q168" s="40"/>
      <c r="R168" s="35"/>
      <c r="S168" s="35"/>
      <c r="T168" s="40"/>
      <c r="U168" s="35"/>
      <c r="V168" s="35"/>
      <c r="W168" s="40"/>
      <c r="X168" s="35"/>
      <c r="Y168" s="35"/>
      <c r="Z168" s="40"/>
      <c r="AA168" s="370"/>
      <c r="AB168" s="32"/>
      <c r="AC168" s="32"/>
      <c r="AD168" s="42"/>
    </row>
    <row r="169" customFormat="false" ht="14.25" hidden="false" customHeight="true" outlineLevel="0" collapsed="false">
      <c r="A169" s="296"/>
      <c r="B169" s="300" t="s">
        <v>159</v>
      </c>
      <c r="C169" s="136" t="n">
        <f aca="false">I166+L166+O166+R166+U166+X166+C78</f>
        <v>527</v>
      </c>
      <c r="D169" s="136" t="n">
        <f aca="false">J166+M166+P166+S166+V166+Y166+D78</f>
        <v>1379</v>
      </c>
      <c r="E169" s="228" t="n">
        <f aca="false">C169+D169</f>
        <v>1906</v>
      </c>
      <c r="F169" s="301"/>
      <c r="G169" s="156"/>
      <c r="H169" s="156"/>
      <c r="I169" s="35"/>
      <c r="J169" s="35"/>
      <c r="K169" s="40"/>
      <c r="L169" s="35"/>
      <c r="M169" s="35"/>
      <c r="N169" s="40"/>
      <c r="O169" s="35"/>
      <c r="P169" s="35"/>
      <c r="Q169" s="40"/>
      <c r="R169" s="35"/>
      <c r="S169" s="35"/>
      <c r="T169" s="40"/>
      <c r="U169" s="35"/>
      <c r="V169" s="35"/>
      <c r="W169" s="40"/>
      <c r="X169" s="35"/>
      <c r="Y169" s="35"/>
      <c r="Z169" s="40"/>
      <c r="AA169" s="373"/>
      <c r="AB169" s="32"/>
      <c r="AC169" s="32"/>
      <c r="AD169" s="42"/>
    </row>
    <row r="170" customFormat="false" ht="14.25" hidden="false" customHeight="true" outlineLevel="0" collapsed="false">
      <c r="A170" s="296"/>
      <c r="B170" s="300" t="s">
        <v>75</v>
      </c>
      <c r="C170" s="298" t="n">
        <f aca="false">C169/E169</f>
        <v>0.276495278069255</v>
      </c>
      <c r="D170" s="298" t="n">
        <f aca="false">D169/E169</f>
        <v>0.723504721930745</v>
      </c>
      <c r="E170" s="299"/>
      <c r="F170" s="301"/>
      <c r="G170" s="156"/>
      <c r="H170" s="156"/>
      <c r="I170" s="35"/>
      <c r="J170" s="35"/>
      <c r="K170" s="40"/>
      <c r="L170" s="35"/>
      <c r="M170" s="35"/>
      <c r="N170" s="40"/>
      <c r="O170" s="35"/>
      <c r="P170" s="35"/>
      <c r="Q170" s="40"/>
      <c r="R170" s="35"/>
      <c r="S170" s="35"/>
      <c r="T170" s="40"/>
      <c r="U170" s="35"/>
      <c r="V170" s="35"/>
      <c r="W170" s="40"/>
      <c r="X170" s="35"/>
      <c r="Y170" s="35"/>
      <c r="Z170" s="40"/>
      <c r="AA170" s="374"/>
      <c r="AB170" s="32"/>
      <c r="AC170" s="32"/>
      <c r="AD170" s="42"/>
    </row>
    <row r="171" s="72" customFormat="true" ht="15" hidden="false" customHeight="false" outlineLevel="0" collapsed="false">
      <c r="A171" s="296"/>
      <c r="B171" s="297" t="s">
        <v>160</v>
      </c>
      <c r="C171" s="136" t="n">
        <f aca="false">I166+L166+O166+R166+U166+X166</f>
        <v>527</v>
      </c>
      <c r="D171" s="136" t="n">
        <f aca="false">J166+M166+P166+S166+V166+Y166</f>
        <v>779</v>
      </c>
      <c r="E171" s="228" t="n">
        <f aca="false">C171+D171</f>
        <v>1306</v>
      </c>
      <c r="F171" s="46"/>
      <c r="G171" s="35"/>
      <c r="H171" s="35"/>
      <c r="I171" s="35"/>
      <c r="J171" s="35"/>
      <c r="K171" s="40"/>
      <c r="L171" s="35"/>
      <c r="M171" s="35"/>
      <c r="N171" s="40"/>
      <c r="O171" s="35"/>
      <c r="P171" s="35"/>
      <c r="Q171" s="40"/>
      <c r="R171" s="35"/>
      <c r="S171" s="35"/>
      <c r="T171" s="40"/>
      <c r="U171" s="35"/>
      <c r="V171" s="35"/>
      <c r="W171" s="40"/>
      <c r="X171" s="35"/>
      <c r="Y171" s="35"/>
      <c r="Z171" s="40"/>
      <c r="AA171" s="445"/>
      <c r="AB171" s="376"/>
      <c r="AC171" s="376"/>
      <c r="AD171" s="42"/>
    </row>
    <row r="172" s="72" customFormat="true" ht="15.75" hidden="false" customHeight="false" outlineLevel="0" collapsed="false">
      <c r="A172" s="303"/>
      <c r="B172" s="304" t="s">
        <v>75</v>
      </c>
      <c r="C172" s="393" t="n">
        <f aca="false">C171/E171</f>
        <v>0.403522205206738</v>
      </c>
      <c r="D172" s="393" t="n">
        <f aca="false">D171/E171</f>
        <v>0.596477794793262</v>
      </c>
      <c r="E172" s="143"/>
      <c r="F172" s="301"/>
      <c r="G172" s="156"/>
      <c r="H172" s="156"/>
      <c r="I172" s="35"/>
      <c r="J172" s="35"/>
      <c r="K172" s="40"/>
      <c r="L172" s="35"/>
      <c r="M172" s="35"/>
      <c r="N172" s="40"/>
      <c r="O172" s="35"/>
      <c r="P172" s="35"/>
      <c r="Q172" s="40"/>
      <c r="R172" s="35"/>
      <c r="S172" s="35"/>
      <c r="T172" s="40"/>
      <c r="U172" s="35"/>
      <c r="V172" s="35"/>
      <c r="W172" s="40"/>
      <c r="X172" s="35"/>
      <c r="Y172" s="35"/>
      <c r="Z172" s="40"/>
    </row>
  </sheetData>
  <mergeCells count="17">
    <mergeCell ref="A1:Z1"/>
    <mergeCell ref="A2:Z2"/>
    <mergeCell ref="A3:Z3"/>
    <mergeCell ref="A4:Z4"/>
    <mergeCell ref="A5:A7"/>
    <mergeCell ref="B5:B7"/>
    <mergeCell ref="C5:H7"/>
    <mergeCell ref="I5:N5"/>
    <mergeCell ref="O5:T5"/>
    <mergeCell ref="U5:Z5"/>
    <mergeCell ref="I6:K7"/>
    <mergeCell ref="L6:N7"/>
    <mergeCell ref="O6:Q7"/>
    <mergeCell ref="R6:T7"/>
    <mergeCell ref="U6:W7"/>
    <mergeCell ref="X6:Z7"/>
    <mergeCell ref="C9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5T19:51:46Z</dcterms:created>
  <dc:creator>Bogdan</dc:creator>
  <dc:description/>
  <dc:language>en-US</dc:language>
  <cp:lastModifiedBy>Dorota</cp:lastModifiedBy>
  <cp:lastPrinted>2022-04-12T08:03:24Z</cp:lastPrinted>
  <dcterms:modified xsi:type="dcterms:W3CDTF">2023-04-27T11:49:58Z</dcterms:modified>
  <cp:revision>0</cp:revision>
  <dc:subject/>
  <dc:title/>
</cp:coreProperties>
</file>