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5">
  <si>
    <t xml:space="preserve"> </t>
  </si>
  <si>
    <t xml:space="preserve">Ramowy program studiów I stopnia STACJONARNYCH  - 2023-2026  - zgodny ze standardami kształcenia nauczycieli oraz uchwałą Senatu z 25.03.21</t>
  </si>
  <si>
    <t xml:space="preserve">KIERUNEK WYCHOWANIE FIZYCZNE</t>
  </si>
  <si>
    <t xml:space="preserve">Ogółem godzin:</t>
  </si>
  <si>
    <r>
      <rPr>
        <b val="true"/>
        <sz val="9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3/24</t>
    </r>
  </si>
  <si>
    <r>
      <rPr>
        <b val="true"/>
        <sz val="9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4/25</t>
    </r>
  </si>
  <si>
    <r>
      <rPr>
        <b val="true"/>
        <sz val="9"/>
        <rFont val="Calibri"/>
        <family val="2"/>
        <charset val="238"/>
      </rPr>
      <t xml:space="preserve">III</t>
    </r>
    <r>
      <rPr>
        <sz val="8"/>
        <rFont val="Calibri"/>
        <family val="2"/>
        <charset val="238"/>
      </rPr>
      <t xml:space="preserve"> rok   2025/26</t>
    </r>
  </si>
  <si>
    <t xml:space="preserve">ECTS</t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t xml:space="preserve">Sem. 3</t>
  </si>
  <si>
    <t xml:space="preserve">Sem. 4</t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5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6</t>
    </r>
  </si>
  <si>
    <t xml:space="preserve">w</t>
  </si>
  <si>
    <t xml:space="preserve">ćw.</t>
  </si>
  <si>
    <t xml:space="preserve">Ogół</t>
  </si>
  <si>
    <t xml:space="preserve">E</t>
  </si>
  <si>
    <t xml:space="preserve">Praca własna</t>
  </si>
  <si>
    <t xml:space="preserve">W</t>
  </si>
  <si>
    <t xml:space="preserve">pkt</t>
  </si>
  <si>
    <t xml:space="preserve">I</t>
  </si>
  <si>
    <t xml:space="preserve">MODUŁ PRACY DYPLOOWEJ  + Język obcy</t>
  </si>
  <si>
    <t xml:space="preserve">Wprowadzenie do metodologii badań</t>
  </si>
  <si>
    <t xml:space="preserve">Zo</t>
  </si>
  <si>
    <t xml:space="preserve">Podstawy statystyki </t>
  </si>
  <si>
    <t xml:space="preserve">Jezyk obcy B2 - do wyboru</t>
  </si>
  <si>
    <t xml:space="preserve">Seminarium pracy dyplomowe +OCENA PRACY DYPLOMOWEJ </t>
  </si>
  <si>
    <t xml:space="preserve">Z/Zo</t>
  </si>
  <si>
    <t xml:space="preserve">[50}</t>
  </si>
  <si>
    <t xml:space="preserve"> Egzamin dyplomowy (licencjacki)</t>
  </si>
  <si>
    <t xml:space="preserve">[150]</t>
  </si>
  <si>
    <t xml:space="preserve">RAZEM</t>
  </si>
  <si>
    <t xml:space="preserve">%W/Ć</t>
  </si>
  <si>
    <t xml:space="preserve">Przygotowanie merytoryczne do nauczania pierwszego przedmiotu (A1) - przedmioty podstawowe</t>
  </si>
  <si>
    <t xml:space="preserve">Anatomia człowieka</t>
  </si>
  <si>
    <t xml:space="preserve">E/E</t>
  </si>
  <si>
    <t xml:space="preserve">2E</t>
  </si>
  <si>
    <t xml:space="preserve">Biochemia</t>
  </si>
  <si>
    <t xml:space="preserve">Fizjologia  </t>
  </si>
  <si>
    <t xml:space="preserve">Biomechanika </t>
  </si>
  <si>
    <t xml:space="preserve">Antropomotoryka </t>
  </si>
  <si>
    <t xml:space="preserve">Antropologia</t>
  </si>
  <si>
    <t xml:space="preserve">Pierwsza pomoc przedmedyczna </t>
  </si>
  <si>
    <t xml:space="preserve">Promocja zdrowia</t>
  </si>
  <si>
    <t xml:space="preserve">Żywienie człowieka </t>
  </si>
  <si>
    <t xml:space="preserve">Technologie informacyjne w edukacji</t>
  </si>
  <si>
    <t xml:space="preserve">Prawo oświatowe z etyką</t>
  </si>
  <si>
    <t xml:space="preserve">Komunikacja społeczna</t>
  </si>
  <si>
    <t xml:space="preserve">Razem = </t>
  </si>
  <si>
    <t xml:space="preserve">II</t>
  </si>
  <si>
    <t xml:space="preserve">Przygotowanie psychologiczno-pedagogicznym (grupa B - B.1., B.2. po 90 godzin - 180 godz.)</t>
  </si>
  <si>
    <t xml:space="preserve">Psychologia ogólna i rozwojowa</t>
  </si>
  <si>
    <t xml:space="preserve">Pedagogika </t>
  </si>
  <si>
    <t xml:space="preserve">Teroia wychowania</t>
  </si>
  <si>
    <t xml:space="preserve">Psychologia zdrowia</t>
  </si>
  <si>
    <t xml:space="preserve">Pedagogika kultury  z elemenatmi filozofii</t>
  </si>
  <si>
    <t xml:space="preserve">Propedeutyka pedagogiki specjalnej</t>
  </si>
  <si>
    <t xml:space="preserve">III</t>
  </si>
  <si>
    <t xml:space="preserve">Przygotowanie dydaktyczne do nauczania pierwszego przedmiotu (grupa D - D1 ) +  grupa C (podstawy dydaktyki i emisja głosu min. 60 godz.)</t>
  </si>
  <si>
    <t xml:space="preserve">Podstawy dydaktyki  ( C)</t>
  </si>
  <si>
    <t xml:space="preserve">Emisja głosu ( C)</t>
  </si>
  <si>
    <t xml:space="preserve">Metodyka wychowania fizycznego w SP (D.1.)</t>
  </si>
  <si>
    <t xml:space="preserve">Podstawy dydaktyki wychowania fizycznego (D.1.)</t>
  </si>
  <si>
    <t xml:space="preserve">Nadzór pedagogiczny w pracy nauczyciela wf D.1.)</t>
  </si>
  <si>
    <t xml:space="preserve">Przygotowanie merytoryczne do nauczania pierwszego przedmiotu (A1) - przedmioty kierunkowe</t>
  </si>
  <si>
    <t xml:space="preserve">Teoria i metodyka gimnastyki</t>
  </si>
  <si>
    <t xml:space="preserve">Teoria i metodyka lekkoatletyki</t>
  </si>
  <si>
    <t xml:space="preserve">Teoria i metodyka pływania</t>
  </si>
  <si>
    <t xml:space="preserve">Zabawy i gry ruchowe</t>
  </si>
  <si>
    <t xml:space="preserve">Zabawy i gry terenowe</t>
  </si>
  <si>
    <t xml:space="preserve">Korelacja  międzyprzedmiotowa w wf</t>
  </si>
  <si>
    <t xml:space="preserve">Historia kultury fizycznej</t>
  </si>
  <si>
    <t xml:space="preserve">Bezpieczeństwo zajęć ruchowych</t>
  </si>
  <si>
    <t xml:space="preserve">Korekcja i kompensacja wad postawy ciała</t>
  </si>
  <si>
    <t xml:space="preserve">Sporty rakietowe (do wyboru)</t>
  </si>
  <si>
    <t xml:space="preserve">Rytmika i taniec</t>
  </si>
  <si>
    <t xml:space="preserve">TiM piłek edukacyjnych EDUBALL i unihokeja</t>
  </si>
  <si>
    <t xml:space="preserve">Teoria i metodyka zespołowych gier sportowych </t>
  </si>
  <si>
    <t xml:space="preserve">WF dziecka o specjalnych potrzebach edukacyjnych</t>
  </si>
  <si>
    <t xml:space="preserve">Edukacja zdrowotna uczniów w szkole podstawowej</t>
  </si>
  <si>
    <t xml:space="preserve">Filozofia kultury fizycznej</t>
  </si>
  <si>
    <t xml:space="preserve">Teoria i Metodyka bezpiecznego upadnia</t>
  </si>
  <si>
    <t xml:space="preserve">Rekreacja i turystyka szkolna</t>
  </si>
  <si>
    <t xml:space="preserve">Wypoczynek dzieci i młodzieży szkolnej</t>
  </si>
  <si>
    <t xml:space="preserve">Wychowanie fizyczne ŚN latem</t>
  </si>
  <si>
    <t xml:space="preserve">Wychowanie fizyczne ŚN zimą</t>
  </si>
  <si>
    <t xml:space="preserve">Specjalizacja instruktorska</t>
  </si>
  <si>
    <t xml:space="preserve">Razem bez praktyk</t>
  </si>
  <si>
    <t xml:space="preserve">% OGÓŁEM  BEZ PRAKTYK</t>
  </si>
  <si>
    <t xml:space="preserve">PRAKTYKI (B.3., D.2., E.2.)</t>
  </si>
  <si>
    <t xml:space="preserve">            </t>
  </si>
  <si>
    <t xml:space="preserve">Praktyka   psychologiczno - pedagogiczna (B.3.)</t>
  </si>
  <si>
    <t xml:space="preserve">Praktyka dydkatyczna w szkole podstawowej  1 i 2  (D.2.)</t>
  </si>
  <si>
    <t xml:space="preserve">Praktyka zawodowa (specjalność) (grupa zajęć E. 2.)</t>
  </si>
  <si>
    <t xml:space="preserve">SUMA PRAKTYKI:</t>
  </si>
  <si>
    <t xml:space="preserve">SPECJALNOŚCI DO WYBORU - przygotowanie merytoryczne do nauczania kolejnego przedmiotu lub prowadzenia zajęć - grupa  A2 oraz E </t>
  </si>
  <si>
    <t xml:space="preserve">SPORT SZKOLNY</t>
  </si>
  <si>
    <t xml:space="preserve">Instruktor sportu (wybrana dyscyplina)</t>
  </si>
  <si>
    <t xml:space="preserve">Pedagogika sportu szkolnego</t>
  </si>
  <si>
    <t xml:space="preserve">Teoria sportu</t>
  </si>
  <si>
    <t xml:space="preserve">Fizjologia treningu sportowego</t>
  </si>
  <si>
    <t xml:space="preserve">Olimpizm</t>
  </si>
  <si>
    <t xml:space="preserve">Organizacja i zarządzanie w sporcie szkolnym</t>
  </si>
  <si>
    <t xml:space="preserve">Sporty nieolimpijskie</t>
  </si>
  <si>
    <t xml:space="preserve">Sędziowanie szkolnych zawodów sportowych</t>
  </si>
  <si>
    <t xml:space="preserve">Techniki relaksacyjne dla młodych sportowców</t>
  </si>
  <si>
    <t xml:space="preserve">Dieta młodego sportowca</t>
  </si>
  <si>
    <t xml:space="preserve">Razem na specjalności = </t>
  </si>
  <si>
    <t xml:space="preserve">w/ć na specjalności bez praktyk </t>
  </si>
  <si>
    <t xml:space="preserve">Fitnes</t>
  </si>
  <si>
    <t xml:space="preserve">SI-Fitness-nowoczesne formy gimnastyki </t>
  </si>
  <si>
    <t xml:space="preserve">Ćwiczenia siłowe </t>
  </si>
  <si>
    <t xml:space="preserve"> Dietetyka sportowa</t>
  </si>
  <si>
    <t xml:space="preserve">Nordic walking</t>
  </si>
  <si>
    <t xml:space="preserve">Fitness w profilaktyce bólów kręgosłupa</t>
  </si>
  <si>
    <t xml:space="preserve">Różne formy fitness</t>
  </si>
  <si>
    <t xml:space="preserve">Ćwiczenia relaksacyjne</t>
  </si>
  <si>
    <t xml:space="preserve">Pedagogika ciała </t>
  </si>
  <si>
    <t xml:space="preserve">Fitness w wodzie</t>
  </si>
  <si>
    <t xml:space="preserve">Trening zdrowotny</t>
  </si>
  <si>
    <t xml:space="preserve">Gimnastyka korekcyjno - kompensacyjna</t>
  </si>
  <si>
    <t xml:space="preserve">Wybrane zagadnienia pedagogiki specjalnej (lecznicza)</t>
  </si>
  <si>
    <t xml:space="preserve">Historia i teoria wychowania zdrowotnego</t>
  </si>
  <si>
    <t xml:space="preserve">Anatomia rozwojowa</t>
  </si>
  <si>
    <t xml:space="preserve">Patofizjologia wad postawy</t>
  </si>
  <si>
    <t xml:space="preserve">Biomechaniczne aspekty wad postawy </t>
  </si>
  <si>
    <t xml:space="preserve">Teoria i metodyka ćwiczeń korekcyjnych</t>
  </si>
  <si>
    <t xml:space="preserve">Zabawy i gry w profilaktyce i korektywie wad postawy</t>
  </si>
  <si>
    <t xml:space="preserve">Ćwiczenia relaksacyjne dla dzieci i młodzieży</t>
  </si>
  <si>
    <t xml:space="preserve">Pływanie korekcyjne</t>
  </si>
  <si>
    <t xml:space="preserve">Profilaktyka bólów kręgosłupa</t>
  </si>
  <si>
    <t xml:space="preserve">Logorytmika</t>
  </si>
  <si>
    <t xml:space="preserve">Wybrane zagadnienia pedagogiki specjalnej </t>
  </si>
  <si>
    <t xml:space="preserve">Podstawy logopedii </t>
  </si>
  <si>
    <t xml:space="preserve">Zabawy rytmiczne w profilaktyce  wad wymowy</t>
  </si>
  <si>
    <t xml:space="preserve">Psychologia rozwojowa dzieci w wieku przedszkolnym i wczesnoszkolnym </t>
  </si>
  <si>
    <t xml:space="preserve">Metodyka prowadzenia zajęć logorytmicznych </t>
  </si>
  <si>
    <t xml:space="preserve">Wybrane zagadnienia Psychologii klinicznej </t>
  </si>
  <si>
    <t xml:space="preserve">Anatomia, fizjologia i patologia narządów mowy, głosu i słuchu </t>
  </si>
  <si>
    <t xml:space="preserve">Elementy dykcji </t>
  </si>
  <si>
    <t xml:space="preserve">Komunikacja werbalna dzieci o specjalnych potrzebach edukacyjnych</t>
  </si>
  <si>
    <t xml:space="preserve">Suma wszystkich godzin bez praktyk</t>
  </si>
  <si>
    <t xml:space="preserve">  </t>
  </si>
  <si>
    <t xml:space="preserve">Suma wszystkich godzin z praktyk</t>
  </si>
  <si>
    <t xml:space="preserve">Do wyboru: specjalność z praktyką specjalistyczną 31 ECTS, specjalizacja instruktorska 7 ECTS, sporty rakietowe 2 ECTS, obóz zimowy - wybór formy  4 ECTS, obóz letni - 4 ECTS, seminarium magisterskie  10 ECTS = 58 ECTS</t>
  </si>
  <si>
    <t xml:space="preserve">%</t>
  </si>
  <si>
    <t xml:space="preserve">Ramowy program studiów I stopnia NIESTACJONARNYCH 2023-2026  zgodny ze standardami kształcenia nauczycieli oraz uchwałą Senatu z 25.03.21</t>
  </si>
  <si>
    <t xml:space="preserve">forma zal</t>
  </si>
  <si>
    <t xml:space="preserve">[70]</t>
  </si>
  <si>
    <t xml:space="preserve">Żywienie człowieka</t>
  </si>
  <si>
    <t xml:space="preserve">Pedagogika kuktury  z elemenatmi filozofii</t>
  </si>
  <si>
    <t xml:space="preserve">Przygotowanie dydaktyczne do nauczania pierwszego przedmiotu (grupa D ) +  grupa C (podstawy dydaktyki i emisja głosu min. 60 godz.)</t>
  </si>
  <si>
    <t xml:space="preserve">Podstawy dydaktyki  (blok C)</t>
  </si>
  <si>
    <t xml:space="preserve">Emisja głosu (blok C)</t>
  </si>
  <si>
    <t xml:space="preserve">Metodyka wychowania fizycznego w SP</t>
  </si>
  <si>
    <t xml:space="preserve">Podstawy dydaktyki wychowania fizycznego</t>
  </si>
  <si>
    <t xml:space="preserve">Nadzór pedagogiczny w pracy nauczyciela wf</t>
  </si>
  <si>
    <t xml:space="preserve">Korelacja międzyprzedmiotowa w wf</t>
  </si>
  <si>
    <t xml:space="preserve">PRAKTYKI </t>
  </si>
  <si>
    <t xml:space="preserve">SPECJALNOŚCI DO WYBORU - przygotowanie merytoryczne do nauczania kolejnego przedmiotu lub prowadzenia zajęć - grupa  A2 oraz E</t>
  </si>
  <si>
    <t xml:space="preserve">v</t>
  </si>
  <si>
    <t xml:space="preserve">Ćwiczenia siłowe</t>
  </si>
  <si>
    <t xml:space="preserve">Dietetyka sportowa</t>
  </si>
  <si>
    <t xml:space="preserve">Pedagogika cia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00CC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trike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33CCCC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sz val="8"/>
      <color rgb="FF33CCCC"/>
      <name val="Calibri"/>
      <family val="2"/>
      <charset val="238"/>
    </font>
    <font>
      <b val="true"/>
      <i val="true"/>
      <sz val="8"/>
      <color rgb="FF33CC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</row>
    <row r="5" customFormat="false" ht="15" hidden="false" customHeight="true" outlineLevel="0" collapsed="false">
      <c r="A5" s="5"/>
      <c r="B5" s="6"/>
      <c r="C5" s="7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10" t="s">
        <v>7</v>
      </c>
      <c r="AA5" s="11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7"/>
      <c r="H6" s="12" t="s">
        <v>8</v>
      </c>
      <c r="I6" s="12"/>
      <c r="J6" s="12"/>
      <c r="K6" s="13" t="s">
        <v>9</v>
      </c>
      <c r="L6" s="13"/>
      <c r="M6" s="13"/>
      <c r="N6" s="12" t="s">
        <v>10</v>
      </c>
      <c r="O6" s="12"/>
      <c r="P6" s="12"/>
      <c r="Q6" s="13" t="s">
        <v>11</v>
      </c>
      <c r="R6" s="13"/>
      <c r="S6" s="13"/>
      <c r="T6" s="12" t="s">
        <v>12</v>
      </c>
      <c r="U6" s="12"/>
      <c r="V6" s="12"/>
      <c r="W6" s="14" t="s">
        <v>13</v>
      </c>
      <c r="X6" s="14"/>
      <c r="Y6" s="14"/>
      <c r="Z6" s="10"/>
      <c r="AA6" s="11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12"/>
      <c r="I7" s="12"/>
      <c r="J7" s="12"/>
      <c r="K7" s="13"/>
      <c r="L7" s="13"/>
      <c r="M7" s="13"/>
      <c r="N7" s="12"/>
      <c r="O7" s="12"/>
      <c r="P7" s="12"/>
      <c r="Q7" s="13"/>
      <c r="R7" s="13"/>
      <c r="S7" s="13"/>
      <c r="T7" s="12"/>
      <c r="U7" s="12"/>
      <c r="V7" s="12"/>
      <c r="W7" s="14"/>
      <c r="X7" s="14"/>
      <c r="Y7" s="14"/>
      <c r="Z7" s="10"/>
      <c r="AA7" s="11"/>
    </row>
    <row r="8" customFormat="false" ht="23.25" hidden="false" customHeight="false" outlineLevel="0" collapsed="false">
      <c r="A8" s="15"/>
      <c r="B8" s="16"/>
      <c r="C8" s="17" t="s">
        <v>14</v>
      </c>
      <c r="D8" s="18" t="s">
        <v>15</v>
      </c>
      <c r="E8" s="16" t="s">
        <v>16</v>
      </c>
      <c r="F8" s="17" t="s">
        <v>17</v>
      </c>
      <c r="G8" s="19" t="s">
        <v>18</v>
      </c>
      <c r="H8" s="20" t="s">
        <v>19</v>
      </c>
      <c r="I8" s="21" t="s">
        <v>15</v>
      </c>
      <c r="J8" s="22" t="s">
        <v>20</v>
      </c>
      <c r="K8" s="21" t="s">
        <v>19</v>
      </c>
      <c r="L8" s="21" t="s">
        <v>15</v>
      </c>
      <c r="M8" s="23" t="s">
        <v>20</v>
      </c>
      <c r="N8" s="20" t="s">
        <v>19</v>
      </c>
      <c r="O8" s="21" t="s">
        <v>15</v>
      </c>
      <c r="P8" s="22" t="s">
        <v>20</v>
      </c>
      <c r="Q8" s="21" t="s">
        <v>19</v>
      </c>
      <c r="R8" s="21" t="s">
        <v>15</v>
      </c>
      <c r="S8" s="23" t="s">
        <v>20</v>
      </c>
      <c r="T8" s="20" t="s">
        <v>19</v>
      </c>
      <c r="U8" s="21" t="s">
        <v>15</v>
      </c>
      <c r="V8" s="22" t="s">
        <v>20</v>
      </c>
      <c r="W8" s="21" t="s">
        <v>19</v>
      </c>
      <c r="X8" s="21" t="s">
        <v>15</v>
      </c>
      <c r="Y8" s="24" t="s">
        <v>20</v>
      </c>
      <c r="Z8" s="10"/>
      <c r="AA8" s="11"/>
    </row>
    <row r="9" customFormat="false" ht="15.75" hidden="false" customHeight="false" outlineLevel="0" collapsed="false">
      <c r="A9" s="25" t="s">
        <v>21</v>
      </c>
      <c r="B9" s="26"/>
      <c r="C9" s="27"/>
      <c r="D9" s="27"/>
      <c r="E9" s="27" t="s">
        <v>22</v>
      </c>
      <c r="F9" s="28"/>
      <c r="G9" s="28"/>
      <c r="H9" s="29"/>
      <c r="I9" s="27"/>
      <c r="J9" s="27"/>
      <c r="K9" s="27"/>
      <c r="L9" s="27"/>
      <c r="M9" s="30"/>
      <c r="N9" s="31"/>
      <c r="O9" s="27"/>
      <c r="P9" s="27"/>
      <c r="Q9" s="27"/>
      <c r="R9" s="27"/>
      <c r="S9" s="30"/>
      <c r="T9" s="31"/>
      <c r="U9" s="27"/>
      <c r="V9" s="27"/>
      <c r="W9" s="27"/>
      <c r="X9" s="27"/>
      <c r="Y9" s="27"/>
      <c r="Z9" s="32"/>
    </row>
    <row r="10" customFormat="false" ht="15" hidden="false" customHeight="false" outlineLevel="0" collapsed="false">
      <c r="A10" s="33" t="n">
        <v>1</v>
      </c>
      <c r="B10" s="34" t="s">
        <v>23</v>
      </c>
      <c r="C10" s="35" t="n">
        <f aca="false">H10+K10+N10+Q10+T10+W10</f>
        <v>15</v>
      </c>
      <c r="D10" s="35" t="n">
        <f aca="false">I10+L10+O10+R10+U10+X10</f>
        <v>0</v>
      </c>
      <c r="E10" s="36" t="n">
        <f aca="false">C10+D10</f>
        <v>15</v>
      </c>
      <c r="F10" s="37" t="s">
        <v>24</v>
      </c>
      <c r="G10" s="38" t="n">
        <v>10</v>
      </c>
      <c r="H10" s="39"/>
      <c r="I10" s="40"/>
      <c r="J10" s="41"/>
      <c r="K10" s="40"/>
      <c r="L10" s="40"/>
      <c r="M10" s="42"/>
      <c r="N10" s="39"/>
      <c r="O10" s="40"/>
      <c r="P10" s="41"/>
      <c r="Q10" s="40" t="n">
        <v>15</v>
      </c>
      <c r="R10" s="40" t="n">
        <v>0</v>
      </c>
      <c r="S10" s="42" t="n">
        <v>1</v>
      </c>
      <c r="T10" s="39"/>
      <c r="U10" s="40"/>
      <c r="V10" s="41"/>
      <c r="W10" s="40"/>
      <c r="X10" s="40"/>
      <c r="Y10" s="43"/>
      <c r="Z10" s="44" t="n">
        <v>1</v>
      </c>
    </row>
    <row r="11" customFormat="false" ht="15" hidden="false" customHeight="false" outlineLevel="0" collapsed="false">
      <c r="A11" s="45" t="n">
        <v>2</v>
      </c>
      <c r="B11" s="46" t="s">
        <v>25</v>
      </c>
      <c r="C11" s="47" t="n">
        <f aca="false">H11+K11+N11+Q11+T11+W11</f>
        <v>5</v>
      </c>
      <c r="D11" s="47" t="n">
        <f aca="false">I11+L11+O11+R11+U11+X11</f>
        <v>10</v>
      </c>
      <c r="E11" s="48" t="n">
        <f aca="false">C11+D11</f>
        <v>15</v>
      </c>
      <c r="F11" s="37" t="s">
        <v>24</v>
      </c>
      <c r="G11" s="49" t="n">
        <v>10</v>
      </c>
      <c r="H11" s="45"/>
      <c r="I11" s="50"/>
      <c r="J11" s="51"/>
      <c r="K11" s="50"/>
      <c r="L11" s="50"/>
      <c r="M11" s="52"/>
      <c r="N11" s="45"/>
      <c r="O11" s="50"/>
      <c r="P11" s="51"/>
      <c r="Q11" s="50"/>
      <c r="R11" s="50"/>
      <c r="S11" s="52"/>
      <c r="T11" s="45" t="n">
        <v>5</v>
      </c>
      <c r="U11" s="50" t="n">
        <v>10</v>
      </c>
      <c r="V11" s="51" t="n">
        <v>1</v>
      </c>
      <c r="W11" s="50"/>
      <c r="X11" s="50"/>
      <c r="Y11" s="53"/>
      <c r="Z11" s="54" t="n">
        <v>1</v>
      </c>
    </row>
    <row r="12" customFormat="false" ht="15" hidden="false" customHeight="false" outlineLevel="0" collapsed="false">
      <c r="A12" s="45" t="n">
        <v>3</v>
      </c>
      <c r="B12" s="46" t="s">
        <v>26</v>
      </c>
      <c r="C12" s="47" t="n">
        <v>15</v>
      </c>
      <c r="D12" s="47" t="n">
        <v>60</v>
      </c>
      <c r="E12" s="48" t="n">
        <f aca="false">C12+D12</f>
        <v>75</v>
      </c>
      <c r="F12" s="37" t="s">
        <v>24</v>
      </c>
      <c r="G12" s="49" t="n">
        <v>75</v>
      </c>
      <c r="H12" s="45"/>
      <c r="I12" s="50"/>
      <c r="J12" s="51"/>
      <c r="K12" s="50"/>
      <c r="L12" s="50"/>
      <c r="M12" s="52"/>
      <c r="N12" s="45" t="n">
        <v>0</v>
      </c>
      <c r="O12" s="50" t="n">
        <v>20</v>
      </c>
      <c r="P12" s="51" t="n">
        <v>1</v>
      </c>
      <c r="Q12" s="55" t="n">
        <v>0</v>
      </c>
      <c r="R12" s="50" t="n">
        <v>20</v>
      </c>
      <c r="S12" s="52" t="n">
        <v>2</v>
      </c>
      <c r="T12" s="45" t="n">
        <v>15</v>
      </c>
      <c r="U12" s="50" t="n">
        <v>20</v>
      </c>
      <c r="V12" s="0" t="n">
        <v>3</v>
      </c>
      <c r="W12" s="50"/>
      <c r="X12" s="50"/>
      <c r="Y12" s="53"/>
      <c r="Z12" s="54" t="n">
        <v>6</v>
      </c>
    </row>
    <row r="13" customFormat="false" ht="25.5" hidden="false" customHeight="false" outlineLevel="0" collapsed="false">
      <c r="A13" s="12" t="n">
        <v>4</v>
      </c>
      <c r="B13" s="56" t="s">
        <v>27</v>
      </c>
      <c r="C13" s="35" t="n">
        <v>0</v>
      </c>
      <c r="D13" s="35" t="n">
        <v>15</v>
      </c>
      <c r="E13" s="36" t="n">
        <v>15</v>
      </c>
      <c r="F13" s="57" t="s">
        <v>28</v>
      </c>
      <c r="G13" s="58" t="n">
        <v>85</v>
      </c>
      <c r="H13" s="45"/>
      <c r="I13" s="50"/>
      <c r="J13" s="59"/>
      <c r="K13" s="50"/>
      <c r="L13" s="50"/>
      <c r="M13" s="60"/>
      <c r="N13" s="45"/>
      <c r="O13" s="50"/>
      <c r="P13" s="59"/>
      <c r="Q13" s="50"/>
      <c r="R13" s="50"/>
      <c r="S13" s="60"/>
      <c r="T13" s="45" t="n">
        <v>0</v>
      </c>
      <c r="U13" s="50" t="n">
        <v>15</v>
      </c>
      <c r="V13" s="59" t="n">
        <v>2</v>
      </c>
      <c r="W13" s="50" t="n">
        <v>0</v>
      </c>
      <c r="X13" s="50" t="s">
        <v>29</v>
      </c>
      <c r="Y13" s="61" t="n">
        <v>2</v>
      </c>
      <c r="Z13" s="62" t="n">
        <v>4</v>
      </c>
    </row>
    <row r="14" customFormat="false" ht="15" hidden="false" customHeight="false" outlineLevel="0" collapsed="false">
      <c r="A14" s="12" t="n">
        <v>5</v>
      </c>
      <c r="B14" s="56" t="s">
        <v>30</v>
      </c>
      <c r="C14" s="35" t="n">
        <v>0</v>
      </c>
      <c r="D14" s="35" t="n">
        <v>0</v>
      </c>
      <c r="E14" s="36" t="n">
        <v>0</v>
      </c>
      <c r="F14" s="57" t="s">
        <v>17</v>
      </c>
      <c r="G14" s="58" t="n">
        <v>150</v>
      </c>
      <c r="H14" s="45"/>
      <c r="I14" s="50"/>
      <c r="J14" s="59"/>
      <c r="K14" s="50"/>
      <c r="L14" s="50"/>
      <c r="M14" s="60"/>
      <c r="N14" s="45"/>
      <c r="O14" s="50"/>
      <c r="P14" s="59"/>
      <c r="Q14" s="50"/>
      <c r="R14" s="50"/>
      <c r="S14" s="60"/>
      <c r="T14" s="45"/>
      <c r="U14" s="50"/>
      <c r="V14" s="59"/>
      <c r="W14" s="50" t="n">
        <v>0</v>
      </c>
      <c r="X14" s="50" t="s">
        <v>31</v>
      </c>
      <c r="Y14" s="61" t="n">
        <v>6</v>
      </c>
      <c r="Z14" s="62" t="n">
        <v>6</v>
      </c>
    </row>
    <row r="15" customFormat="false" ht="15" hidden="false" customHeight="false" outlineLevel="0" collapsed="false">
      <c r="A15" s="45"/>
      <c r="B15" s="63"/>
      <c r="C15" s="64"/>
      <c r="D15" s="64"/>
      <c r="E15" s="55"/>
      <c r="F15" s="65"/>
      <c r="G15" s="49"/>
      <c r="H15" s="45"/>
      <c r="I15" s="50"/>
      <c r="J15" s="51"/>
      <c r="K15" s="50"/>
      <c r="L15" s="50"/>
      <c r="M15" s="52"/>
      <c r="N15" s="45"/>
      <c r="O15" s="50"/>
      <c r="P15" s="51"/>
      <c r="Q15" s="50"/>
      <c r="R15" s="50"/>
      <c r="S15" s="52"/>
      <c r="T15" s="45"/>
      <c r="U15" s="50"/>
      <c r="V15" s="51"/>
      <c r="W15" s="50"/>
      <c r="X15" s="50"/>
      <c r="Y15" s="53"/>
      <c r="Z15" s="54"/>
    </row>
    <row r="16" customFormat="false" ht="15" hidden="false" customHeight="false" outlineLevel="0" collapsed="false">
      <c r="A16" s="45"/>
      <c r="B16" s="66" t="s">
        <v>32</v>
      </c>
      <c r="C16" s="67" t="n">
        <f aca="false">SUM(C10:C15)</f>
        <v>35</v>
      </c>
      <c r="D16" s="67" t="n">
        <f aca="false">SUM(D10:D15)</f>
        <v>85</v>
      </c>
      <c r="E16" s="68" t="n">
        <f aca="false">C16+D16</f>
        <v>120</v>
      </c>
      <c r="F16" s="69"/>
      <c r="G16" s="70" t="n">
        <f aca="false">SUM(G10:G15)</f>
        <v>330</v>
      </c>
      <c r="H16" s="71" t="n">
        <f aca="false">SUM(H10:H15)</f>
        <v>0</v>
      </c>
      <c r="I16" s="68" t="n">
        <f aca="false">SUM(I10:I15)</f>
        <v>0</v>
      </c>
      <c r="J16" s="68" t="n">
        <f aca="false">SUM(J10:J15)</f>
        <v>0</v>
      </c>
      <c r="K16" s="68" t="n">
        <f aca="false">SUM(K10:K15)</f>
        <v>0</v>
      </c>
      <c r="L16" s="68" t="n">
        <f aca="false">SUM(L10:L15)</f>
        <v>0</v>
      </c>
      <c r="M16" s="72" t="n">
        <f aca="false">SUM(M10:M15)</f>
        <v>0</v>
      </c>
      <c r="N16" s="71" t="n">
        <f aca="false">SUM(N10:N15)</f>
        <v>0</v>
      </c>
      <c r="O16" s="68" t="n">
        <f aca="false">SUM(O10:O15)</f>
        <v>20</v>
      </c>
      <c r="P16" s="68" t="n">
        <f aca="false">SUM(P10:P15)</f>
        <v>1</v>
      </c>
      <c r="Q16" s="68" t="n">
        <f aca="false">SUM(Q10:Q15)</f>
        <v>15</v>
      </c>
      <c r="R16" s="68" t="n">
        <f aca="false">SUM(R10:R15)</f>
        <v>20</v>
      </c>
      <c r="S16" s="72" t="n">
        <f aca="false">SUM(S10:S15)</f>
        <v>3</v>
      </c>
      <c r="T16" s="71" t="n">
        <f aca="false">SUM(T10:T15)</f>
        <v>20</v>
      </c>
      <c r="U16" s="68" t="n">
        <f aca="false">SUM(U10:U15)</f>
        <v>45</v>
      </c>
      <c r="V16" s="68" t="n">
        <f aca="false">SUM(V10:V15)</f>
        <v>6</v>
      </c>
      <c r="W16" s="68" t="n">
        <f aca="false">SUM(W10:W15)</f>
        <v>0</v>
      </c>
      <c r="X16" s="68" t="n">
        <f aca="false">SUM(X10:X15)</f>
        <v>0</v>
      </c>
      <c r="Y16" s="73" t="n">
        <f aca="false">SUM(Y10:Y15)</f>
        <v>8</v>
      </c>
      <c r="Z16" s="74" t="n">
        <f aca="false">SUM(Z10:Z15)</f>
        <v>18</v>
      </c>
    </row>
    <row r="17" customFormat="false" ht="15.75" hidden="false" customHeight="false" outlineLevel="0" collapsed="false">
      <c r="A17" s="75"/>
      <c r="B17" s="76" t="s">
        <v>33</v>
      </c>
      <c r="C17" s="77" t="n">
        <f aca="false">C16/E16</f>
        <v>0.291666666666667</v>
      </c>
      <c r="D17" s="77" t="n">
        <f aca="false">D16/E16</f>
        <v>0.708333333333333</v>
      </c>
      <c r="E17" s="78"/>
      <c r="F17" s="79"/>
      <c r="G17" s="80"/>
      <c r="H17" s="81"/>
      <c r="I17" s="78"/>
      <c r="J17" s="82"/>
      <c r="K17" s="78"/>
      <c r="L17" s="78"/>
      <c r="M17" s="83"/>
      <c r="N17" s="81"/>
      <c r="O17" s="78"/>
      <c r="P17" s="82"/>
      <c r="Q17" s="78"/>
      <c r="R17" s="78"/>
      <c r="S17" s="83"/>
      <c r="T17" s="81"/>
      <c r="U17" s="78"/>
      <c r="V17" s="82"/>
      <c r="W17" s="78"/>
      <c r="X17" s="78"/>
      <c r="Y17" s="84"/>
      <c r="Z17" s="85"/>
    </row>
    <row r="18" customFormat="false" ht="16.5" hidden="false" customHeight="false" outlineLevel="0" collapsed="false">
      <c r="A18" s="86"/>
      <c r="B18" s="87" t="s">
        <v>34</v>
      </c>
      <c r="C18" s="88"/>
      <c r="D18" s="88"/>
      <c r="E18" s="89"/>
      <c r="F18" s="90"/>
      <c r="G18" s="91"/>
      <c r="H18" s="86"/>
      <c r="I18" s="92"/>
      <c r="J18" s="93"/>
      <c r="K18" s="92"/>
      <c r="L18" s="92"/>
      <c r="M18" s="94"/>
      <c r="N18" s="86"/>
      <c r="O18" s="92"/>
      <c r="P18" s="93"/>
      <c r="Q18" s="92"/>
      <c r="R18" s="92"/>
      <c r="S18" s="94"/>
      <c r="T18" s="86"/>
      <c r="U18" s="92"/>
      <c r="V18" s="93"/>
      <c r="W18" s="92"/>
      <c r="X18" s="92"/>
      <c r="Y18" s="95"/>
      <c r="Z18" s="96"/>
    </row>
    <row r="19" customFormat="false" ht="15" hidden="false" customHeight="false" outlineLevel="0" collapsed="false">
      <c r="A19" s="39" t="n">
        <v>1</v>
      </c>
      <c r="B19" s="97" t="s">
        <v>35</v>
      </c>
      <c r="C19" s="98" t="n">
        <v>25</v>
      </c>
      <c r="D19" s="98" t="n">
        <v>40</v>
      </c>
      <c r="E19" s="99" t="n">
        <f aca="false">C19+D19</f>
        <v>65</v>
      </c>
      <c r="F19" s="100" t="s">
        <v>36</v>
      </c>
      <c r="G19" s="101" t="n">
        <v>40</v>
      </c>
      <c r="H19" s="39" t="n">
        <v>15</v>
      </c>
      <c r="I19" s="40" t="n">
        <v>20</v>
      </c>
      <c r="J19" s="41" t="s">
        <v>37</v>
      </c>
      <c r="K19" s="40" t="n">
        <v>10</v>
      </c>
      <c r="L19" s="40" t="n">
        <v>20</v>
      </c>
      <c r="M19" s="42" t="s">
        <v>37</v>
      </c>
      <c r="N19" s="39"/>
      <c r="O19" s="40"/>
      <c r="P19" s="41"/>
      <c r="Q19" s="40"/>
      <c r="R19" s="40"/>
      <c r="S19" s="42"/>
      <c r="T19" s="39"/>
      <c r="U19" s="40"/>
      <c r="V19" s="41"/>
      <c r="W19" s="40"/>
      <c r="X19" s="40"/>
      <c r="Y19" s="43"/>
      <c r="Z19" s="102" t="n">
        <v>4</v>
      </c>
    </row>
    <row r="20" customFormat="false" ht="15" hidden="false" customHeight="false" outlineLevel="0" collapsed="false">
      <c r="A20" s="45" t="n">
        <v>2</v>
      </c>
      <c r="B20" s="103" t="s">
        <v>38</v>
      </c>
      <c r="C20" s="104" t="n">
        <v>15</v>
      </c>
      <c r="D20" s="104" t="n">
        <f aca="false">I20+L20+O20+R20+U20+X20</f>
        <v>15</v>
      </c>
      <c r="E20" s="105" t="n">
        <f aca="false">C20+D20</f>
        <v>30</v>
      </c>
      <c r="F20" s="37" t="s">
        <v>24</v>
      </c>
      <c r="G20" s="49" t="n">
        <v>20</v>
      </c>
      <c r="H20" s="45"/>
      <c r="I20" s="50"/>
      <c r="J20" s="51"/>
      <c r="K20" s="50" t="n">
        <v>15</v>
      </c>
      <c r="L20" s="50" t="n">
        <v>15</v>
      </c>
      <c r="M20" s="52" t="n">
        <v>2</v>
      </c>
      <c r="N20" s="45"/>
      <c r="O20" s="50"/>
      <c r="P20" s="51"/>
      <c r="Q20" s="50"/>
      <c r="R20" s="50"/>
      <c r="S20" s="52"/>
      <c r="T20" s="45"/>
      <c r="U20" s="50"/>
      <c r="V20" s="51"/>
      <c r="W20" s="50"/>
      <c r="X20" s="50"/>
      <c r="Y20" s="53"/>
      <c r="Z20" s="54" t="n">
        <v>2</v>
      </c>
    </row>
    <row r="21" customFormat="false" ht="15" hidden="false" customHeight="false" outlineLevel="0" collapsed="false">
      <c r="A21" s="33" t="n">
        <v>3</v>
      </c>
      <c r="B21" s="106" t="s">
        <v>39</v>
      </c>
      <c r="C21" s="35" t="n">
        <v>25</v>
      </c>
      <c r="D21" s="35" t="n">
        <v>40</v>
      </c>
      <c r="E21" s="36" t="n">
        <f aca="false">C21+D21</f>
        <v>65</v>
      </c>
      <c r="F21" s="0" t="s">
        <v>17</v>
      </c>
      <c r="G21" s="38" t="n">
        <v>60</v>
      </c>
      <c r="H21" s="33"/>
      <c r="I21" s="107"/>
      <c r="J21" s="108"/>
      <c r="K21" s="107"/>
      <c r="L21" s="107"/>
      <c r="M21" s="109"/>
      <c r="N21" s="33" t="n">
        <v>10</v>
      </c>
      <c r="O21" s="107" t="n">
        <v>15</v>
      </c>
      <c r="P21" s="108" t="n">
        <v>2</v>
      </c>
      <c r="Q21" s="107" t="n">
        <v>15</v>
      </c>
      <c r="R21" s="107" t="n">
        <v>25</v>
      </c>
      <c r="S21" s="109" t="n">
        <v>3</v>
      </c>
      <c r="T21" s="33"/>
      <c r="U21" s="107"/>
      <c r="V21" s="108"/>
      <c r="W21" s="107"/>
      <c r="X21" s="107"/>
      <c r="Y21" s="110"/>
      <c r="Z21" s="44" t="n">
        <v>5</v>
      </c>
    </row>
    <row r="22" customFormat="false" ht="15" hidden="false" customHeight="false" outlineLevel="0" collapsed="false">
      <c r="A22" s="45" t="n">
        <v>4</v>
      </c>
      <c r="B22" s="111" t="s">
        <v>40</v>
      </c>
      <c r="C22" s="112" t="n">
        <v>10</v>
      </c>
      <c r="D22" s="35" t="n">
        <f aca="false">I22+L22+O22+R22+U22+X22</f>
        <v>30</v>
      </c>
      <c r="E22" s="36" t="n">
        <f aca="false">C22+D22</f>
        <v>40</v>
      </c>
      <c r="F22" s="65" t="s">
        <v>17</v>
      </c>
      <c r="G22" s="49" t="n">
        <v>35</v>
      </c>
      <c r="H22" s="45"/>
      <c r="I22" s="50"/>
      <c r="J22" s="51"/>
      <c r="K22" s="55"/>
      <c r="L22" s="55"/>
      <c r="M22" s="52"/>
      <c r="N22" s="12" t="n">
        <v>10</v>
      </c>
      <c r="O22" s="50" t="n">
        <v>30</v>
      </c>
      <c r="P22" s="51" t="n">
        <v>3</v>
      </c>
      <c r="Q22" s="50"/>
      <c r="R22" s="50"/>
      <c r="S22" s="52"/>
      <c r="T22" s="45"/>
      <c r="U22" s="50"/>
      <c r="V22" s="51"/>
      <c r="W22" s="50"/>
      <c r="X22" s="50"/>
      <c r="Y22" s="53"/>
      <c r="Z22" s="54" t="n">
        <v>3</v>
      </c>
    </row>
    <row r="23" customFormat="false" ht="15" hidden="false" customHeight="false" outlineLevel="0" collapsed="false">
      <c r="A23" s="33" t="n">
        <v>5</v>
      </c>
      <c r="B23" s="56" t="s">
        <v>41</v>
      </c>
      <c r="C23" s="112" t="n">
        <v>15</v>
      </c>
      <c r="D23" s="35" t="n">
        <v>25</v>
      </c>
      <c r="E23" s="113" t="n">
        <v>40</v>
      </c>
      <c r="F23" s="65" t="s">
        <v>17</v>
      </c>
      <c r="G23" s="49" t="n">
        <v>35</v>
      </c>
      <c r="H23" s="45"/>
      <c r="I23" s="50"/>
      <c r="J23" s="51"/>
      <c r="K23" s="55" t="n">
        <v>15</v>
      </c>
      <c r="L23" s="55" t="n">
        <v>25</v>
      </c>
      <c r="M23" s="52" t="n">
        <v>3</v>
      </c>
      <c r="N23" s="12"/>
      <c r="O23" s="50"/>
      <c r="P23" s="51"/>
      <c r="Q23" s="50"/>
      <c r="R23" s="50"/>
      <c r="S23" s="52"/>
      <c r="T23" s="45"/>
      <c r="U23" s="50"/>
      <c r="V23" s="51"/>
      <c r="W23" s="50"/>
      <c r="X23" s="50"/>
      <c r="Y23" s="53"/>
      <c r="Z23" s="54" t="n">
        <v>3</v>
      </c>
    </row>
    <row r="24" customFormat="false" ht="15" hidden="false" customHeight="false" outlineLevel="0" collapsed="false">
      <c r="A24" s="33" t="n">
        <v>6</v>
      </c>
      <c r="B24" s="56" t="s">
        <v>42</v>
      </c>
      <c r="C24" s="112" t="n">
        <v>10</v>
      </c>
      <c r="D24" s="112" t="n">
        <v>20</v>
      </c>
      <c r="E24" s="113" t="n">
        <v>30</v>
      </c>
      <c r="F24" s="37" t="s">
        <v>24</v>
      </c>
      <c r="G24" s="114" t="n">
        <v>20</v>
      </c>
      <c r="H24" s="12"/>
      <c r="I24" s="55"/>
      <c r="J24" s="51"/>
      <c r="K24" s="55" t="n">
        <v>10</v>
      </c>
      <c r="L24" s="55" t="n">
        <v>20</v>
      </c>
      <c r="M24" s="52" t="n">
        <v>2</v>
      </c>
      <c r="N24" s="12"/>
      <c r="O24" s="50"/>
      <c r="P24" s="51"/>
      <c r="Q24" s="50"/>
      <c r="R24" s="50"/>
      <c r="S24" s="52"/>
      <c r="T24" s="45"/>
      <c r="U24" s="50"/>
      <c r="V24" s="51"/>
      <c r="W24" s="50"/>
      <c r="X24" s="50"/>
      <c r="Y24" s="53"/>
      <c r="Z24" s="54" t="n">
        <v>2</v>
      </c>
    </row>
    <row r="25" customFormat="false" ht="15" hidden="false" customHeight="false" outlineLevel="0" collapsed="false">
      <c r="A25" s="45" t="n">
        <v>7</v>
      </c>
      <c r="B25" s="106" t="s">
        <v>43</v>
      </c>
      <c r="C25" s="35" t="n">
        <v>10</v>
      </c>
      <c r="D25" s="35" t="n">
        <f aca="false">I25+L25+O25+R25+U25+X25</f>
        <v>15</v>
      </c>
      <c r="E25" s="36" t="n">
        <v>25</v>
      </c>
      <c r="F25" s="37" t="s">
        <v>24</v>
      </c>
      <c r="G25" s="49" t="n">
        <v>25</v>
      </c>
      <c r="H25" s="45" t="n">
        <v>10</v>
      </c>
      <c r="I25" s="50" t="n">
        <v>15</v>
      </c>
      <c r="J25" s="51" t="n">
        <v>2</v>
      </c>
      <c r="K25" s="50"/>
      <c r="L25" s="50"/>
      <c r="M25" s="52"/>
      <c r="N25" s="45"/>
      <c r="O25" s="50"/>
      <c r="P25" s="51"/>
      <c r="Q25" s="50"/>
      <c r="R25" s="50"/>
      <c r="S25" s="52"/>
      <c r="T25" s="45"/>
      <c r="U25" s="50"/>
      <c r="V25" s="51"/>
      <c r="W25" s="50"/>
      <c r="X25" s="50"/>
      <c r="Y25" s="53"/>
      <c r="Z25" s="54" t="n">
        <v>2</v>
      </c>
    </row>
    <row r="26" customFormat="false" ht="15" hidden="false" customHeight="false" outlineLevel="0" collapsed="false">
      <c r="A26" s="33" t="n">
        <v>8</v>
      </c>
      <c r="B26" s="111" t="s">
        <v>44</v>
      </c>
      <c r="C26" s="35" t="n">
        <v>25</v>
      </c>
      <c r="D26" s="35" t="n">
        <f aca="false">I26+L26+O26+R26+U26+X26</f>
        <v>0</v>
      </c>
      <c r="E26" s="36" t="n">
        <f aca="false">C26+D26</f>
        <v>25</v>
      </c>
      <c r="F26" s="37" t="s">
        <v>24</v>
      </c>
      <c r="G26" s="49" t="n">
        <v>25</v>
      </c>
      <c r="H26" s="45" t="n">
        <v>25</v>
      </c>
      <c r="I26" s="50" t="n">
        <v>0</v>
      </c>
      <c r="J26" s="115" t="n">
        <v>2</v>
      </c>
      <c r="K26" s="50"/>
      <c r="L26" s="50"/>
      <c r="M26" s="116"/>
      <c r="N26" s="45"/>
      <c r="O26" s="50"/>
      <c r="P26" s="115"/>
      <c r="Q26" s="50"/>
      <c r="R26" s="50"/>
      <c r="S26" s="116"/>
      <c r="T26" s="45"/>
      <c r="U26" s="50"/>
      <c r="V26" s="115"/>
      <c r="W26" s="50"/>
      <c r="X26" s="50"/>
      <c r="Y26" s="117"/>
      <c r="Z26" s="118" t="n">
        <v>2</v>
      </c>
    </row>
    <row r="27" customFormat="false" ht="15" hidden="false" customHeight="false" outlineLevel="0" collapsed="false">
      <c r="A27" s="33" t="n">
        <v>9</v>
      </c>
      <c r="B27" s="111" t="s">
        <v>45</v>
      </c>
      <c r="C27" s="35" t="n">
        <v>10</v>
      </c>
      <c r="D27" s="35" t="n">
        <v>15</v>
      </c>
      <c r="E27" s="36" t="n">
        <v>25</v>
      </c>
      <c r="F27" s="37" t="s">
        <v>24</v>
      </c>
      <c r="G27" s="49" t="n">
        <v>25</v>
      </c>
      <c r="H27" s="45"/>
      <c r="I27" s="50"/>
      <c r="J27" s="115"/>
      <c r="K27" s="55" t="n">
        <v>10</v>
      </c>
      <c r="L27" s="55" t="n">
        <v>15</v>
      </c>
      <c r="M27" s="52" t="n">
        <v>2</v>
      </c>
      <c r="N27" s="45"/>
      <c r="O27" s="50"/>
      <c r="P27" s="115"/>
      <c r="Q27" s="50"/>
      <c r="R27" s="50"/>
      <c r="S27" s="116"/>
      <c r="T27" s="45"/>
      <c r="U27" s="50"/>
      <c r="V27" s="115"/>
      <c r="W27" s="50"/>
      <c r="X27" s="50"/>
      <c r="Y27" s="117"/>
      <c r="Z27" s="118" t="n">
        <v>2</v>
      </c>
    </row>
    <row r="28" customFormat="false" ht="15" hidden="false" customHeight="false" outlineLevel="0" collapsed="false">
      <c r="A28" s="45" t="n">
        <v>10</v>
      </c>
      <c r="B28" s="111" t="s">
        <v>46</v>
      </c>
      <c r="C28" s="35" t="n">
        <v>10</v>
      </c>
      <c r="D28" s="35" t="n">
        <v>15</v>
      </c>
      <c r="E28" s="36" t="n">
        <f aca="false">C28+D28</f>
        <v>25</v>
      </c>
      <c r="F28" s="37" t="s">
        <v>24</v>
      </c>
      <c r="G28" s="49" t="n">
        <v>25</v>
      </c>
      <c r="H28" s="45"/>
      <c r="I28" s="50"/>
      <c r="J28" s="51"/>
      <c r="K28" s="50"/>
      <c r="L28" s="50"/>
      <c r="M28" s="52"/>
      <c r="N28" s="45"/>
      <c r="O28" s="50"/>
      <c r="P28" s="51"/>
      <c r="Q28" s="50"/>
      <c r="R28" s="50"/>
      <c r="S28" s="52"/>
      <c r="T28" s="45" t="n">
        <v>10</v>
      </c>
      <c r="U28" s="50" t="n">
        <v>15</v>
      </c>
      <c r="V28" s="51" t="n">
        <v>2</v>
      </c>
      <c r="W28" s="50"/>
      <c r="X28" s="50"/>
      <c r="Y28" s="53"/>
      <c r="Z28" s="54" t="n">
        <v>2</v>
      </c>
    </row>
    <row r="29" customFormat="false" ht="15" hidden="false" customHeight="false" outlineLevel="0" collapsed="false">
      <c r="A29" s="45" t="n">
        <v>11</v>
      </c>
      <c r="B29" s="111" t="s">
        <v>47</v>
      </c>
      <c r="C29" s="35" t="n">
        <v>15</v>
      </c>
      <c r="D29" s="35" t="n">
        <f aca="false">I29+L29+O29+R29+U29+X29</f>
        <v>0</v>
      </c>
      <c r="E29" s="36" t="n">
        <v>15</v>
      </c>
      <c r="F29" s="37" t="s">
        <v>24</v>
      </c>
      <c r="G29" s="49" t="n">
        <v>10</v>
      </c>
      <c r="H29" s="45"/>
      <c r="I29" s="50"/>
      <c r="J29" s="51"/>
      <c r="K29" s="50"/>
      <c r="L29" s="50"/>
      <c r="M29" s="52"/>
      <c r="N29" s="45"/>
      <c r="O29" s="50"/>
      <c r="P29" s="51"/>
      <c r="Q29" s="50"/>
      <c r="R29" s="50"/>
      <c r="S29" s="52"/>
      <c r="T29" s="45"/>
      <c r="U29" s="50"/>
      <c r="V29" s="51"/>
      <c r="W29" s="50" t="n">
        <v>15</v>
      </c>
      <c r="X29" s="50" t="n">
        <v>0</v>
      </c>
      <c r="Y29" s="53" t="n">
        <v>1</v>
      </c>
      <c r="Z29" s="54" t="n">
        <v>1</v>
      </c>
    </row>
    <row r="30" customFormat="false" ht="15" hidden="false" customHeight="false" outlineLevel="0" collapsed="false">
      <c r="A30" s="33" t="n">
        <v>12</v>
      </c>
      <c r="B30" s="111" t="s">
        <v>48</v>
      </c>
      <c r="C30" s="35" t="n">
        <v>15</v>
      </c>
      <c r="D30" s="35" t="n">
        <f aca="false">I30+L30+O30+R30+U30+X30</f>
        <v>0</v>
      </c>
      <c r="E30" s="36" t="n">
        <f aca="false">C30+D30</f>
        <v>15</v>
      </c>
      <c r="F30" s="37" t="s">
        <v>24</v>
      </c>
      <c r="G30" s="49" t="n">
        <v>10</v>
      </c>
      <c r="H30" s="45" t="n">
        <v>15</v>
      </c>
      <c r="I30" s="50" t="n">
        <v>0</v>
      </c>
      <c r="J30" s="51" t="n">
        <v>1</v>
      </c>
      <c r="K30" s="50"/>
      <c r="L30" s="50"/>
      <c r="M30" s="52"/>
      <c r="N30" s="45"/>
      <c r="O30" s="50"/>
      <c r="P30" s="119"/>
      <c r="Q30" s="50"/>
      <c r="R30" s="51"/>
      <c r="S30" s="52"/>
      <c r="T30" s="45"/>
      <c r="U30" s="50"/>
      <c r="V30" s="51"/>
      <c r="W30" s="50"/>
      <c r="X30" s="50"/>
      <c r="Y30" s="53"/>
      <c r="Z30" s="54" t="n">
        <v>1</v>
      </c>
    </row>
    <row r="31" customFormat="false" ht="15" hidden="false" customHeight="false" outlineLevel="0" collapsed="false">
      <c r="A31" s="45"/>
      <c r="B31" s="120"/>
      <c r="C31" s="121"/>
      <c r="D31" s="121"/>
      <c r="E31" s="122"/>
      <c r="F31" s="65"/>
      <c r="G31" s="49"/>
      <c r="H31" s="45"/>
      <c r="I31" s="50"/>
      <c r="J31" s="51"/>
      <c r="K31" s="50"/>
      <c r="L31" s="50"/>
      <c r="M31" s="52"/>
      <c r="N31" s="45"/>
      <c r="O31" s="50"/>
      <c r="P31" s="51"/>
      <c r="Q31" s="50"/>
      <c r="R31" s="50"/>
      <c r="S31" s="52"/>
      <c r="T31" s="45"/>
      <c r="U31" s="50"/>
      <c r="V31" s="51"/>
      <c r="W31" s="50"/>
      <c r="X31" s="50"/>
      <c r="Y31" s="53"/>
      <c r="Z31" s="54"/>
    </row>
    <row r="32" customFormat="false" ht="15" hidden="false" customHeight="false" outlineLevel="0" collapsed="false">
      <c r="A32" s="45"/>
      <c r="B32" s="123" t="s">
        <v>49</v>
      </c>
      <c r="C32" s="67" t="n">
        <f aca="false">SUM(C19:C31)</f>
        <v>185</v>
      </c>
      <c r="D32" s="67" t="n">
        <f aca="false">SUM(D19:D31)</f>
        <v>215</v>
      </c>
      <c r="E32" s="68" t="n">
        <f aca="false">C32+D32</f>
        <v>400</v>
      </c>
      <c r="F32" s="48"/>
      <c r="G32" s="124" t="n">
        <f aca="false">SUM(G19:G31)</f>
        <v>330</v>
      </c>
      <c r="H32" s="125" t="n">
        <f aca="false">SUM(H19:H31)</f>
        <v>65</v>
      </c>
      <c r="I32" s="48" t="n">
        <f aca="false">SUM(I19:I31)</f>
        <v>35</v>
      </c>
      <c r="J32" s="48" t="n">
        <f aca="false">SUM(J19:J31)</f>
        <v>5</v>
      </c>
      <c r="K32" s="48" t="n">
        <f aca="false">SUM(K19:K31)</f>
        <v>60</v>
      </c>
      <c r="L32" s="48" t="n">
        <f aca="false">SUM(L19:L31)</f>
        <v>95</v>
      </c>
      <c r="M32" s="126" t="n">
        <f aca="false">SUM(M19:M31)</f>
        <v>9</v>
      </c>
      <c r="N32" s="125" t="n">
        <f aca="false">SUM(N19:N31)</f>
        <v>20</v>
      </c>
      <c r="O32" s="48" t="n">
        <f aca="false">SUM(O19:O31)</f>
        <v>45</v>
      </c>
      <c r="P32" s="48" t="n">
        <f aca="false">SUM(P19:P31)</f>
        <v>5</v>
      </c>
      <c r="Q32" s="48" t="n">
        <f aca="false">SUM(Q19:Q31)</f>
        <v>15</v>
      </c>
      <c r="R32" s="48" t="n">
        <f aca="false">SUM(R19:R31)</f>
        <v>25</v>
      </c>
      <c r="S32" s="126" t="n">
        <f aca="false">SUM(S19:S31)</f>
        <v>3</v>
      </c>
      <c r="T32" s="125" t="n">
        <f aca="false">SUM(T19:T31)</f>
        <v>10</v>
      </c>
      <c r="U32" s="48" t="n">
        <f aca="false">SUM(U19:U31)</f>
        <v>15</v>
      </c>
      <c r="V32" s="48" t="n">
        <f aca="false">SUM(V19:V31)</f>
        <v>2</v>
      </c>
      <c r="W32" s="48" t="n">
        <f aca="false">SUM(W19:W31)</f>
        <v>15</v>
      </c>
      <c r="X32" s="48" t="n">
        <f aca="false">SUM(X19:X31)</f>
        <v>0</v>
      </c>
      <c r="Y32" s="126" t="n">
        <f aca="false">SUM(Y19:Y31)</f>
        <v>1</v>
      </c>
      <c r="Z32" s="127" t="n">
        <f aca="false">SUM(Z19:Z31)</f>
        <v>29</v>
      </c>
    </row>
    <row r="33" customFormat="false" ht="15.75" hidden="false" customHeight="false" outlineLevel="0" collapsed="false">
      <c r="A33" s="75"/>
      <c r="B33" s="76" t="s">
        <v>33</v>
      </c>
      <c r="C33" s="77" t="n">
        <f aca="false">C32/E32</f>
        <v>0.4625</v>
      </c>
      <c r="D33" s="77" t="n">
        <f aca="false">D32/E32</f>
        <v>0.5375</v>
      </c>
      <c r="E33" s="79"/>
      <c r="F33" s="79"/>
      <c r="G33" s="79"/>
      <c r="H33" s="81"/>
      <c r="I33" s="78"/>
      <c r="J33" s="78"/>
      <c r="K33" s="78"/>
      <c r="L33" s="78"/>
      <c r="M33" s="128"/>
      <c r="N33" s="81"/>
      <c r="O33" s="78"/>
      <c r="P33" s="78"/>
      <c r="Q33" s="78"/>
      <c r="R33" s="78"/>
      <c r="S33" s="128"/>
      <c r="T33" s="81"/>
      <c r="U33" s="78"/>
      <c r="V33" s="78"/>
      <c r="W33" s="78"/>
      <c r="X33" s="78"/>
      <c r="Y33" s="129"/>
      <c r="Z33" s="130"/>
    </row>
    <row r="34" customFormat="false" ht="15.75" hidden="false" customHeight="false" outlineLevel="0" collapsed="false">
      <c r="A34" s="131" t="s">
        <v>50</v>
      </c>
      <c r="B34" s="132" t="s">
        <v>51</v>
      </c>
      <c r="C34" s="27"/>
      <c r="D34" s="27"/>
      <c r="E34" s="27"/>
      <c r="F34" s="27"/>
      <c r="G34" s="133"/>
      <c r="H34" s="31"/>
      <c r="I34" s="27"/>
      <c r="J34" s="27"/>
      <c r="K34" s="27"/>
      <c r="L34" s="27"/>
      <c r="M34" s="30"/>
      <c r="N34" s="31"/>
      <c r="O34" s="27"/>
      <c r="P34" s="27"/>
      <c r="Q34" s="27"/>
      <c r="R34" s="27"/>
      <c r="S34" s="30"/>
      <c r="T34" s="31"/>
      <c r="U34" s="27"/>
      <c r="V34" s="27"/>
      <c r="W34" s="27"/>
      <c r="X34" s="27"/>
      <c r="Y34" s="27"/>
      <c r="Z34" s="32"/>
    </row>
    <row r="35" customFormat="false" ht="15" hidden="false" customHeight="false" outlineLevel="0" collapsed="false">
      <c r="A35" s="33" t="n">
        <v>1</v>
      </c>
      <c r="B35" s="134" t="s">
        <v>52</v>
      </c>
      <c r="C35" s="35" t="n">
        <v>30</v>
      </c>
      <c r="D35" s="35" t="n">
        <f aca="false">I35+L35+O35+R35+U35+X35</f>
        <v>30</v>
      </c>
      <c r="E35" s="36" t="n">
        <f aca="false">C35+D35</f>
        <v>60</v>
      </c>
      <c r="F35" s="37" t="s">
        <v>17</v>
      </c>
      <c r="G35" s="38" t="n">
        <v>60</v>
      </c>
      <c r="H35" s="33" t="n">
        <v>15</v>
      </c>
      <c r="I35" s="107" t="n">
        <v>15</v>
      </c>
      <c r="J35" s="108" t="n">
        <v>2</v>
      </c>
      <c r="K35" s="107" t="n">
        <v>15</v>
      </c>
      <c r="L35" s="107" t="n">
        <v>15</v>
      </c>
      <c r="M35" s="109" t="n">
        <v>3</v>
      </c>
      <c r="N35" s="33"/>
      <c r="O35" s="107"/>
      <c r="P35" s="108"/>
      <c r="Q35" s="107"/>
      <c r="R35" s="107"/>
      <c r="S35" s="109"/>
      <c r="T35" s="135"/>
      <c r="U35" s="107"/>
      <c r="V35" s="108"/>
      <c r="W35" s="107"/>
      <c r="X35" s="107"/>
      <c r="Y35" s="110"/>
      <c r="Z35" s="44" t="n">
        <v>5</v>
      </c>
    </row>
    <row r="36" customFormat="false" ht="15" hidden="false" customHeight="false" outlineLevel="0" collapsed="false">
      <c r="A36" s="45" t="n">
        <v>2</v>
      </c>
      <c r="B36" s="111" t="s">
        <v>53</v>
      </c>
      <c r="C36" s="35" t="n">
        <v>20</v>
      </c>
      <c r="D36" s="35" t="n">
        <v>20</v>
      </c>
      <c r="E36" s="36" t="n">
        <f aca="false">C36+D36</f>
        <v>40</v>
      </c>
      <c r="F36" s="65" t="s">
        <v>17</v>
      </c>
      <c r="G36" s="49" t="n">
        <v>35</v>
      </c>
      <c r="H36" s="45" t="n">
        <v>20</v>
      </c>
      <c r="I36" s="50" t="n">
        <v>20</v>
      </c>
      <c r="J36" s="51" t="n">
        <v>3</v>
      </c>
      <c r="K36" s="136"/>
      <c r="L36" s="50"/>
      <c r="M36" s="52"/>
      <c r="N36" s="45"/>
      <c r="O36" s="50"/>
      <c r="P36" s="51"/>
      <c r="Q36" s="136"/>
      <c r="R36" s="50"/>
      <c r="S36" s="52"/>
      <c r="T36" s="137"/>
      <c r="U36" s="50"/>
      <c r="V36" s="51"/>
      <c r="W36" s="50"/>
      <c r="X36" s="50"/>
      <c r="Y36" s="53"/>
      <c r="Z36" s="54" t="n">
        <v>3</v>
      </c>
    </row>
    <row r="37" customFormat="false" ht="15" hidden="false" customHeight="false" outlineLevel="0" collapsed="false">
      <c r="A37" s="45" t="n">
        <v>3</v>
      </c>
      <c r="B37" s="138" t="s">
        <v>54</v>
      </c>
      <c r="C37" s="35" t="n">
        <v>10</v>
      </c>
      <c r="D37" s="35" t="n">
        <v>10</v>
      </c>
      <c r="E37" s="36" t="n">
        <v>20</v>
      </c>
      <c r="F37" s="37" t="s">
        <v>24</v>
      </c>
      <c r="G37" s="49" t="n">
        <v>10</v>
      </c>
      <c r="H37" s="12"/>
      <c r="I37" s="55"/>
      <c r="J37" s="51"/>
      <c r="K37" s="136" t="n">
        <v>10</v>
      </c>
      <c r="L37" s="50" t="n">
        <v>10</v>
      </c>
      <c r="M37" s="52" t="n">
        <v>1</v>
      </c>
      <c r="N37" s="45"/>
      <c r="O37" s="50"/>
      <c r="P37" s="51"/>
      <c r="Q37" s="136"/>
      <c r="R37" s="50"/>
      <c r="S37" s="52"/>
      <c r="T37" s="137"/>
      <c r="U37" s="50"/>
      <c r="V37" s="51"/>
      <c r="W37" s="50"/>
      <c r="X37" s="50"/>
      <c r="Y37" s="53"/>
      <c r="Z37" s="54" t="n">
        <v>1</v>
      </c>
    </row>
    <row r="38" customFormat="false" ht="15" hidden="false" customHeight="false" outlineLevel="0" collapsed="false">
      <c r="A38" s="45" t="n">
        <v>4</v>
      </c>
      <c r="B38" s="111" t="s">
        <v>55</v>
      </c>
      <c r="C38" s="35" t="n">
        <v>30</v>
      </c>
      <c r="D38" s="35" t="n">
        <f aca="false">I38+L38+O38+R38+U38+X38</f>
        <v>0</v>
      </c>
      <c r="E38" s="36" t="n">
        <f aca="false">C38+D38</f>
        <v>30</v>
      </c>
      <c r="F38" s="37" t="s">
        <v>24</v>
      </c>
      <c r="G38" s="49" t="n">
        <v>20</v>
      </c>
      <c r="H38" s="45"/>
      <c r="I38" s="50"/>
      <c r="J38" s="51"/>
      <c r="K38" s="50"/>
      <c r="L38" s="50"/>
      <c r="M38" s="52"/>
      <c r="N38" s="45" t="n">
        <v>30</v>
      </c>
      <c r="O38" s="50" t="n">
        <v>0</v>
      </c>
      <c r="P38" s="51" t="n">
        <v>2</v>
      </c>
      <c r="Q38" s="50"/>
      <c r="R38" s="50"/>
      <c r="S38" s="52"/>
      <c r="T38" s="45"/>
      <c r="U38" s="50"/>
      <c r="V38" s="51"/>
      <c r="W38" s="50"/>
      <c r="X38" s="50"/>
      <c r="Y38" s="53"/>
      <c r="Z38" s="54" t="n">
        <v>2</v>
      </c>
    </row>
    <row r="39" customFormat="false" ht="26.25" hidden="false" customHeight="true" outlineLevel="0" collapsed="false">
      <c r="A39" s="33" t="n">
        <v>5</v>
      </c>
      <c r="B39" s="111" t="s">
        <v>56</v>
      </c>
      <c r="C39" s="35" t="n">
        <v>15</v>
      </c>
      <c r="D39" s="35" t="n">
        <f aca="false">I39+L39+O39+R39+U39+X39</f>
        <v>0</v>
      </c>
      <c r="E39" s="36" t="n">
        <f aca="false">C39+D39</f>
        <v>15</v>
      </c>
      <c r="F39" s="37" t="s">
        <v>24</v>
      </c>
      <c r="G39" s="49" t="n">
        <v>10</v>
      </c>
      <c r="H39" s="45" t="n">
        <v>15</v>
      </c>
      <c r="I39" s="50" t="n">
        <v>0</v>
      </c>
      <c r="J39" s="51" t="n">
        <v>1</v>
      </c>
      <c r="K39" s="50"/>
      <c r="L39" s="50"/>
      <c r="M39" s="52"/>
      <c r="N39" s="12"/>
      <c r="O39" s="55"/>
      <c r="P39" s="51"/>
      <c r="Q39" s="50"/>
      <c r="R39" s="50"/>
      <c r="S39" s="52"/>
      <c r="T39" s="45"/>
      <c r="U39" s="50"/>
      <c r="V39" s="51"/>
      <c r="W39" s="50"/>
      <c r="X39" s="50"/>
      <c r="Y39" s="53"/>
      <c r="Z39" s="54" t="n">
        <v>1</v>
      </c>
    </row>
    <row r="40" customFormat="false" ht="15" hidden="false" customHeight="false" outlineLevel="0" collapsed="false">
      <c r="A40" s="45" t="n">
        <v>6</v>
      </c>
      <c r="B40" s="111" t="s">
        <v>57</v>
      </c>
      <c r="C40" s="35" t="n">
        <v>15</v>
      </c>
      <c r="D40" s="35" t="n">
        <f aca="false">I40+L40+O40+R40+U40+X40</f>
        <v>0</v>
      </c>
      <c r="E40" s="36" t="n">
        <f aca="false">C40+D40</f>
        <v>15</v>
      </c>
      <c r="F40" s="37" t="s">
        <v>24</v>
      </c>
      <c r="G40" s="49" t="n">
        <v>10</v>
      </c>
      <c r="H40" s="12"/>
      <c r="I40" s="55"/>
      <c r="J40" s="51"/>
      <c r="K40" s="50"/>
      <c r="L40" s="50"/>
      <c r="M40" s="52"/>
      <c r="N40" s="12" t="n">
        <v>15</v>
      </c>
      <c r="O40" s="55" t="n">
        <v>0</v>
      </c>
      <c r="P40" s="51" t="n">
        <v>1</v>
      </c>
      <c r="Q40" s="50"/>
      <c r="R40" s="50"/>
      <c r="S40" s="52"/>
      <c r="T40" s="45"/>
      <c r="U40" s="50"/>
      <c r="V40" s="51"/>
      <c r="W40" s="50"/>
      <c r="X40" s="50"/>
      <c r="Y40" s="53"/>
      <c r="Z40" s="54" t="n">
        <v>1</v>
      </c>
    </row>
    <row r="41" customFormat="false" ht="15" hidden="false" customHeight="false" outlineLevel="0" collapsed="false">
      <c r="A41" s="45"/>
      <c r="B41" s="139"/>
      <c r="C41" s="121"/>
      <c r="D41" s="121"/>
      <c r="E41" s="122"/>
      <c r="F41" s="65"/>
      <c r="G41" s="49"/>
      <c r="H41" s="45"/>
      <c r="I41" s="50"/>
      <c r="J41" s="51"/>
      <c r="K41" s="50"/>
      <c r="L41" s="50"/>
      <c r="M41" s="52"/>
      <c r="N41" s="45"/>
      <c r="O41" s="50"/>
      <c r="P41" s="51"/>
      <c r="Q41" s="50"/>
      <c r="R41" s="50"/>
      <c r="S41" s="52"/>
      <c r="T41" s="45"/>
      <c r="U41" s="50"/>
      <c r="V41" s="51"/>
      <c r="W41" s="50"/>
      <c r="X41" s="50"/>
      <c r="Y41" s="53"/>
      <c r="Z41" s="54"/>
    </row>
    <row r="42" customFormat="false" ht="15" hidden="false" customHeight="false" outlineLevel="0" collapsed="false">
      <c r="A42" s="45"/>
      <c r="B42" s="123" t="s">
        <v>49</v>
      </c>
      <c r="C42" s="140" t="n">
        <f aca="false">SUM(C35:C41)</f>
        <v>120</v>
      </c>
      <c r="D42" s="140" t="n">
        <f aca="false">SUM(D35:D41)</f>
        <v>60</v>
      </c>
      <c r="E42" s="140" t="n">
        <f aca="false">SUM(E35:E41)</f>
        <v>180</v>
      </c>
      <c r="F42" s="48"/>
      <c r="G42" s="124" t="n">
        <f aca="false">SUM(G35:G41)</f>
        <v>145</v>
      </c>
      <c r="H42" s="125" t="n">
        <f aca="false">SUM(H35:H41)</f>
        <v>50</v>
      </c>
      <c r="I42" s="48" t="n">
        <f aca="false">SUM(I35:I41)</f>
        <v>35</v>
      </c>
      <c r="J42" s="48" t="n">
        <f aca="false">SUM(J35:J41)</f>
        <v>6</v>
      </c>
      <c r="K42" s="48" t="n">
        <f aca="false">SUM(K35:K41)</f>
        <v>25</v>
      </c>
      <c r="L42" s="48" t="n">
        <f aca="false">SUM(L35:L41)</f>
        <v>25</v>
      </c>
      <c r="M42" s="126" t="n">
        <f aca="false">SUM(M35:M41)</f>
        <v>4</v>
      </c>
      <c r="N42" s="125" t="n">
        <f aca="false">SUM(N35:N38)</f>
        <v>30</v>
      </c>
      <c r="O42" s="48" t="n">
        <f aca="false">SUM(O35:O38)</f>
        <v>0</v>
      </c>
      <c r="P42" s="48" t="n">
        <f aca="false">SUM(P35:P41)</f>
        <v>3</v>
      </c>
      <c r="Q42" s="48" t="n">
        <f aca="false">SUM(Q35:Q38)</f>
        <v>0</v>
      </c>
      <c r="R42" s="48" t="n">
        <f aca="false">SUM(R35:R38)</f>
        <v>0</v>
      </c>
      <c r="S42" s="126" t="n">
        <f aca="false">SUM(S35:S38)</f>
        <v>0</v>
      </c>
      <c r="T42" s="125" t="n">
        <f aca="false">SUM(T35:T38)</f>
        <v>0</v>
      </c>
      <c r="U42" s="48" t="n">
        <f aca="false">SUM(U35:U38)</f>
        <v>0</v>
      </c>
      <c r="V42" s="48" t="n">
        <f aca="false">SUM(V35:V38)</f>
        <v>0</v>
      </c>
      <c r="W42" s="48" t="n">
        <f aca="false">SUM(W35:W38)</f>
        <v>0</v>
      </c>
      <c r="X42" s="48" t="n">
        <f aca="false">SUM(X35:X38)</f>
        <v>0</v>
      </c>
      <c r="Y42" s="126" t="n">
        <f aca="false">SUM(Y35:Y38)</f>
        <v>0</v>
      </c>
      <c r="Z42" s="127" t="n">
        <f aca="false">SUM(Z35:Z41)</f>
        <v>13</v>
      </c>
    </row>
    <row r="43" customFormat="false" ht="15.75" hidden="false" customHeight="false" outlineLevel="0" collapsed="false">
      <c r="A43" s="141"/>
      <c r="B43" s="142" t="s">
        <v>33</v>
      </c>
      <c r="C43" s="143" t="n">
        <f aca="false">C42/E42</f>
        <v>0.666666666666667</v>
      </c>
      <c r="D43" s="143" t="n">
        <f aca="false">D42/E42</f>
        <v>0.333333333333333</v>
      </c>
      <c r="E43" s="144"/>
      <c r="F43" s="145"/>
      <c r="G43" s="146"/>
      <c r="H43" s="147"/>
      <c r="I43" s="145"/>
      <c r="J43" s="145"/>
      <c r="K43" s="145"/>
      <c r="L43" s="145"/>
      <c r="M43" s="146"/>
      <c r="N43" s="147"/>
      <c r="O43" s="145"/>
      <c r="P43" s="145"/>
      <c r="Q43" s="145"/>
      <c r="R43" s="145"/>
      <c r="S43" s="146"/>
      <c r="T43" s="147"/>
      <c r="U43" s="145"/>
      <c r="V43" s="145"/>
      <c r="W43" s="145"/>
      <c r="X43" s="145"/>
      <c r="Y43" s="145"/>
      <c r="Z43" s="148"/>
    </row>
    <row r="44" customFormat="false" ht="15.75" hidden="false" customHeight="false" outlineLevel="0" collapsed="false">
      <c r="A44" s="131" t="s">
        <v>58</v>
      </c>
      <c r="B44" s="149" t="s">
        <v>59</v>
      </c>
      <c r="C44" s="150"/>
      <c r="D44" s="151"/>
      <c r="E44" s="152"/>
      <c r="F44" s="151"/>
      <c r="G44" s="153"/>
      <c r="H44" s="154"/>
      <c r="I44" s="153"/>
      <c r="J44" s="153"/>
      <c r="K44" s="153"/>
      <c r="L44" s="153"/>
      <c r="M44" s="155"/>
      <c r="N44" s="154"/>
      <c r="O44" s="153"/>
      <c r="P44" s="153"/>
      <c r="Q44" s="153"/>
      <c r="R44" s="153"/>
      <c r="S44" s="155"/>
      <c r="T44" s="154"/>
      <c r="U44" s="153"/>
      <c r="V44" s="153"/>
      <c r="W44" s="153"/>
      <c r="X44" s="153"/>
      <c r="Y44" s="153"/>
      <c r="Z44" s="32"/>
    </row>
    <row r="45" customFormat="false" ht="15" hidden="false" customHeight="false" outlineLevel="0" collapsed="false">
      <c r="A45" s="33" t="n">
        <v>1</v>
      </c>
      <c r="B45" s="134" t="s">
        <v>60</v>
      </c>
      <c r="C45" s="35" t="n">
        <v>20</v>
      </c>
      <c r="D45" s="35" t="n">
        <f aca="false">I45+L45+O45+R45+U45+X45</f>
        <v>10</v>
      </c>
      <c r="E45" s="36" t="n">
        <f aca="false">C45+D45</f>
        <v>30</v>
      </c>
      <c r="F45" s="37" t="s">
        <v>24</v>
      </c>
      <c r="G45" s="38" t="n">
        <v>20</v>
      </c>
      <c r="H45" s="39"/>
      <c r="I45" s="40"/>
      <c r="J45" s="41"/>
      <c r="K45" s="40" t="n">
        <v>20</v>
      </c>
      <c r="L45" s="40" t="n">
        <v>10</v>
      </c>
      <c r="M45" s="42" t="n">
        <v>2</v>
      </c>
      <c r="N45" s="39"/>
      <c r="O45" s="40"/>
      <c r="P45" s="41"/>
      <c r="Q45" s="40"/>
      <c r="R45" s="40"/>
      <c r="S45" s="42"/>
      <c r="T45" s="39"/>
      <c r="U45" s="40"/>
      <c r="V45" s="41"/>
      <c r="W45" s="156"/>
      <c r="X45" s="40"/>
      <c r="Y45" s="43"/>
      <c r="Z45" s="44" t="n">
        <v>2</v>
      </c>
    </row>
    <row r="46" customFormat="false" ht="15" hidden="false" customHeight="false" outlineLevel="0" collapsed="false">
      <c r="A46" s="33" t="n">
        <v>2</v>
      </c>
      <c r="B46" s="134" t="s">
        <v>61</v>
      </c>
      <c r="C46" s="35" t="n">
        <v>5</v>
      </c>
      <c r="D46" s="35" t="n">
        <v>25</v>
      </c>
      <c r="E46" s="36" t="n">
        <v>30</v>
      </c>
      <c r="F46" s="37" t="s">
        <v>24</v>
      </c>
      <c r="G46" s="38" t="n">
        <v>20</v>
      </c>
      <c r="H46" s="33" t="n">
        <v>5</v>
      </c>
      <c r="I46" s="107" t="n">
        <v>25</v>
      </c>
      <c r="J46" s="108" t="n">
        <v>2</v>
      </c>
      <c r="K46" s="107"/>
      <c r="L46" s="107"/>
      <c r="M46" s="109"/>
      <c r="N46" s="33"/>
      <c r="O46" s="107"/>
      <c r="P46" s="108"/>
      <c r="Q46" s="107"/>
      <c r="R46" s="107"/>
      <c r="S46" s="109"/>
      <c r="T46" s="33"/>
      <c r="U46" s="107"/>
      <c r="V46" s="108"/>
      <c r="W46" s="157"/>
      <c r="X46" s="107"/>
      <c r="Y46" s="110"/>
      <c r="Z46" s="44" t="n">
        <v>2</v>
      </c>
    </row>
    <row r="47" customFormat="false" ht="25.5" hidden="false" customHeight="false" outlineLevel="0" collapsed="false">
      <c r="A47" s="45" t="n">
        <v>3</v>
      </c>
      <c r="B47" s="111" t="s">
        <v>62</v>
      </c>
      <c r="C47" s="35" t="n">
        <v>30</v>
      </c>
      <c r="D47" s="35" t="n">
        <f aca="false">I47+L47+O47+R47+U47+X47</f>
        <v>60</v>
      </c>
      <c r="E47" s="36" t="n">
        <f aca="false">C47+D47</f>
        <v>90</v>
      </c>
      <c r="F47" s="65" t="s">
        <v>17</v>
      </c>
      <c r="G47" s="38" t="n">
        <v>85</v>
      </c>
      <c r="H47" s="45"/>
      <c r="I47" s="50"/>
      <c r="J47" s="51"/>
      <c r="K47" s="50" t="n">
        <v>10</v>
      </c>
      <c r="L47" s="50" t="n">
        <v>20</v>
      </c>
      <c r="M47" s="52" t="n">
        <v>2</v>
      </c>
      <c r="N47" s="45" t="n">
        <v>10</v>
      </c>
      <c r="O47" s="50" t="n">
        <v>20</v>
      </c>
      <c r="P47" s="51" t="n">
        <v>2</v>
      </c>
      <c r="Q47" s="50" t="n">
        <v>10</v>
      </c>
      <c r="R47" s="50" t="n">
        <v>20</v>
      </c>
      <c r="S47" s="23" t="n">
        <v>3</v>
      </c>
      <c r="T47" s="45"/>
      <c r="U47" s="50"/>
      <c r="V47" s="51"/>
      <c r="W47" s="158"/>
      <c r="X47" s="50"/>
      <c r="Y47" s="53"/>
      <c r="Z47" s="54" t="n">
        <v>7</v>
      </c>
    </row>
    <row r="48" customFormat="false" ht="25.5" hidden="false" customHeight="false" outlineLevel="0" collapsed="false">
      <c r="A48" s="45" t="n">
        <v>4</v>
      </c>
      <c r="B48" s="111" t="s">
        <v>63</v>
      </c>
      <c r="C48" s="35" t="n">
        <v>20</v>
      </c>
      <c r="D48" s="35" t="n">
        <f aca="false">I48+L48+O48+R48+U48+X48</f>
        <v>10</v>
      </c>
      <c r="E48" s="36" t="n">
        <f aca="false">C48+D48</f>
        <v>30</v>
      </c>
      <c r="F48" s="37" t="s">
        <v>24</v>
      </c>
      <c r="G48" s="38" t="n">
        <v>20</v>
      </c>
      <c r="H48" s="45"/>
      <c r="I48" s="50"/>
      <c r="J48" s="51"/>
      <c r="K48" s="50"/>
      <c r="L48" s="50"/>
      <c r="M48" s="51"/>
      <c r="N48" s="45" t="n">
        <v>20</v>
      </c>
      <c r="O48" s="50" t="n">
        <v>10</v>
      </c>
      <c r="P48" s="51" t="n">
        <v>2</v>
      </c>
      <c r="Q48" s="50"/>
      <c r="R48" s="159"/>
      <c r="S48" s="160"/>
      <c r="T48" s="161"/>
      <c r="U48" s="119"/>
      <c r="V48" s="119"/>
      <c r="W48" s="158"/>
      <c r="X48" s="50"/>
      <c r="Y48" s="53"/>
      <c r="Z48" s="54" t="n">
        <v>2</v>
      </c>
    </row>
    <row r="49" customFormat="false" ht="25.5" hidden="false" customHeight="false" outlineLevel="0" collapsed="false">
      <c r="A49" s="45" t="n">
        <v>5</v>
      </c>
      <c r="B49" s="111" t="s">
        <v>64</v>
      </c>
      <c r="C49" s="35" t="n">
        <v>5</v>
      </c>
      <c r="D49" s="35" t="n">
        <v>20</v>
      </c>
      <c r="E49" s="36" t="n">
        <v>25</v>
      </c>
      <c r="F49" s="37" t="s">
        <v>24</v>
      </c>
      <c r="G49" s="38" t="n">
        <v>25</v>
      </c>
      <c r="H49" s="45"/>
      <c r="I49" s="50"/>
      <c r="J49" s="51"/>
      <c r="K49" s="50" t="n">
        <v>3</v>
      </c>
      <c r="L49" s="50" t="n">
        <v>10</v>
      </c>
      <c r="M49" s="51" t="n">
        <v>1</v>
      </c>
      <c r="N49" s="45"/>
      <c r="O49" s="50"/>
      <c r="P49" s="51"/>
      <c r="Q49" s="55" t="n">
        <v>2</v>
      </c>
      <c r="R49" s="14" t="n">
        <v>10</v>
      </c>
      <c r="S49" s="162" t="n">
        <v>1</v>
      </c>
      <c r="T49" s="163"/>
      <c r="U49" s="163"/>
      <c r="V49" s="163"/>
      <c r="W49" s="158"/>
      <c r="X49" s="50"/>
      <c r="Y49" s="53"/>
      <c r="Z49" s="54" t="n">
        <v>2</v>
      </c>
    </row>
    <row r="50" customFormat="false" ht="15" hidden="false" customHeight="false" outlineLevel="0" collapsed="false">
      <c r="A50" s="45"/>
      <c r="B50" s="139"/>
      <c r="C50" s="121"/>
      <c r="D50" s="121"/>
      <c r="E50" s="122"/>
      <c r="F50" s="65"/>
      <c r="G50" s="38"/>
      <c r="H50" s="45"/>
      <c r="I50" s="50"/>
      <c r="J50" s="51"/>
      <c r="K50" s="50"/>
      <c r="L50" s="50"/>
      <c r="M50" s="51"/>
      <c r="N50" s="45"/>
      <c r="O50" s="50"/>
      <c r="P50" s="51"/>
      <c r="Q50" s="50"/>
      <c r="R50" s="50"/>
      <c r="S50" s="160"/>
      <c r="T50" s="161"/>
      <c r="U50" s="119"/>
      <c r="V50" s="119"/>
      <c r="W50" s="158"/>
      <c r="X50" s="50"/>
      <c r="Y50" s="53"/>
      <c r="Z50" s="54"/>
    </row>
    <row r="51" customFormat="false" ht="15" hidden="false" customHeight="false" outlineLevel="0" collapsed="false">
      <c r="A51" s="45"/>
      <c r="B51" s="123" t="s">
        <v>49</v>
      </c>
      <c r="C51" s="140" t="n">
        <f aca="false">SUM(C45:C50)</f>
        <v>80</v>
      </c>
      <c r="D51" s="140" t="n">
        <f aca="false">SUM(D45:D50)</f>
        <v>125</v>
      </c>
      <c r="E51" s="164" t="n">
        <f aca="false">SUM(E45:E50)</f>
        <v>205</v>
      </c>
      <c r="F51" s="48"/>
      <c r="G51" s="124" t="n">
        <f aca="false">SUM(G45:G50)</f>
        <v>170</v>
      </c>
      <c r="H51" s="125" t="n">
        <f aca="false">SUM(H45:H48)</f>
        <v>5</v>
      </c>
      <c r="I51" s="48" t="n">
        <f aca="false">SUM(I45:I48)</f>
        <v>25</v>
      </c>
      <c r="J51" s="48" t="n">
        <f aca="false">SUM(J45:J48)</f>
        <v>2</v>
      </c>
      <c r="K51" s="48" t="n">
        <f aca="false">SUM(K45:K48)</f>
        <v>30</v>
      </c>
      <c r="L51" s="48" t="n">
        <f aca="false">SUM(L45:L48)</f>
        <v>30</v>
      </c>
      <c r="M51" s="48" t="n">
        <v>5</v>
      </c>
      <c r="N51" s="125" t="n">
        <f aca="false">SUM(N45:N48)</f>
        <v>30</v>
      </c>
      <c r="O51" s="48" t="n">
        <f aca="false">SUM(O45:O48)</f>
        <v>30</v>
      </c>
      <c r="P51" s="48" t="n">
        <f aca="false">SUM(P45:P48)</f>
        <v>4</v>
      </c>
      <c r="Q51" s="48" t="n">
        <f aca="false">SUM(Q45:Q48)</f>
        <v>10</v>
      </c>
      <c r="R51" s="48" t="n">
        <f aca="false">SUM(R45:R48)</f>
        <v>20</v>
      </c>
      <c r="S51" s="48" t="n">
        <f aca="false">SUM(S45:S50)</f>
        <v>4</v>
      </c>
      <c r="T51" s="125" t="n">
        <f aca="false">SUM(T45:T48)</f>
        <v>0</v>
      </c>
      <c r="U51" s="48" t="n">
        <f aca="false">SUM(U45:U48)</f>
        <v>0</v>
      </c>
      <c r="V51" s="48" t="n">
        <f aca="false">SUM(V45:V50)</f>
        <v>0</v>
      </c>
      <c r="W51" s="48" t="n">
        <f aca="false">SUM(W45:W48)</f>
        <v>0</v>
      </c>
      <c r="X51" s="48" t="n">
        <f aca="false">SUM(X45:X48)</f>
        <v>0</v>
      </c>
      <c r="Y51" s="124" t="n">
        <f aca="false">SUM(Y45:Y48)</f>
        <v>0</v>
      </c>
      <c r="Z51" s="127" t="n">
        <f aca="false">SUM(Z45:Z50)</f>
        <v>15</v>
      </c>
    </row>
    <row r="52" customFormat="false" ht="15.75" hidden="false" customHeight="false" outlineLevel="0" collapsed="false">
      <c r="A52" s="141"/>
      <c r="B52" s="142" t="s">
        <v>33</v>
      </c>
      <c r="C52" s="143" t="n">
        <f aca="false">C51/E51</f>
        <v>0.390243902439024</v>
      </c>
      <c r="D52" s="143" t="n">
        <f aca="false">D51/E51</f>
        <v>0.609756097560976</v>
      </c>
      <c r="E52" s="165"/>
      <c r="F52" s="145"/>
      <c r="G52" s="145"/>
      <c r="H52" s="166"/>
      <c r="I52" s="167"/>
      <c r="J52" s="167"/>
      <c r="K52" s="167"/>
      <c r="L52" s="167"/>
      <c r="M52" s="168"/>
      <c r="N52" s="166"/>
      <c r="O52" s="167"/>
      <c r="P52" s="167"/>
      <c r="Q52" s="167"/>
      <c r="R52" s="167"/>
      <c r="S52" s="168"/>
      <c r="T52" s="166"/>
      <c r="U52" s="167"/>
      <c r="V52" s="167"/>
      <c r="W52" s="167"/>
      <c r="X52" s="167"/>
      <c r="Y52" s="168"/>
      <c r="Z52" s="148"/>
    </row>
    <row r="53" customFormat="false" ht="15.75" hidden="false" customHeight="false" outlineLevel="0" collapsed="false">
      <c r="A53" s="25"/>
      <c r="B53" s="169" t="s">
        <v>65</v>
      </c>
      <c r="C53" s="26"/>
      <c r="D53" s="27"/>
      <c r="E53" s="27"/>
      <c r="F53" s="27"/>
      <c r="G53" s="27"/>
      <c r="H53" s="31"/>
      <c r="I53" s="27"/>
      <c r="J53" s="27"/>
      <c r="K53" s="27"/>
      <c r="L53" s="27"/>
      <c r="M53" s="30"/>
      <c r="N53" s="31"/>
      <c r="O53" s="27"/>
      <c r="P53" s="27"/>
      <c r="Q53" s="27"/>
      <c r="R53" s="27"/>
      <c r="S53" s="30"/>
      <c r="T53" s="31"/>
      <c r="U53" s="27"/>
      <c r="V53" s="27"/>
      <c r="W53" s="27"/>
      <c r="X53" s="27"/>
      <c r="Y53" s="27"/>
      <c r="Z53" s="170"/>
    </row>
    <row r="54" customFormat="false" ht="15" hidden="false" customHeight="false" outlineLevel="0" collapsed="false">
      <c r="A54" s="171" t="n">
        <v>1</v>
      </c>
      <c r="B54" s="172" t="s">
        <v>66</v>
      </c>
      <c r="C54" s="35" t="n">
        <v>5</v>
      </c>
      <c r="D54" s="35" t="n">
        <f aca="false">I54+L54+O54+R54+U54+X54</f>
        <v>60</v>
      </c>
      <c r="E54" s="36" t="n">
        <f aca="false">C54+D54</f>
        <v>65</v>
      </c>
      <c r="F54" s="173" t="s">
        <v>17</v>
      </c>
      <c r="G54" s="58" t="n">
        <v>60</v>
      </c>
      <c r="H54" s="39" t="n">
        <v>5</v>
      </c>
      <c r="I54" s="40" t="n">
        <v>20</v>
      </c>
      <c r="J54" s="174" t="n">
        <v>2</v>
      </c>
      <c r="K54" s="40" t="n">
        <v>0</v>
      </c>
      <c r="L54" s="40" t="n">
        <v>20</v>
      </c>
      <c r="M54" s="175" t="n">
        <v>1</v>
      </c>
      <c r="N54" s="39" t="n">
        <v>0</v>
      </c>
      <c r="O54" s="40" t="n">
        <v>20</v>
      </c>
      <c r="P54" s="174" t="n">
        <v>2</v>
      </c>
      <c r="Q54" s="40"/>
      <c r="R54" s="40"/>
      <c r="S54" s="175"/>
      <c r="T54" s="39"/>
      <c r="U54" s="40"/>
      <c r="V54" s="174"/>
      <c r="W54" s="40"/>
      <c r="X54" s="40"/>
      <c r="Y54" s="176"/>
      <c r="Z54" s="177" t="n">
        <v>5</v>
      </c>
    </row>
    <row r="55" customFormat="false" ht="15" hidden="false" customHeight="false" outlineLevel="0" collapsed="false">
      <c r="A55" s="12" t="n">
        <v>2</v>
      </c>
      <c r="B55" s="56" t="s">
        <v>67</v>
      </c>
      <c r="C55" s="35" t="n">
        <v>5</v>
      </c>
      <c r="D55" s="35" t="n">
        <f aca="false">I55+L55+O55+R55+U55+X55</f>
        <v>60</v>
      </c>
      <c r="E55" s="36" t="n">
        <f aca="false">C55+D55</f>
        <v>65</v>
      </c>
      <c r="F55" s="178" t="s">
        <v>17</v>
      </c>
      <c r="G55" s="58" t="n">
        <v>60</v>
      </c>
      <c r="H55" s="45" t="n">
        <v>5</v>
      </c>
      <c r="I55" s="50" t="n">
        <v>20</v>
      </c>
      <c r="J55" s="59" t="n">
        <v>2</v>
      </c>
      <c r="K55" s="50" t="n">
        <v>0</v>
      </c>
      <c r="L55" s="50" t="n">
        <v>20</v>
      </c>
      <c r="M55" s="60" t="n">
        <v>1</v>
      </c>
      <c r="N55" s="45" t="n">
        <v>0</v>
      </c>
      <c r="O55" s="50" t="n">
        <v>20</v>
      </c>
      <c r="P55" s="59" t="n">
        <v>2</v>
      </c>
      <c r="Q55" s="50"/>
      <c r="R55" s="50"/>
      <c r="S55" s="60"/>
      <c r="T55" s="45"/>
      <c r="U55" s="50"/>
      <c r="V55" s="59"/>
      <c r="W55" s="50"/>
      <c r="X55" s="50"/>
      <c r="Y55" s="179"/>
      <c r="Z55" s="62" t="n">
        <v>5</v>
      </c>
    </row>
    <row r="56" customFormat="false" ht="15" hidden="false" customHeight="false" outlineLevel="0" collapsed="false">
      <c r="A56" s="12" t="n">
        <v>3</v>
      </c>
      <c r="B56" s="56" t="s">
        <v>68</v>
      </c>
      <c r="C56" s="35" t="n">
        <v>5</v>
      </c>
      <c r="D56" s="35" t="n">
        <f aca="false">I56+L56+O56+R56+U56+X56</f>
        <v>60</v>
      </c>
      <c r="E56" s="36" t="n">
        <f aca="false">C56+D56</f>
        <v>65</v>
      </c>
      <c r="F56" s="178" t="s">
        <v>17</v>
      </c>
      <c r="G56" s="58" t="n">
        <v>60</v>
      </c>
      <c r="H56" s="45"/>
      <c r="I56" s="50"/>
      <c r="J56" s="59"/>
      <c r="K56" s="50" t="n">
        <v>5</v>
      </c>
      <c r="L56" s="50" t="n">
        <v>15</v>
      </c>
      <c r="M56" s="60" t="n">
        <v>1</v>
      </c>
      <c r="N56" s="45" t="n">
        <v>0</v>
      </c>
      <c r="O56" s="50" t="n">
        <v>15</v>
      </c>
      <c r="P56" s="59" t="n">
        <v>1</v>
      </c>
      <c r="Q56" s="50" t="n">
        <v>0</v>
      </c>
      <c r="R56" s="50" t="n">
        <v>15</v>
      </c>
      <c r="S56" s="60" t="n">
        <v>1</v>
      </c>
      <c r="T56" s="45" t="n">
        <v>0</v>
      </c>
      <c r="U56" s="50" t="n">
        <v>15</v>
      </c>
      <c r="V56" s="180" t="n">
        <v>2</v>
      </c>
      <c r="W56" s="50"/>
      <c r="X56" s="50"/>
      <c r="Y56" s="179"/>
      <c r="Z56" s="62" t="n">
        <v>5</v>
      </c>
    </row>
    <row r="57" customFormat="false" ht="15" hidden="false" customHeight="false" outlineLevel="0" collapsed="false">
      <c r="A57" s="12" t="n">
        <v>4</v>
      </c>
      <c r="B57" s="56" t="s">
        <v>69</v>
      </c>
      <c r="C57" s="35" t="n">
        <v>5</v>
      </c>
      <c r="D57" s="35" t="n">
        <v>20</v>
      </c>
      <c r="E57" s="36" t="n">
        <f aca="false">C57+D57</f>
        <v>25</v>
      </c>
      <c r="F57" s="37" t="s">
        <v>24</v>
      </c>
      <c r="G57" s="58" t="n">
        <v>25</v>
      </c>
      <c r="H57" s="45" t="n">
        <v>5</v>
      </c>
      <c r="I57" s="50" t="n">
        <v>20</v>
      </c>
      <c r="J57" s="59" t="n">
        <v>2</v>
      </c>
      <c r="K57" s="50"/>
      <c r="L57" s="50"/>
      <c r="M57" s="60"/>
      <c r="N57" s="45"/>
      <c r="O57" s="50"/>
      <c r="P57" s="59"/>
      <c r="Q57" s="50"/>
      <c r="R57" s="50"/>
      <c r="S57" s="60"/>
      <c r="T57" s="45"/>
      <c r="U57" s="50"/>
      <c r="V57" s="59"/>
      <c r="W57" s="50"/>
      <c r="X57" s="50"/>
      <c r="Y57" s="179"/>
      <c r="Z57" s="62" t="n">
        <v>2</v>
      </c>
    </row>
    <row r="58" customFormat="false" ht="15" hidden="false" customHeight="false" outlineLevel="0" collapsed="false">
      <c r="A58" s="12" t="n">
        <v>5</v>
      </c>
      <c r="B58" s="56" t="s">
        <v>70</v>
      </c>
      <c r="C58" s="35" t="n">
        <v>5</v>
      </c>
      <c r="D58" s="112" t="n">
        <v>20</v>
      </c>
      <c r="E58" s="113" t="n">
        <v>25</v>
      </c>
      <c r="F58" s="37" t="s">
        <v>24</v>
      </c>
      <c r="G58" s="58" t="n">
        <v>25</v>
      </c>
      <c r="H58" s="45"/>
      <c r="I58" s="50"/>
      <c r="J58" s="59"/>
      <c r="K58" s="50"/>
      <c r="L58" s="50"/>
      <c r="M58" s="60"/>
      <c r="N58" s="45"/>
      <c r="O58" s="50"/>
      <c r="P58" s="59"/>
      <c r="Q58" s="50" t="n">
        <v>5</v>
      </c>
      <c r="R58" s="55" t="n">
        <v>20</v>
      </c>
      <c r="S58" s="60" t="n">
        <v>2</v>
      </c>
      <c r="T58" s="45"/>
      <c r="U58" s="50"/>
      <c r="V58" s="59"/>
      <c r="W58" s="50"/>
      <c r="X58" s="50"/>
      <c r="Y58" s="179"/>
      <c r="Z58" s="62" t="n">
        <v>2</v>
      </c>
    </row>
    <row r="59" customFormat="false" ht="15" hidden="false" customHeight="false" outlineLevel="0" collapsed="false">
      <c r="A59" s="12" t="n">
        <v>6</v>
      </c>
      <c r="B59" s="56" t="s">
        <v>71</v>
      </c>
      <c r="C59" s="35" t="n">
        <v>5</v>
      </c>
      <c r="D59" s="35" t="n">
        <v>10</v>
      </c>
      <c r="E59" s="36" t="n">
        <v>15</v>
      </c>
      <c r="F59" s="37" t="s">
        <v>24</v>
      </c>
      <c r="G59" s="58" t="n">
        <v>10</v>
      </c>
      <c r="H59" s="45"/>
      <c r="I59" s="50"/>
      <c r="J59" s="59"/>
      <c r="K59" s="119"/>
      <c r="L59" s="119"/>
      <c r="M59" s="181"/>
      <c r="N59" s="45"/>
      <c r="O59" s="50"/>
      <c r="P59" s="59"/>
      <c r="Q59" s="50" t="n">
        <v>5</v>
      </c>
      <c r="R59" s="50" t="n">
        <v>10</v>
      </c>
      <c r="S59" s="60" t="n">
        <v>1</v>
      </c>
      <c r="T59" s="45"/>
      <c r="U59" s="50"/>
      <c r="V59" s="59"/>
      <c r="W59" s="50"/>
      <c r="X59" s="50"/>
      <c r="Y59" s="179"/>
      <c r="Z59" s="62" t="n">
        <v>1</v>
      </c>
    </row>
    <row r="60" customFormat="false" ht="15" hidden="false" customHeight="false" outlineLevel="0" collapsed="false">
      <c r="A60" s="12" t="n">
        <v>7</v>
      </c>
      <c r="B60" s="56" t="s">
        <v>72</v>
      </c>
      <c r="C60" s="35" t="n">
        <v>20</v>
      </c>
      <c r="D60" s="35" t="n">
        <f aca="false">I60+L60+O60+R60+U60+X60</f>
        <v>10</v>
      </c>
      <c r="E60" s="36" t="n">
        <f aca="false">C60+D60</f>
        <v>30</v>
      </c>
      <c r="F60" s="37" t="s">
        <v>24</v>
      </c>
      <c r="G60" s="58" t="n">
        <v>20</v>
      </c>
      <c r="H60" s="45" t="n">
        <v>20</v>
      </c>
      <c r="I60" s="50" t="n">
        <v>10</v>
      </c>
      <c r="J60" s="59" t="n">
        <v>2</v>
      </c>
      <c r="K60" s="50"/>
      <c r="L60" s="50"/>
      <c r="M60" s="60"/>
      <c r="N60" s="45"/>
      <c r="O60" s="50"/>
      <c r="P60" s="59"/>
      <c r="Q60" s="50"/>
      <c r="R60" s="50"/>
      <c r="S60" s="60"/>
      <c r="T60" s="45"/>
      <c r="U60" s="50"/>
      <c r="V60" s="59"/>
      <c r="W60" s="50"/>
      <c r="X60" s="50"/>
      <c r="Y60" s="179"/>
      <c r="Z60" s="62" t="n">
        <v>2</v>
      </c>
    </row>
    <row r="61" customFormat="false" ht="15" hidden="false" customHeight="false" outlineLevel="0" collapsed="false">
      <c r="A61" s="12" t="n">
        <v>8</v>
      </c>
      <c r="B61" s="56" t="s">
        <v>73</v>
      </c>
      <c r="C61" s="182" t="n">
        <v>15</v>
      </c>
      <c r="D61" s="182" t="n">
        <v>0</v>
      </c>
      <c r="E61" s="183" t="n">
        <v>15</v>
      </c>
      <c r="F61" s="37" t="s">
        <v>24</v>
      </c>
      <c r="G61" s="58" t="n">
        <v>10</v>
      </c>
      <c r="H61" s="45" t="n">
        <v>15</v>
      </c>
      <c r="I61" s="50" t="n">
        <v>0</v>
      </c>
      <c r="J61" s="59" t="n">
        <v>1</v>
      </c>
      <c r="K61" s="50"/>
      <c r="L61" s="50"/>
      <c r="M61" s="60"/>
      <c r="N61" s="45"/>
      <c r="O61" s="50"/>
      <c r="P61" s="59"/>
      <c r="Q61" s="50"/>
      <c r="R61" s="50"/>
      <c r="S61" s="60"/>
      <c r="T61" s="45"/>
      <c r="U61" s="50"/>
      <c r="V61" s="59"/>
      <c r="W61" s="50"/>
      <c r="X61" s="50"/>
      <c r="Y61" s="179"/>
      <c r="Z61" s="184" t="n">
        <v>1</v>
      </c>
    </row>
    <row r="62" customFormat="false" ht="25.5" hidden="false" customHeight="false" outlineLevel="0" collapsed="false">
      <c r="A62" s="12" t="n">
        <v>9</v>
      </c>
      <c r="B62" s="56" t="s">
        <v>74</v>
      </c>
      <c r="C62" s="112" t="n">
        <v>10</v>
      </c>
      <c r="D62" s="112" t="n">
        <v>15</v>
      </c>
      <c r="E62" s="113" t="n">
        <v>25</v>
      </c>
      <c r="F62" s="37" t="s">
        <v>24</v>
      </c>
      <c r="G62" s="58" t="n">
        <v>25</v>
      </c>
      <c r="H62" s="45"/>
      <c r="I62" s="50"/>
      <c r="J62" s="59"/>
      <c r="K62" s="50"/>
      <c r="L62" s="50"/>
      <c r="M62" s="60"/>
      <c r="N62" s="12" t="n">
        <v>10</v>
      </c>
      <c r="O62" s="55" t="n">
        <v>15</v>
      </c>
      <c r="P62" s="59" t="n">
        <v>2</v>
      </c>
      <c r="Q62" s="55"/>
      <c r="R62" s="55"/>
      <c r="S62" s="60"/>
      <c r="T62" s="12"/>
      <c r="U62" s="55"/>
      <c r="V62" s="59"/>
      <c r="W62" s="50"/>
      <c r="X62" s="50"/>
      <c r="Y62" s="179"/>
      <c r="Z62" s="62" t="n">
        <v>2</v>
      </c>
    </row>
    <row r="63" customFormat="false" ht="15" hidden="false" customHeight="false" outlineLevel="0" collapsed="false">
      <c r="A63" s="12" t="n">
        <v>10</v>
      </c>
      <c r="B63" s="111" t="s">
        <v>75</v>
      </c>
      <c r="C63" s="112" t="n">
        <v>5</v>
      </c>
      <c r="D63" s="112" t="n">
        <v>20</v>
      </c>
      <c r="E63" s="113" t="n">
        <f aca="false">C63+D63</f>
        <v>25</v>
      </c>
      <c r="F63" s="37" t="s">
        <v>24</v>
      </c>
      <c r="G63" s="58" t="n">
        <v>25</v>
      </c>
      <c r="H63" s="45"/>
      <c r="I63" s="50"/>
      <c r="J63" s="59"/>
      <c r="K63" s="50"/>
      <c r="L63" s="50"/>
      <c r="M63" s="60"/>
      <c r="N63" s="12"/>
      <c r="O63" s="55"/>
      <c r="P63" s="59"/>
      <c r="Q63" s="55"/>
      <c r="R63" s="55"/>
      <c r="S63" s="60"/>
      <c r="T63" s="12"/>
      <c r="U63" s="55"/>
      <c r="V63" s="59"/>
      <c r="W63" s="50" t="n">
        <v>5</v>
      </c>
      <c r="X63" s="50" t="n">
        <v>20</v>
      </c>
      <c r="Y63" s="179" t="n">
        <v>2</v>
      </c>
      <c r="Z63" s="62" t="n">
        <v>2</v>
      </c>
    </row>
    <row r="64" customFormat="false" ht="15" hidden="false" customHeight="false" outlineLevel="0" collapsed="false">
      <c r="A64" s="12" t="n">
        <v>11</v>
      </c>
      <c r="B64" s="56" t="s">
        <v>76</v>
      </c>
      <c r="C64" s="112" t="n">
        <v>5</v>
      </c>
      <c r="D64" s="112" t="n">
        <v>25</v>
      </c>
      <c r="E64" s="113" t="n">
        <v>30</v>
      </c>
      <c r="F64" s="37" t="s">
        <v>24</v>
      </c>
      <c r="G64" s="58" t="n">
        <v>20</v>
      </c>
      <c r="H64" s="45" t="n">
        <v>5</v>
      </c>
      <c r="I64" s="50" t="n">
        <v>25</v>
      </c>
      <c r="J64" s="59" t="n">
        <v>2</v>
      </c>
      <c r="K64" s="50"/>
      <c r="L64" s="50"/>
      <c r="M64" s="60"/>
      <c r="N64" s="12"/>
      <c r="O64" s="55"/>
      <c r="P64" s="59"/>
      <c r="Q64" s="55"/>
      <c r="R64" s="55"/>
      <c r="S64" s="60"/>
      <c r="T64" s="12"/>
      <c r="U64" s="55"/>
      <c r="V64" s="59"/>
      <c r="W64" s="50"/>
      <c r="X64" s="50"/>
      <c r="Y64" s="179"/>
      <c r="Z64" s="62" t="n">
        <v>2</v>
      </c>
    </row>
    <row r="65" customFormat="false" ht="25.5" hidden="false" customHeight="false" outlineLevel="0" collapsed="false">
      <c r="A65" s="12" t="n">
        <v>12</v>
      </c>
      <c r="B65" s="56" t="s">
        <v>77</v>
      </c>
      <c r="C65" s="112" t="n">
        <v>5</v>
      </c>
      <c r="D65" s="112" t="n">
        <v>20</v>
      </c>
      <c r="E65" s="113" t="n">
        <v>25</v>
      </c>
      <c r="F65" s="37" t="s">
        <v>24</v>
      </c>
      <c r="G65" s="58" t="n">
        <v>25</v>
      </c>
      <c r="H65" s="45" t="n">
        <v>5</v>
      </c>
      <c r="I65" s="50" t="n">
        <v>20</v>
      </c>
      <c r="J65" s="59" t="n">
        <v>2</v>
      </c>
      <c r="K65" s="50"/>
      <c r="L65" s="50"/>
      <c r="M65" s="60"/>
      <c r="N65" s="12"/>
      <c r="O65" s="55"/>
      <c r="P65" s="59"/>
      <c r="Q65" s="55"/>
      <c r="R65" s="55"/>
      <c r="S65" s="60"/>
      <c r="T65" s="12"/>
      <c r="U65" s="55"/>
      <c r="V65" s="59"/>
      <c r="W65" s="50"/>
      <c r="X65" s="50"/>
      <c r="Y65" s="179"/>
      <c r="Z65" s="62" t="n">
        <v>2</v>
      </c>
    </row>
    <row r="66" customFormat="false" ht="25.5" hidden="false" customHeight="false" outlineLevel="0" collapsed="false">
      <c r="A66" s="12" t="n">
        <v>13</v>
      </c>
      <c r="B66" s="56" t="s">
        <v>78</v>
      </c>
      <c r="C66" s="112" t="n">
        <v>20</v>
      </c>
      <c r="D66" s="112" t="n">
        <f aca="false">I66+L66+O66+R66+U66+X66</f>
        <v>100</v>
      </c>
      <c r="E66" s="113" t="n">
        <f aca="false">C66+D66</f>
        <v>120</v>
      </c>
      <c r="F66" s="57" t="s">
        <v>17</v>
      </c>
      <c r="G66" s="58" t="n">
        <v>105</v>
      </c>
      <c r="H66" s="45" t="n">
        <v>5</v>
      </c>
      <c r="I66" s="50" t="n">
        <v>25</v>
      </c>
      <c r="J66" s="59" t="n">
        <v>2</v>
      </c>
      <c r="K66" s="50" t="n">
        <v>5</v>
      </c>
      <c r="L66" s="50" t="n">
        <v>25</v>
      </c>
      <c r="M66" s="60" t="n">
        <v>2</v>
      </c>
      <c r="N66" s="12" t="n">
        <v>5</v>
      </c>
      <c r="O66" s="55" t="n">
        <v>25</v>
      </c>
      <c r="P66" s="59" t="n">
        <v>2</v>
      </c>
      <c r="Q66" s="55" t="n">
        <v>5</v>
      </c>
      <c r="R66" s="55" t="n">
        <v>25</v>
      </c>
      <c r="S66" s="60" t="n">
        <v>3</v>
      </c>
      <c r="T66" s="12"/>
      <c r="U66" s="55"/>
      <c r="V66" s="59"/>
      <c r="W66" s="50"/>
      <c r="X66" s="50"/>
      <c r="Y66" s="179"/>
      <c r="Z66" s="62" t="n">
        <v>9</v>
      </c>
    </row>
    <row r="67" customFormat="false" ht="25.5" hidden="false" customHeight="false" outlineLevel="0" collapsed="false">
      <c r="A67" s="12" t="n">
        <v>14</v>
      </c>
      <c r="B67" s="56" t="s">
        <v>79</v>
      </c>
      <c r="C67" s="112" t="n">
        <v>15</v>
      </c>
      <c r="D67" s="112" t="n">
        <f aca="false">I67+L67+O67+R67+U67+X67</f>
        <v>15</v>
      </c>
      <c r="E67" s="113" t="n">
        <f aca="false">C67+D67</f>
        <v>30</v>
      </c>
      <c r="F67" s="37" t="s">
        <v>24</v>
      </c>
      <c r="G67" s="58" t="n">
        <v>20</v>
      </c>
      <c r="H67" s="45"/>
      <c r="I67" s="50"/>
      <c r="J67" s="59"/>
      <c r="K67" s="50"/>
      <c r="L67" s="50"/>
      <c r="M67" s="60"/>
      <c r="N67" s="12" t="n">
        <v>15</v>
      </c>
      <c r="O67" s="55" t="n">
        <v>15</v>
      </c>
      <c r="P67" s="59" t="n">
        <v>2</v>
      </c>
      <c r="Q67" s="55"/>
      <c r="R67" s="55"/>
      <c r="S67" s="60"/>
      <c r="T67" s="12"/>
      <c r="U67" s="55"/>
      <c r="V67" s="59"/>
      <c r="W67" s="50"/>
      <c r="X67" s="50"/>
      <c r="Y67" s="179"/>
      <c r="Z67" s="62" t="n">
        <v>2</v>
      </c>
    </row>
    <row r="68" customFormat="false" ht="25.5" hidden="false" customHeight="false" outlineLevel="0" collapsed="false">
      <c r="A68" s="12" t="n">
        <v>15</v>
      </c>
      <c r="B68" s="56" t="s">
        <v>80</v>
      </c>
      <c r="C68" s="112" t="n">
        <v>10</v>
      </c>
      <c r="D68" s="112" t="n">
        <f aca="false">I68+L68+O68+R68+U68+X68</f>
        <v>15</v>
      </c>
      <c r="E68" s="113" t="n">
        <f aca="false">C68+D68</f>
        <v>25</v>
      </c>
      <c r="F68" s="37" t="s">
        <v>24</v>
      </c>
      <c r="G68" s="58" t="n">
        <v>25</v>
      </c>
      <c r="H68" s="45"/>
      <c r="I68" s="50"/>
      <c r="J68" s="59"/>
      <c r="K68" s="50"/>
      <c r="L68" s="50"/>
      <c r="M68" s="60"/>
      <c r="N68" s="12" t="n">
        <v>10</v>
      </c>
      <c r="O68" s="55" t="n">
        <v>15</v>
      </c>
      <c r="P68" s="59" t="n">
        <v>2</v>
      </c>
      <c r="Q68" s="55"/>
      <c r="R68" s="55"/>
      <c r="S68" s="60"/>
      <c r="T68" s="12"/>
      <c r="U68" s="55"/>
      <c r="V68" s="59"/>
      <c r="W68" s="50"/>
      <c r="X68" s="50"/>
      <c r="Y68" s="179"/>
      <c r="Z68" s="62" t="n">
        <v>2</v>
      </c>
    </row>
    <row r="69" customFormat="false" ht="15" hidden="false" customHeight="false" outlineLevel="0" collapsed="false">
      <c r="A69" s="12" t="n">
        <v>16</v>
      </c>
      <c r="B69" s="56" t="s">
        <v>81</v>
      </c>
      <c r="C69" s="112" t="n">
        <v>10</v>
      </c>
      <c r="D69" s="112" t="n">
        <v>15</v>
      </c>
      <c r="E69" s="113" t="n">
        <v>25</v>
      </c>
      <c r="F69" s="57" t="s">
        <v>24</v>
      </c>
      <c r="G69" s="58" t="n">
        <v>25</v>
      </c>
      <c r="H69" s="45"/>
      <c r="I69" s="50"/>
      <c r="J69" s="59"/>
      <c r="K69" s="50"/>
      <c r="L69" s="50"/>
      <c r="M69" s="60"/>
      <c r="N69" s="12"/>
      <c r="O69" s="55"/>
      <c r="P69" s="59"/>
      <c r="Q69" s="55"/>
      <c r="R69" s="55"/>
      <c r="S69" s="60"/>
      <c r="T69" s="12" t="n">
        <v>10</v>
      </c>
      <c r="U69" s="55" t="n">
        <v>15</v>
      </c>
      <c r="V69" s="59" t="n">
        <v>2</v>
      </c>
      <c r="W69" s="50"/>
      <c r="X69" s="50"/>
      <c r="Y69" s="179"/>
      <c r="Z69" s="62" t="n">
        <v>2</v>
      </c>
    </row>
    <row r="70" customFormat="false" ht="24.75" hidden="false" customHeight="true" outlineLevel="0" collapsed="false">
      <c r="A70" s="12" t="n">
        <v>17</v>
      </c>
      <c r="B70" s="111" t="s">
        <v>82</v>
      </c>
      <c r="C70" s="112" t="n">
        <v>5</v>
      </c>
      <c r="D70" s="112" t="n">
        <f aca="false">I70+L70+O70+R70+U70+X70</f>
        <v>20</v>
      </c>
      <c r="E70" s="113" t="n">
        <f aca="false">C70+D70</f>
        <v>25</v>
      </c>
      <c r="F70" s="37" t="s">
        <v>24</v>
      </c>
      <c r="G70" s="58" t="n">
        <v>25</v>
      </c>
      <c r="H70" s="45"/>
      <c r="I70" s="50"/>
      <c r="J70" s="59"/>
      <c r="K70" s="50"/>
      <c r="L70" s="50"/>
      <c r="M70" s="60"/>
      <c r="N70" s="45"/>
      <c r="O70" s="50"/>
      <c r="P70" s="59"/>
      <c r="Q70" s="50"/>
      <c r="R70" s="50"/>
      <c r="S70" s="60"/>
      <c r="T70" s="45" t="n">
        <v>5</v>
      </c>
      <c r="U70" s="50" t="n">
        <v>20</v>
      </c>
      <c r="V70" s="59" t="n">
        <v>2</v>
      </c>
      <c r="W70" s="50"/>
      <c r="X70" s="50"/>
      <c r="Y70" s="179"/>
      <c r="Z70" s="62" t="n">
        <v>2</v>
      </c>
    </row>
    <row r="71" customFormat="false" ht="15" hidden="false" customHeight="false" outlineLevel="0" collapsed="false">
      <c r="A71" s="12" t="n">
        <v>18</v>
      </c>
      <c r="B71" s="56" t="s">
        <v>83</v>
      </c>
      <c r="C71" s="35" t="n">
        <v>10</v>
      </c>
      <c r="D71" s="35" t="n">
        <v>15</v>
      </c>
      <c r="E71" s="36" t="n">
        <v>25</v>
      </c>
      <c r="F71" s="37" t="s">
        <v>24</v>
      </c>
      <c r="G71" s="58" t="n">
        <v>25</v>
      </c>
      <c r="H71" s="45"/>
      <c r="I71" s="50"/>
      <c r="J71" s="59"/>
      <c r="K71" s="50"/>
      <c r="L71" s="50"/>
      <c r="M71" s="60"/>
      <c r="N71" s="45"/>
      <c r="O71" s="50"/>
      <c r="P71" s="59"/>
      <c r="Q71" s="50"/>
      <c r="R71" s="50"/>
      <c r="S71" s="60"/>
      <c r="T71" s="45" t="n">
        <v>10</v>
      </c>
      <c r="U71" s="50" t="n">
        <v>15</v>
      </c>
      <c r="V71" s="59" t="n">
        <v>2</v>
      </c>
      <c r="W71" s="50"/>
      <c r="X71" s="50"/>
      <c r="Y71" s="61"/>
      <c r="Z71" s="62" t="n">
        <v>2</v>
      </c>
    </row>
    <row r="72" customFormat="false" ht="15" hidden="false" customHeight="false" outlineLevel="0" collapsed="false">
      <c r="A72" s="12" t="n">
        <v>19</v>
      </c>
      <c r="B72" s="111" t="s">
        <v>84</v>
      </c>
      <c r="C72" s="35" t="n">
        <v>15</v>
      </c>
      <c r="D72" s="35" t="n">
        <f aca="false">I72+L72+O72+R72+U72+X72</f>
        <v>0</v>
      </c>
      <c r="E72" s="36" t="n">
        <f aca="false">C72+D72</f>
        <v>15</v>
      </c>
      <c r="F72" s="37" t="s">
        <v>24</v>
      </c>
      <c r="G72" s="58" t="n">
        <v>10</v>
      </c>
      <c r="H72" s="45"/>
      <c r="I72" s="50"/>
      <c r="J72" s="59"/>
      <c r="K72" s="55" t="n">
        <v>15</v>
      </c>
      <c r="L72" s="55" t="n">
        <v>0</v>
      </c>
      <c r="M72" s="60" t="n">
        <v>1</v>
      </c>
      <c r="N72" s="45"/>
      <c r="O72" s="50"/>
      <c r="P72" s="59"/>
      <c r="Q72" s="50"/>
      <c r="R72" s="50"/>
      <c r="S72" s="60"/>
      <c r="T72" s="45"/>
      <c r="U72" s="50"/>
      <c r="V72" s="59"/>
      <c r="W72" s="50"/>
      <c r="X72" s="50"/>
      <c r="Y72" s="61"/>
      <c r="Z72" s="62" t="n">
        <v>1</v>
      </c>
    </row>
    <row r="73" customFormat="false" ht="15" hidden="false" customHeight="false" outlineLevel="0" collapsed="false">
      <c r="A73" s="12" t="n">
        <v>20</v>
      </c>
      <c r="B73" s="56" t="s">
        <v>85</v>
      </c>
      <c r="C73" s="112"/>
      <c r="D73" s="35" t="n">
        <f aca="false">I73+L73+O73+R73+U73+X73</f>
        <v>60</v>
      </c>
      <c r="E73" s="36" t="n">
        <f aca="false">C73+D73</f>
        <v>60</v>
      </c>
      <c r="F73" s="37" t="s">
        <v>24</v>
      </c>
      <c r="G73" s="185" t="n">
        <v>40</v>
      </c>
      <c r="H73" s="45"/>
      <c r="I73" s="50"/>
      <c r="J73" s="59"/>
      <c r="K73" s="50"/>
      <c r="L73" s="50"/>
      <c r="M73" s="60"/>
      <c r="N73" s="12"/>
      <c r="O73" s="50" t="n">
        <v>60</v>
      </c>
      <c r="P73" s="59" t="n">
        <v>4</v>
      </c>
      <c r="Q73" s="50"/>
      <c r="R73" s="50"/>
      <c r="S73" s="60"/>
      <c r="T73" s="45"/>
      <c r="U73" s="50"/>
      <c r="V73" s="59"/>
      <c r="W73" s="50"/>
      <c r="X73" s="50"/>
      <c r="Y73" s="179"/>
      <c r="Z73" s="62" t="n">
        <v>4</v>
      </c>
    </row>
    <row r="74" customFormat="false" ht="15" hidden="false" customHeight="false" outlineLevel="0" collapsed="false">
      <c r="A74" s="12" t="n">
        <v>21</v>
      </c>
      <c r="B74" s="56" t="s">
        <v>86</v>
      </c>
      <c r="C74" s="35" t="n">
        <v>10</v>
      </c>
      <c r="D74" s="35" t="n">
        <f aca="false">I74+L74+O74+R74+U74+X74</f>
        <v>50</v>
      </c>
      <c r="E74" s="36" t="n">
        <f aca="false">C74+D74</f>
        <v>60</v>
      </c>
      <c r="F74" s="37" t="s">
        <v>24</v>
      </c>
      <c r="G74" s="185" t="n">
        <v>40</v>
      </c>
      <c r="H74" s="45"/>
      <c r="I74" s="50"/>
      <c r="J74" s="59"/>
      <c r="K74" s="50"/>
      <c r="L74" s="50"/>
      <c r="M74" s="60"/>
      <c r="N74" s="45"/>
      <c r="O74" s="50"/>
      <c r="P74" s="59"/>
      <c r="Q74" s="50" t="n">
        <v>10</v>
      </c>
      <c r="R74" s="50" t="n">
        <v>50</v>
      </c>
      <c r="S74" s="60" t="n">
        <v>4</v>
      </c>
      <c r="T74" s="45"/>
      <c r="U74" s="50"/>
      <c r="V74" s="59"/>
      <c r="W74" s="50"/>
      <c r="X74" s="50"/>
      <c r="Y74" s="179"/>
      <c r="Z74" s="62" t="n">
        <v>4</v>
      </c>
    </row>
    <row r="75" customFormat="false" ht="15" hidden="false" customHeight="false" outlineLevel="0" collapsed="false">
      <c r="A75" s="12" t="n">
        <v>22</v>
      </c>
      <c r="B75" s="56" t="s">
        <v>87</v>
      </c>
      <c r="C75" s="35" t="n">
        <v>30</v>
      </c>
      <c r="D75" s="35" t="n">
        <f aca="false">I75+L75+O75+R75+U75+X75</f>
        <v>60</v>
      </c>
      <c r="E75" s="36" t="n">
        <f aca="false">C75+D75</f>
        <v>90</v>
      </c>
      <c r="F75" s="57" t="s">
        <v>17</v>
      </c>
      <c r="G75" s="58" t="n">
        <v>85</v>
      </c>
      <c r="H75" s="45"/>
      <c r="I75" s="50"/>
      <c r="J75" s="186"/>
      <c r="K75" s="50"/>
      <c r="L75" s="50"/>
      <c r="M75" s="187"/>
      <c r="N75" s="45"/>
      <c r="O75" s="50"/>
      <c r="P75" s="186"/>
      <c r="Q75" s="50" t="n">
        <v>10</v>
      </c>
      <c r="R75" s="50" t="n">
        <v>20</v>
      </c>
      <c r="S75" s="187" t="n">
        <v>2</v>
      </c>
      <c r="T75" s="45" t="n">
        <v>10</v>
      </c>
      <c r="U75" s="50" t="n">
        <v>20</v>
      </c>
      <c r="V75" s="59" t="n">
        <v>2</v>
      </c>
      <c r="W75" s="50" t="n">
        <v>10</v>
      </c>
      <c r="X75" s="50" t="n">
        <v>20</v>
      </c>
      <c r="Y75" s="179" t="n">
        <v>3</v>
      </c>
      <c r="Z75" s="62" t="n">
        <v>7</v>
      </c>
    </row>
    <row r="76" customFormat="false" ht="15" hidden="false" customHeight="false" outlineLevel="0" collapsed="false">
      <c r="A76" s="12"/>
      <c r="B76" s="188"/>
      <c r="C76" s="121"/>
      <c r="D76" s="121"/>
      <c r="E76" s="122"/>
      <c r="F76" s="57"/>
      <c r="G76" s="58"/>
      <c r="H76" s="45"/>
      <c r="I76" s="50"/>
      <c r="J76" s="59"/>
      <c r="K76" s="50"/>
      <c r="L76" s="50"/>
      <c r="M76" s="60"/>
      <c r="N76" s="45"/>
      <c r="O76" s="50"/>
      <c r="P76" s="59"/>
      <c r="Q76" s="50"/>
      <c r="R76" s="50"/>
      <c r="S76" s="60"/>
      <c r="T76" s="45"/>
      <c r="U76" s="50"/>
      <c r="V76" s="59"/>
      <c r="W76" s="50"/>
      <c r="X76" s="50"/>
      <c r="Y76" s="179"/>
      <c r="Z76" s="62"/>
    </row>
    <row r="77" customFormat="false" ht="15" hidden="false" customHeight="false" outlineLevel="0" collapsed="false">
      <c r="A77" s="12"/>
      <c r="B77" s="189" t="s">
        <v>49</v>
      </c>
      <c r="C77" s="140" t="n">
        <f aca="false">SUM(C54:C76)</f>
        <v>215</v>
      </c>
      <c r="D77" s="140" t="n">
        <f aca="false">SUM(D54:D76)</f>
        <v>670</v>
      </c>
      <c r="E77" s="164" t="n">
        <f aca="false">C77+D77</f>
        <v>885</v>
      </c>
      <c r="F77" s="68"/>
      <c r="G77" s="73" t="n">
        <f aca="false">SUM(G54:G76)</f>
        <v>765</v>
      </c>
      <c r="H77" s="125" t="n">
        <f aca="false">SUM(H54:H76)</f>
        <v>65</v>
      </c>
      <c r="I77" s="48" t="n">
        <f aca="false">SUM(I54:I76)</f>
        <v>140</v>
      </c>
      <c r="J77" s="48" t="n">
        <f aca="false">SUM(J54:J76)</f>
        <v>15</v>
      </c>
      <c r="K77" s="48" t="n">
        <f aca="false">SUM(K54:K76)</f>
        <v>25</v>
      </c>
      <c r="L77" s="48" t="n">
        <f aca="false">SUM(L54:L76)</f>
        <v>80</v>
      </c>
      <c r="M77" s="126" t="n">
        <f aca="false">SUM(M54:M76)</f>
        <v>6</v>
      </c>
      <c r="N77" s="125" t="n">
        <f aca="false">SUM(N54:N76)</f>
        <v>40</v>
      </c>
      <c r="O77" s="48" t="n">
        <f aca="false">SUM(O54:O76)</f>
        <v>185</v>
      </c>
      <c r="P77" s="48" t="n">
        <f aca="false">SUM(P54:P76)</f>
        <v>17</v>
      </c>
      <c r="Q77" s="48" t="n">
        <f aca="false">SUM(Q54:Q76)</f>
        <v>35</v>
      </c>
      <c r="R77" s="48" t="n">
        <f aca="false">SUM(R54:R76)</f>
        <v>140</v>
      </c>
      <c r="S77" s="126" t="n">
        <f aca="false">SUM(S54:S76)</f>
        <v>13</v>
      </c>
      <c r="T77" s="125" t="n">
        <f aca="false">SUM(T54:T76)</f>
        <v>35</v>
      </c>
      <c r="U77" s="48" t="n">
        <f aca="false">SUM(U54:U76)</f>
        <v>85</v>
      </c>
      <c r="V77" s="48" t="n">
        <f aca="false">SUM(V54:V76)</f>
        <v>10</v>
      </c>
      <c r="W77" s="48" t="n">
        <f aca="false">SUM(W54:W76)</f>
        <v>15</v>
      </c>
      <c r="X77" s="48" t="n">
        <f aca="false">SUM(X54:X76)</f>
        <v>40</v>
      </c>
      <c r="Y77" s="124" t="n">
        <f aca="false">SUM(Y54:Y76)</f>
        <v>5</v>
      </c>
      <c r="Z77" s="127" t="n">
        <f aca="false">SUM(Z54:Z76)</f>
        <v>66</v>
      </c>
    </row>
    <row r="78" customFormat="false" ht="15.75" hidden="false" customHeight="false" outlineLevel="0" collapsed="false">
      <c r="A78" s="190"/>
      <c r="B78" s="142" t="s">
        <v>33</v>
      </c>
      <c r="C78" s="143" t="n">
        <f aca="false">C77/E77</f>
        <v>0.242937853107345</v>
      </c>
      <c r="D78" s="143" t="n">
        <f aca="false">D77/E77</f>
        <v>0.757062146892655</v>
      </c>
      <c r="E78" s="191"/>
      <c r="F78" s="192"/>
      <c r="G78" s="193"/>
      <c r="H78" s="166"/>
      <c r="I78" s="167"/>
      <c r="J78" s="167"/>
      <c r="K78" s="167"/>
      <c r="L78" s="167"/>
      <c r="M78" s="194"/>
      <c r="N78" s="166"/>
      <c r="O78" s="167"/>
      <c r="P78" s="167"/>
      <c r="Q78" s="167"/>
      <c r="R78" s="167"/>
      <c r="S78" s="194"/>
      <c r="T78" s="166"/>
      <c r="U78" s="167"/>
      <c r="V78" s="167"/>
      <c r="W78" s="167"/>
      <c r="X78" s="167"/>
      <c r="Y78" s="168"/>
      <c r="Z78" s="148"/>
    </row>
    <row r="79" customFormat="false" ht="15" hidden="false" customHeight="false" outlineLevel="0" collapsed="false">
      <c r="A79" s="195"/>
      <c r="B79" s="196" t="s">
        <v>88</v>
      </c>
      <c r="C79" s="197" t="n">
        <f aca="false">SUM(C16+C32+C42+C51+C77)</f>
        <v>635</v>
      </c>
      <c r="D79" s="197" t="n">
        <f aca="false">SUM(D16+D32+D42+D51+D77)</f>
        <v>1155</v>
      </c>
      <c r="E79" s="198" t="n">
        <f aca="false">SUM(E16+E32+E42+E51+E77)</f>
        <v>1790</v>
      </c>
      <c r="F79" s="198"/>
      <c r="G79" s="199"/>
      <c r="H79" s="200"/>
      <c r="I79" s="99"/>
      <c r="J79" s="99"/>
      <c r="K79" s="99"/>
      <c r="L79" s="99"/>
      <c r="M79" s="201"/>
      <c r="N79" s="200"/>
      <c r="O79" s="99"/>
      <c r="P79" s="99"/>
      <c r="Q79" s="99"/>
      <c r="R79" s="99"/>
      <c r="S79" s="201"/>
      <c r="T79" s="202"/>
      <c r="U79" s="203"/>
      <c r="V79" s="203"/>
      <c r="W79" s="203"/>
      <c r="X79" s="203"/>
      <c r="Y79" s="204"/>
      <c r="Z79" s="205" t="n">
        <v>141</v>
      </c>
    </row>
    <row r="80" customFormat="false" ht="15.75" hidden="false" customHeight="false" outlineLevel="0" collapsed="false">
      <c r="A80" s="206"/>
      <c r="B80" s="207" t="s">
        <v>89</v>
      </c>
      <c r="C80" s="208" t="n">
        <v>0.37</v>
      </c>
      <c r="D80" s="208" t="n">
        <v>0.63</v>
      </c>
      <c r="E80" s="209"/>
      <c r="F80" s="209"/>
      <c r="G80" s="210"/>
      <c r="H80" s="81"/>
      <c r="I80" s="78"/>
      <c r="J80" s="78"/>
      <c r="K80" s="78"/>
      <c r="L80" s="78"/>
      <c r="M80" s="128"/>
      <c r="N80" s="81"/>
      <c r="O80" s="78"/>
      <c r="P80" s="78"/>
      <c r="Q80" s="78"/>
      <c r="R80" s="78"/>
      <c r="S80" s="128"/>
      <c r="T80" s="211"/>
      <c r="U80" s="79"/>
      <c r="V80" s="79"/>
      <c r="W80" s="79"/>
      <c r="X80" s="79"/>
      <c r="Y80" s="79"/>
      <c r="Z80" s="130"/>
    </row>
    <row r="81" customFormat="false" ht="15.75" hidden="false" customHeight="false" outlineLevel="0" collapsed="false">
      <c r="A81" s="212"/>
      <c r="B81" s="213" t="s">
        <v>90</v>
      </c>
      <c r="C81" s="214" t="s">
        <v>91</v>
      </c>
      <c r="D81" s="215"/>
      <c r="E81" s="215"/>
      <c r="F81" s="215"/>
      <c r="G81" s="215"/>
      <c r="H81" s="216"/>
      <c r="I81" s="215"/>
      <c r="J81" s="215"/>
      <c r="K81" s="215"/>
      <c r="L81" s="215"/>
      <c r="M81" s="217"/>
      <c r="N81" s="216"/>
      <c r="O81" s="215"/>
      <c r="P81" s="215"/>
      <c r="Q81" s="215"/>
      <c r="R81" s="215"/>
      <c r="S81" s="217"/>
      <c r="T81" s="216"/>
      <c r="U81" s="215"/>
      <c r="V81" s="215"/>
      <c r="W81" s="215"/>
      <c r="X81" s="215"/>
      <c r="Y81" s="215"/>
      <c r="Z81" s="218"/>
    </row>
    <row r="82" customFormat="false" ht="24.75" hidden="false" customHeight="false" outlineLevel="0" collapsed="false">
      <c r="A82" s="171" t="n">
        <v>1</v>
      </c>
      <c r="B82" s="219" t="s">
        <v>92</v>
      </c>
      <c r="C82" s="35" t="n">
        <v>0</v>
      </c>
      <c r="D82" s="35" t="n">
        <v>30</v>
      </c>
      <c r="E82" s="36" t="n">
        <v>30</v>
      </c>
      <c r="F82" s="37" t="s">
        <v>24</v>
      </c>
      <c r="G82" s="49" t="n">
        <v>20</v>
      </c>
      <c r="H82" s="45"/>
      <c r="I82" s="50"/>
      <c r="J82" s="51"/>
      <c r="K82" s="50"/>
      <c r="L82" s="50" t="n">
        <v>30</v>
      </c>
      <c r="M82" s="52" t="n">
        <v>2</v>
      </c>
      <c r="N82" s="33"/>
      <c r="O82" s="107"/>
      <c r="P82" s="220"/>
      <c r="Q82" s="157"/>
      <c r="R82" s="107"/>
      <c r="S82" s="221"/>
      <c r="T82" s="222"/>
      <c r="U82" s="107"/>
      <c r="V82" s="220"/>
      <c r="W82" s="157"/>
      <c r="X82" s="107"/>
      <c r="Y82" s="223"/>
      <c r="Z82" s="44" t="n">
        <v>2</v>
      </c>
    </row>
    <row r="83" customFormat="false" ht="24.75" hidden="false" customHeight="false" outlineLevel="0" collapsed="false">
      <c r="A83" s="12" t="n">
        <v>2</v>
      </c>
      <c r="B83" s="219" t="s">
        <v>93</v>
      </c>
      <c r="C83" s="35" t="n">
        <v>0</v>
      </c>
      <c r="D83" s="35" t="n">
        <v>120</v>
      </c>
      <c r="E83" s="36" t="n">
        <v>120</v>
      </c>
      <c r="F83" s="37" t="s">
        <v>24</v>
      </c>
      <c r="G83" s="38" t="n">
        <v>60</v>
      </c>
      <c r="H83" s="45"/>
      <c r="I83" s="50"/>
      <c r="J83" s="51"/>
      <c r="K83" s="50"/>
      <c r="L83" s="50" t="n">
        <v>30</v>
      </c>
      <c r="M83" s="51" t="n">
        <v>2</v>
      </c>
      <c r="N83" s="45"/>
      <c r="O83" s="50"/>
      <c r="P83" s="51"/>
      <c r="Q83" s="50"/>
      <c r="R83" s="50"/>
      <c r="S83" s="53"/>
      <c r="T83" s="224"/>
      <c r="U83" s="225" t="n">
        <v>90</v>
      </c>
      <c r="V83" s="225" t="n">
        <v>5</v>
      </c>
      <c r="W83" s="158"/>
      <c r="X83" s="50"/>
      <c r="Y83" s="226"/>
      <c r="Z83" s="54" t="n">
        <v>7</v>
      </c>
    </row>
    <row r="84" customFormat="false" ht="24" hidden="false" customHeight="false" outlineLevel="0" collapsed="false">
      <c r="A84" s="12" t="n">
        <v>3</v>
      </c>
      <c r="B84" s="219" t="s">
        <v>94</v>
      </c>
      <c r="C84" s="35" t="n">
        <v>0</v>
      </c>
      <c r="D84" s="35" t="n">
        <v>90</v>
      </c>
      <c r="E84" s="36" t="n">
        <v>90</v>
      </c>
      <c r="F84" s="37" t="s">
        <v>24</v>
      </c>
      <c r="G84" s="163" t="n">
        <v>60</v>
      </c>
      <c r="H84" s="136"/>
      <c r="I84" s="50"/>
      <c r="J84" s="51"/>
      <c r="K84" s="50"/>
      <c r="L84" s="50"/>
      <c r="M84" s="52"/>
      <c r="N84" s="45"/>
      <c r="O84" s="50"/>
      <c r="P84" s="51"/>
      <c r="Q84" s="50"/>
      <c r="R84" s="50"/>
      <c r="S84" s="52"/>
      <c r="T84" s="33"/>
      <c r="U84" s="50"/>
      <c r="V84" s="51"/>
      <c r="W84" s="136"/>
      <c r="X84" s="50" t="n">
        <v>90</v>
      </c>
      <c r="Y84" s="0" t="n">
        <v>6</v>
      </c>
      <c r="Z84" s="54" t="n">
        <v>6</v>
      </c>
    </row>
    <row r="85" customFormat="false" ht="15" hidden="false" customHeight="false" outlineLevel="0" collapsed="false">
      <c r="A85" s="12"/>
      <c r="B85" s="189" t="s">
        <v>95</v>
      </c>
      <c r="C85" s="140" t="n">
        <v>0</v>
      </c>
      <c r="D85" s="140" t="n">
        <f aca="false">SUM(D82:D84)</f>
        <v>240</v>
      </c>
      <c r="E85" s="140" t="n">
        <f aca="false">SUM(E82:E84)</f>
        <v>240</v>
      </c>
      <c r="F85" s="227"/>
      <c r="G85" s="228" t="n">
        <f aca="false">SUM(G82:G84)</f>
        <v>140</v>
      </c>
      <c r="H85" s="125" t="n">
        <f aca="false">SUM(H82:H84)</f>
        <v>0</v>
      </c>
      <c r="I85" s="48" t="n">
        <f aca="false">SUM(I82:I84)</f>
        <v>0</v>
      </c>
      <c r="J85" s="48" t="n">
        <f aca="false">SUM(J82:J84)</f>
        <v>0</v>
      </c>
      <c r="K85" s="48" t="n">
        <f aca="false">SUM(K82:K84)</f>
        <v>0</v>
      </c>
      <c r="L85" s="48" t="n">
        <f aca="false">SUM(L82:L84)</f>
        <v>60</v>
      </c>
      <c r="M85" s="126" t="n">
        <f aca="false">SUM(M82:M84)</f>
        <v>4</v>
      </c>
      <c r="N85" s="125" t="n">
        <f aca="false">SUM(N82:N84)</f>
        <v>0</v>
      </c>
      <c r="O85" s="48" t="n">
        <f aca="false">SUM(O82:O84)</f>
        <v>0</v>
      </c>
      <c r="P85" s="48" t="n">
        <f aca="false">SUM(P82:P84)</f>
        <v>0</v>
      </c>
      <c r="Q85" s="48" t="n">
        <f aca="false">SUM(Q82:Q84)</f>
        <v>0</v>
      </c>
      <c r="R85" s="48" t="n">
        <f aca="false">SUM(R82:R84)</f>
        <v>0</v>
      </c>
      <c r="S85" s="126" t="n">
        <f aca="false">SUM(S82:S84)</f>
        <v>0</v>
      </c>
      <c r="T85" s="125" t="n">
        <f aca="false">SUM(T82:T84)</f>
        <v>0</v>
      </c>
      <c r="U85" s="48" t="n">
        <f aca="false">SUM(U82:U84)</f>
        <v>90</v>
      </c>
      <c r="V85" s="48" t="n">
        <f aca="false">SUM(V82:V84)</f>
        <v>5</v>
      </c>
      <c r="W85" s="48" t="n">
        <f aca="false">SUM(W82:W84)</f>
        <v>0</v>
      </c>
      <c r="X85" s="48" t="n">
        <f aca="false">SUM(X82:X84)</f>
        <v>90</v>
      </c>
      <c r="Y85" s="229" t="n">
        <f aca="false">SUM(Y82:Y84)</f>
        <v>6</v>
      </c>
      <c r="Z85" s="230" t="n">
        <f aca="false">SUM(Z82:Z84)</f>
        <v>15</v>
      </c>
    </row>
    <row r="86" customFormat="false" ht="15" hidden="false" customHeight="false" outlineLevel="0" collapsed="false">
      <c r="A86" s="231"/>
      <c r="B86" s="189"/>
      <c r="C86" s="232"/>
      <c r="D86" s="232"/>
      <c r="E86" s="233"/>
      <c r="F86" s="234"/>
      <c r="G86" s="235"/>
      <c r="H86" s="236"/>
      <c r="I86" s="69"/>
      <c r="J86" s="69"/>
      <c r="K86" s="69"/>
      <c r="L86" s="69"/>
      <c r="M86" s="237"/>
      <c r="N86" s="236"/>
      <c r="O86" s="69"/>
      <c r="P86" s="69"/>
      <c r="Q86" s="69"/>
      <c r="R86" s="69"/>
      <c r="S86" s="237"/>
      <c r="T86" s="236"/>
      <c r="U86" s="69"/>
      <c r="V86" s="69"/>
      <c r="W86" s="69"/>
      <c r="X86" s="69"/>
      <c r="Y86" s="69"/>
      <c r="Z86" s="230"/>
    </row>
    <row r="87" customFormat="false" ht="15" hidden="false" customHeight="false" outlineLevel="0" collapsed="false">
      <c r="A87" s="238"/>
      <c r="B87" s="239" t="s">
        <v>96</v>
      </c>
      <c r="C87" s="240"/>
      <c r="D87" s="241"/>
      <c r="E87" s="241"/>
      <c r="F87" s="241"/>
      <c r="G87" s="241"/>
      <c r="H87" s="242"/>
      <c r="I87" s="241"/>
      <c r="J87" s="241"/>
      <c r="K87" s="241"/>
      <c r="L87" s="241"/>
      <c r="M87" s="243"/>
      <c r="N87" s="242"/>
      <c r="O87" s="241"/>
      <c r="P87" s="241"/>
      <c r="Q87" s="241"/>
      <c r="R87" s="241"/>
      <c r="S87" s="243"/>
      <c r="T87" s="242"/>
      <c r="U87" s="241"/>
      <c r="V87" s="241"/>
      <c r="W87" s="241"/>
      <c r="X87" s="241"/>
      <c r="Y87" s="241"/>
      <c r="Z87" s="244"/>
    </row>
    <row r="88" customFormat="false" ht="15.75" hidden="false" customHeight="false" outlineLevel="0" collapsed="false">
      <c r="A88" s="245"/>
      <c r="B88" s="246" t="s">
        <v>97</v>
      </c>
      <c r="C88" s="247"/>
      <c r="D88" s="247"/>
      <c r="E88" s="247"/>
      <c r="F88" s="247"/>
      <c r="G88" s="247"/>
      <c r="H88" s="245"/>
      <c r="I88" s="247"/>
      <c r="J88" s="247"/>
      <c r="K88" s="247"/>
      <c r="L88" s="247"/>
      <c r="M88" s="248"/>
      <c r="N88" s="245"/>
      <c r="O88" s="247"/>
      <c r="P88" s="247"/>
      <c r="Q88" s="247"/>
      <c r="R88" s="247"/>
      <c r="S88" s="248"/>
      <c r="T88" s="245"/>
      <c r="U88" s="247"/>
      <c r="V88" s="247"/>
      <c r="W88" s="247"/>
      <c r="X88" s="247"/>
      <c r="Y88" s="247"/>
      <c r="Z88" s="249"/>
    </row>
    <row r="89" customFormat="false" ht="15" hidden="false" customHeight="false" outlineLevel="0" collapsed="false">
      <c r="A89" s="39" t="n">
        <v>1</v>
      </c>
      <c r="B89" s="250" t="s">
        <v>98</v>
      </c>
      <c r="C89" s="98" t="n">
        <v>30</v>
      </c>
      <c r="D89" s="98" t="n">
        <v>60</v>
      </c>
      <c r="E89" s="99" t="n">
        <f aca="false">C89+D89</f>
        <v>90</v>
      </c>
      <c r="F89" s="100" t="s">
        <v>17</v>
      </c>
      <c r="G89" s="251" t="n">
        <v>85</v>
      </c>
      <c r="H89" s="39"/>
      <c r="I89" s="40"/>
      <c r="J89" s="41"/>
      <c r="K89" s="40"/>
      <c r="L89" s="40"/>
      <c r="M89" s="42"/>
      <c r="N89" s="39"/>
      <c r="O89" s="40"/>
      <c r="P89" s="41"/>
      <c r="Q89" s="40" t="n">
        <v>10</v>
      </c>
      <c r="R89" s="40" t="n">
        <v>20</v>
      </c>
      <c r="S89" s="42" t="n">
        <v>2</v>
      </c>
      <c r="T89" s="5" t="n">
        <v>10</v>
      </c>
      <c r="U89" s="252" t="n">
        <v>20</v>
      </c>
      <c r="V89" s="41" t="n">
        <v>2</v>
      </c>
      <c r="W89" s="253" t="n">
        <v>10</v>
      </c>
      <c r="X89" s="252" t="n">
        <v>20</v>
      </c>
      <c r="Y89" s="43" t="n">
        <v>3</v>
      </c>
      <c r="Z89" s="54" t="n">
        <v>7</v>
      </c>
    </row>
    <row r="90" customFormat="false" ht="15" hidden="false" customHeight="false" outlineLevel="0" collapsed="false">
      <c r="A90" s="45" t="n">
        <v>2</v>
      </c>
      <c r="B90" s="219" t="s">
        <v>99</v>
      </c>
      <c r="C90" s="35" t="n">
        <v>25</v>
      </c>
      <c r="D90" s="35" t="n">
        <v>0</v>
      </c>
      <c r="E90" s="36" t="n">
        <v>25</v>
      </c>
      <c r="F90" s="37" t="s">
        <v>24</v>
      </c>
      <c r="G90" s="254" t="n">
        <v>25</v>
      </c>
      <c r="H90" s="45"/>
      <c r="I90" s="50"/>
      <c r="J90" s="51"/>
      <c r="K90" s="50"/>
      <c r="L90" s="50"/>
      <c r="M90" s="52"/>
      <c r="N90" s="45"/>
      <c r="O90" s="50"/>
      <c r="P90" s="51"/>
      <c r="Q90" s="50" t="n">
        <v>25</v>
      </c>
      <c r="R90" s="50" t="n">
        <v>0</v>
      </c>
      <c r="S90" s="52" t="n">
        <v>2</v>
      </c>
      <c r="T90" s="12"/>
      <c r="U90" s="14"/>
      <c r="V90" s="51"/>
      <c r="W90" s="55"/>
      <c r="X90" s="14"/>
      <c r="Y90" s="53"/>
      <c r="Z90" s="54" t="n">
        <v>2</v>
      </c>
    </row>
    <row r="91" customFormat="false" ht="15" hidden="false" customHeight="false" outlineLevel="0" collapsed="false">
      <c r="A91" s="45" t="n">
        <v>3</v>
      </c>
      <c r="B91" s="219" t="s">
        <v>100</v>
      </c>
      <c r="C91" s="35" t="n">
        <v>20</v>
      </c>
      <c r="D91" s="35" t="n">
        <v>20</v>
      </c>
      <c r="E91" s="113" t="n">
        <v>40</v>
      </c>
      <c r="F91" s="65" t="s">
        <v>17</v>
      </c>
      <c r="G91" s="255" t="n">
        <v>35</v>
      </c>
      <c r="H91" s="45"/>
      <c r="I91" s="50"/>
      <c r="J91" s="51"/>
      <c r="K91" s="50"/>
      <c r="L91" s="50"/>
      <c r="M91" s="52"/>
      <c r="N91" s="45"/>
      <c r="O91" s="50"/>
      <c r="P91" s="51"/>
      <c r="Q91" s="50" t="n">
        <v>20</v>
      </c>
      <c r="R91" s="50" t="n">
        <v>20</v>
      </c>
      <c r="S91" s="52" t="n">
        <v>3</v>
      </c>
      <c r="T91" s="45"/>
      <c r="U91" s="50"/>
      <c r="V91" s="51"/>
      <c r="W91" s="136"/>
      <c r="X91" s="50"/>
      <c r="Y91" s="53"/>
      <c r="Z91" s="54" t="n">
        <v>3</v>
      </c>
    </row>
    <row r="92" customFormat="false" ht="15" hidden="false" customHeight="false" outlineLevel="0" collapsed="false">
      <c r="A92" s="45" t="n">
        <v>4</v>
      </c>
      <c r="B92" s="219" t="s">
        <v>101</v>
      </c>
      <c r="C92" s="35" t="n">
        <v>10</v>
      </c>
      <c r="D92" s="35" t="n">
        <v>15</v>
      </c>
      <c r="E92" s="36" t="n">
        <f aca="false">C92+D92</f>
        <v>25</v>
      </c>
      <c r="F92" s="37" t="s">
        <v>24</v>
      </c>
      <c r="G92" s="254" t="n">
        <v>25</v>
      </c>
      <c r="H92" s="45"/>
      <c r="I92" s="50"/>
      <c r="J92" s="51"/>
      <c r="K92" s="50"/>
      <c r="L92" s="50"/>
      <c r="M92" s="52"/>
      <c r="N92" s="45"/>
      <c r="O92" s="50"/>
      <c r="P92" s="51"/>
      <c r="Q92" s="50"/>
      <c r="R92" s="50"/>
      <c r="S92" s="52"/>
      <c r="T92" s="45" t="n">
        <v>10</v>
      </c>
      <c r="U92" s="50" t="n">
        <v>15</v>
      </c>
      <c r="V92" s="51" t="n">
        <v>2</v>
      </c>
      <c r="W92" s="136"/>
      <c r="X92" s="50"/>
      <c r="Y92" s="53"/>
      <c r="Z92" s="54" t="n">
        <v>2</v>
      </c>
    </row>
    <row r="93" customFormat="false" ht="15" hidden="false" customHeight="false" outlineLevel="0" collapsed="false">
      <c r="A93" s="45" t="n">
        <v>5</v>
      </c>
      <c r="B93" s="219" t="s">
        <v>102</v>
      </c>
      <c r="C93" s="35" t="n">
        <v>15</v>
      </c>
      <c r="D93" s="35" t="n">
        <f aca="false">I93+L93+O93+R93+U93+X93</f>
        <v>0</v>
      </c>
      <c r="E93" s="36" t="n">
        <v>15</v>
      </c>
      <c r="F93" s="37" t="s">
        <v>24</v>
      </c>
      <c r="G93" s="254" t="n">
        <v>10</v>
      </c>
      <c r="H93" s="45"/>
      <c r="I93" s="50"/>
      <c r="J93" s="51"/>
      <c r="K93" s="50"/>
      <c r="L93" s="50"/>
      <c r="M93" s="52"/>
      <c r="N93" s="45"/>
      <c r="O93" s="50"/>
      <c r="P93" s="51"/>
      <c r="Q93" s="50"/>
      <c r="R93" s="50"/>
      <c r="S93" s="52"/>
      <c r="T93" s="45"/>
      <c r="U93" s="50"/>
      <c r="V93" s="51"/>
      <c r="W93" s="136" t="n">
        <v>15</v>
      </c>
      <c r="X93" s="50" t="n">
        <v>0</v>
      </c>
      <c r="Y93" s="53" t="n">
        <v>1</v>
      </c>
      <c r="Z93" s="54" t="n">
        <v>1</v>
      </c>
    </row>
    <row r="94" customFormat="false" ht="24" hidden="false" customHeight="false" outlineLevel="0" collapsed="false">
      <c r="A94" s="45" t="n">
        <v>6</v>
      </c>
      <c r="B94" s="219" t="s">
        <v>103</v>
      </c>
      <c r="C94" s="35" t="n">
        <v>25</v>
      </c>
      <c r="D94" s="35" t="n">
        <v>0</v>
      </c>
      <c r="E94" s="36" t="n">
        <v>25</v>
      </c>
      <c r="F94" s="37" t="s">
        <v>24</v>
      </c>
      <c r="G94" s="254" t="n">
        <v>25</v>
      </c>
      <c r="H94" s="45"/>
      <c r="I94" s="50"/>
      <c r="J94" s="51"/>
      <c r="K94" s="50"/>
      <c r="L94" s="50"/>
      <c r="M94" s="52"/>
      <c r="N94" s="45"/>
      <c r="O94" s="50"/>
      <c r="P94" s="51"/>
      <c r="Q94" s="50"/>
      <c r="R94" s="50"/>
      <c r="S94" s="52"/>
      <c r="T94" s="45" t="n">
        <v>25</v>
      </c>
      <c r="U94" s="50" t="n">
        <v>0</v>
      </c>
      <c r="V94" s="51" t="n">
        <v>2</v>
      </c>
      <c r="W94" s="136"/>
      <c r="X94" s="50"/>
      <c r="Y94" s="53"/>
      <c r="Z94" s="54" t="n">
        <v>2</v>
      </c>
    </row>
    <row r="95" customFormat="false" ht="15" hidden="false" customHeight="false" outlineLevel="0" collapsed="false">
      <c r="A95" s="45" t="n">
        <v>7</v>
      </c>
      <c r="B95" s="219" t="s">
        <v>104</v>
      </c>
      <c r="C95" s="35" t="n">
        <v>15</v>
      </c>
      <c r="D95" s="35" t="n">
        <f aca="false">I95+L95+O95+R95+U95+X95</f>
        <v>0</v>
      </c>
      <c r="E95" s="36" t="n">
        <f aca="false">C95+D95</f>
        <v>15</v>
      </c>
      <c r="F95" s="37" t="s">
        <v>24</v>
      </c>
      <c r="G95" s="254" t="n">
        <v>10</v>
      </c>
      <c r="H95" s="45"/>
      <c r="I95" s="50"/>
      <c r="J95" s="51"/>
      <c r="K95" s="50"/>
      <c r="L95" s="50"/>
      <c r="M95" s="52"/>
      <c r="N95" s="45"/>
      <c r="O95" s="50"/>
      <c r="P95" s="51"/>
      <c r="Q95" s="55"/>
      <c r="R95" s="55"/>
      <c r="S95" s="52"/>
      <c r="T95" s="45" t="n">
        <v>15</v>
      </c>
      <c r="U95" s="50" t="n">
        <v>0</v>
      </c>
      <c r="V95" s="51" t="n">
        <v>1</v>
      </c>
      <c r="W95" s="136"/>
      <c r="X95" s="50"/>
      <c r="Y95" s="53"/>
      <c r="Z95" s="54" t="n">
        <v>1</v>
      </c>
    </row>
    <row r="96" customFormat="false" ht="24" hidden="false" customHeight="false" outlineLevel="0" collapsed="false">
      <c r="A96" s="45" t="n">
        <v>8</v>
      </c>
      <c r="B96" s="219" t="s">
        <v>105</v>
      </c>
      <c r="C96" s="35" t="n">
        <v>5</v>
      </c>
      <c r="D96" s="35" t="n">
        <v>20</v>
      </c>
      <c r="E96" s="36" t="n">
        <f aca="false">C96+D96</f>
        <v>25</v>
      </c>
      <c r="F96" s="37" t="s">
        <v>24</v>
      </c>
      <c r="G96" s="254" t="n">
        <v>25</v>
      </c>
      <c r="H96" s="45"/>
      <c r="I96" s="50"/>
      <c r="J96" s="51"/>
      <c r="K96" s="50"/>
      <c r="L96" s="50"/>
      <c r="M96" s="52"/>
      <c r="N96" s="45"/>
      <c r="O96" s="50"/>
      <c r="P96" s="51"/>
      <c r="Q96" s="50"/>
      <c r="R96" s="50"/>
      <c r="S96" s="52"/>
      <c r="T96" s="45"/>
      <c r="U96" s="50"/>
      <c r="V96" s="51"/>
      <c r="W96" s="136" t="n">
        <v>5</v>
      </c>
      <c r="X96" s="50" t="n">
        <v>20</v>
      </c>
      <c r="Y96" s="53" t="n">
        <v>2</v>
      </c>
      <c r="Z96" s="54" t="n">
        <v>2</v>
      </c>
    </row>
    <row r="97" customFormat="false" ht="22.9" hidden="false" customHeight="true" outlineLevel="0" collapsed="false">
      <c r="A97" s="45" t="n">
        <v>9</v>
      </c>
      <c r="B97" s="219" t="s">
        <v>106</v>
      </c>
      <c r="C97" s="35" t="n">
        <v>5</v>
      </c>
      <c r="D97" s="35" t="n">
        <v>20</v>
      </c>
      <c r="E97" s="36" t="n">
        <v>25</v>
      </c>
      <c r="F97" s="37" t="s">
        <v>24</v>
      </c>
      <c r="G97" s="254" t="n">
        <v>25</v>
      </c>
      <c r="H97" s="45"/>
      <c r="I97" s="50"/>
      <c r="J97" s="51"/>
      <c r="K97" s="50"/>
      <c r="L97" s="50"/>
      <c r="M97" s="52"/>
      <c r="N97" s="45"/>
      <c r="O97" s="50"/>
      <c r="P97" s="51"/>
      <c r="Q97" s="50"/>
      <c r="R97" s="50"/>
      <c r="S97" s="52"/>
      <c r="T97" s="45"/>
      <c r="U97" s="50"/>
      <c r="V97" s="51"/>
      <c r="W97" s="136" t="n">
        <v>5</v>
      </c>
      <c r="X97" s="50" t="n">
        <v>20</v>
      </c>
      <c r="Y97" s="53" t="n">
        <v>2</v>
      </c>
      <c r="Z97" s="54" t="n">
        <v>2</v>
      </c>
    </row>
    <row r="98" customFormat="false" ht="15" hidden="false" customHeight="false" outlineLevel="0" collapsed="false">
      <c r="A98" s="45" t="n">
        <v>10</v>
      </c>
      <c r="B98" s="219" t="s">
        <v>107</v>
      </c>
      <c r="C98" s="35" t="n">
        <v>10</v>
      </c>
      <c r="D98" s="35" t="n">
        <v>15</v>
      </c>
      <c r="E98" s="36" t="n">
        <v>25</v>
      </c>
      <c r="F98" s="37" t="s">
        <v>24</v>
      </c>
      <c r="G98" s="254" t="n">
        <v>25</v>
      </c>
      <c r="H98" s="45"/>
      <c r="I98" s="50"/>
      <c r="J98" s="51"/>
      <c r="K98" s="50"/>
      <c r="L98" s="50"/>
      <c r="M98" s="52"/>
      <c r="N98" s="45"/>
      <c r="O98" s="50"/>
      <c r="P98" s="51"/>
      <c r="Q98" s="50"/>
      <c r="R98" s="50"/>
      <c r="S98" s="52"/>
      <c r="T98" s="45"/>
      <c r="U98" s="50"/>
      <c r="V98" s="51"/>
      <c r="W98" s="50" t="n">
        <v>10</v>
      </c>
      <c r="X98" s="50" t="n">
        <v>15</v>
      </c>
      <c r="Y98" s="53" t="n">
        <v>2</v>
      </c>
      <c r="Z98" s="54" t="n">
        <v>2</v>
      </c>
    </row>
    <row r="99" customFormat="false" ht="15" hidden="false" customHeight="false" outlineLevel="0" collapsed="false">
      <c r="A99" s="45"/>
      <c r="B99" s="256" t="s">
        <v>108</v>
      </c>
      <c r="C99" s="68" t="n">
        <f aca="false">SUM(C89:C98)</f>
        <v>160</v>
      </c>
      <c r="D99" s="68" t="n">
        <f aca="false">SUM(D89:D98)</f>
        <v>150</v>
      </c>
      <c r="E99" s="68" t="n">
        <f aca="false">SUM(E89:E98)</f>
        <v>310</v>
      </c>
      <c r="F99" s="257"/>
      <c r="G99" s="126" t="n">
        <f aca="false">SUM(G89:G98)</f>
        <v>290</v>
      </c>
      <c r="H99" s="125" t="n">
        <f aca="false">SUM(H89:H98)</f>
        <v>0</v>
      </c>
      <c r="I99" s="48" t="n">
        <f aca="false">SUM(I89:I98)</f>
        <v>0</v>
      </c>
      <c r="J99" s="48" t="n">
        <f aca="false">SUM(J89:J98)</f>
        <v>0</v>
      </c>
      <c r="K99" s="48" t="n">
        <f aca="false">SUM(K89:K98)</f>
        <v>0</v>
      </c>
      <c r="L99" s="48" t="n">
        <f aca="false">SUM(L89:L98)</f>
        <v>0</v>
      </c>
      <c r="M99" s="126" t="n">
        <f aca="false">SUM(M89:M98)</f>
        <v>0</v>
      </c>
      <c r="N99" s="125" t="n">
        <f aca="false">SUM(N89:N98)</f>
        <v>0</v>
      </c>
      <c r="O99" s="48" t="n">
        <f aca="false">SUM(O89:O98)</f>
        <v>0</v>
      </c>
      <c r="P99" s="48" t="n">
        <f aca="false">SUM(P89:P98)</f>
        <v>0</v>
      </c>
      <c r="Q99" s="48" t="n">
        <f aca="false">SUM(Q89:Q98)</f>
        <v>55</v>
      </c>
      <c r="R99" s="48" t="n">
        <f aca="false">SUM(R89:R98)</f>
        <v>40</v>
      </c>
      <c r="S99" s="126" t="n">
        <f aca="false">SUM(S89:S98)</f>
        <v>7</v>
      </c>
      <c r="T99" s="125" t="n">
        <f aca="false">SUM(T89:T98)</f>
        <v>60</v>
      </c>
      <c r="U99" s="48" t="n">
        <f aca="false">SUM(U89:U98)</f>
        <v>35</v>
      </c>
      <c r="V99" s="48" t="n">
        <f aca="false">SUM(V89:V98)</f>
        <v>7</v>
      </c>
      <c r="W99" s="48" t="n">
        <f aca="false">SUM(W89:W98)</f>
        <v>45</v>
      </c>
      <c r="X99" s="48" t="n">
        <f aca="false">SUM(X89:X98)</f>
        <v>75</v>
      </c>
      <c r="Y99" s="124" t="n">
        <f aca="false">SUM(Y89:Y98)</f>
        <v>10</v>
      </c>
      <c r="Z99" s="127" t="n">
        <f aca="false">SUM(Z89:Z98)</f>
        <v>24</v>
      </c>
    </row>
    <row r="100" customFormat="false" ht="15.75" hidden="false" customHeight="false" outlineLevel="0" collapsed="false">
      <c r="A100" s="258"/>
      <c r="B100" s="259" t="s">
        <v>109</v>
      </c>
      <c r="C100" s="260" t="n">
        <f aca="false">C99/E99</f>
        <v>0.516129032258065</v>
      </c>
      <c r="D100" s="260" t="n">
        <f aca="false">D99/E99</f>
        <v>0.483870967741936</v>
      </c>
      <c r="E100" s="192"/>
      <c r="F100" s="261"/>
      <c r="G100" s="194" t="n">
        <v>2165</v>
      </c>
      <c r="H100" s="81" t="n">
        <f aca="false">H16+H32+H42+H51+H77+H85+H99</f>
        <v>185</v>
      </c>
      <c r="I100" s="78" t="n">
        <f aca="false">I16+I32+I42+I51+I77+I85+I99</f>
        <v>235</v>
      </c>
      <c r="J100" s="78" t="n">
        <f aca="false">J16+J32+J42+J51+J77+J85+J99</f>
        <v>28</v>
      </c>
      <c r="K100" s="78" t="n">
        <f aca="false">K16+K32+K42+K51+K77+K85+K99</f>
        <v>140</v>
      </c>
      <c r="L100" s="78" t="n">
        <f aca="false">L16+L32+L42+L51+L77+L85+L99</f>
        <v>290</v>
      </c>
      <c r="M100" s="128" t="n">
        <f aca="false">M16+M32+M42+M51+M77+M85+M99</f>
        <v>28</v>
      </c>
      <c r="N100" s="81" t="n">
        <f aca="false">N16+N32+N42+N51+N77+N85+N99</f>
        <v>120</v>
      </c>
      <c r="O100" s="78" t="n">
        <f aca="false">O16+O32+O42+O51+O77+O85+O99</f>
        <v>280</v>
      </c>
      <c r="P100" s="78" t="n">
        <f aca="false">P16+P32+P42+P51+P77+P85+P99</f>
        <v>30</v>
      </c>
      <c r="Q100" s="78" t="n">
        <f aca="false">Q16+Q32+Q42+Q51+Q77+Q85+Q99</f>
        <v>130</v>
      </c>
      <c r="R100" s="78" t="n">
        <f aca="false">R16+R32+R42+R51+R77+R85+R99</f>
        <v>245</v>
      </c>
      <c r="S100" s="128" t="n">
        <f aca="false">S16+S32+S42+S51+S77+S85+S99</f>
        <v>30</v>
      </c>
      <c r="T100" s="81" t="n">
        <f aca="false">T16+T32+T42+T51+T77+T85+T99</f>
        <v>125</v>
      </c>
      <c r="U100" s="78" t="n">
        <f aca="false">U16+U32+U42+U51+U77+U85+U99</f>
        <v>270</v>
      </c>
      <c r="V100" s="78" t="n">
        <f aca="false">V16+V32+V42+V51+V77+V85+V99</f>
        <v>30</v>
      </c>
      <c r="W100" s="78" t="n">
        <f aca="false">W16+W32+W42+W51+W77+W85+W99</f>
        <v>75</v>
      </c>
      <c r="X100" s="78" t="n">
        <f aca="false">X16+X32+X42+X51+X77+X85+X99</f>
        <v>205</v>
      </c>
      <c r="Y100" s="128" t="n">
        <f aca="false">Y16+Y32+Y42+Y51+Y77+Y85+Y99</f>
        <v>30</v>
      </c>
      <c r="Z100" s="148" t="n">
        <v>180</v>
      </c>
    </row>
    <row r="101" customFormat="false" ht="15.75" hidden="false" customHeight="false" outlineLevel="0" collapsed="false">
      <c r="A101" s="245"/>
      <c r="B101" s="262" t="s">
        <v>110</v>
      </c>
      <c r="C101" s="247"/>
      <c r="D101" s="247"/>
      <c r="E101" s="247"/>
      <c r="F101" s="247"/>
      <c r="G101" s="247"/>
      <c r="H101" s="263"/>
      <c r="I101" s="264"/>
      <c r="J101" s="264"/>
      <c r="K101" s="264"/>
      <c r="L101" s="264"/>
      <c r="M101" s="265"/>
      <c r="N101" s="263"/>
      <c r="O101" s="264"/>
      <c r="P101" s="264"/>
      <c r="Q101" s="264"/>
      <c r="R101" s="264"/>
      <c r="S101" s="265"/>
      <c r="T101" s="263"/>
      <c r="U101" s="264"/>
      <c r="V101" s="264"/>
      <c r="W101" s="264"/>
      <c r="X101" s="264"/>
      <c r="Y101" s="264"/>
      <c r="Z101" s="249"/>
    </row>
    <row r="102" customFormat="false" ht="15" hidden="false" customHeight="false" outlineLevel="0" collapsed="false">
      <c r="A102" s="5" t="n">
        <v>1</v>
      </c>
      <c r="B102" s="266" t="s">
        <v>111</v>
      </c>
      <c r="C102" s="267" t="n">
        <v>30</v>
      </c>
      <c r="D102" s="267" t="n">
        <f aca="false">I102+L102+O102+R102+U102+X102</f>
        <v>60</v>
      </c>
      <c r="E102" s="268" t="n">
        <f aca="false">C102+D102</f>
        <v>90</v>
      </c>
      <c r="F102" s="6" t="s">
        <v>17</v>
      </c>
      <c r="G102" s="269" t="n">
        <v>85</v>
      </c>
      <c r="H102" s="45"/>
      <c r="I102" s="50"/>
      <c r="J102" s="115"/>
      <c r="K102" s="50"/>
      <c r="L102" s="50"/>
      <c r="M102" s="116"/>
      <c r="N102" s="45"/>
      <c r="O102" s="50"/>
      <c r="P102" s="115"/>
      <c r="Q102" s="50" t="n">
        <v>10</v>
      </c>
      <c r="R102" s="50" t="n">
        <v>20</v>
      </c>
      <c r="S102" s="116" t="n">
        <v>2</v>
      </c>
      <c r="T102" s="45" t="n">
        <v>10</v>
      </c>
      <c r="U102" s="50" t="n">
        <v>20</v>
      </c>
      <c r="V102" s="115" t="n">
        <v>2</v>
      </c>
      <c r="W102" s="50" t="n">
        <v>10</v>
      </c>
      <c r="X102" s="50" t="n">
        <v>20</v>
      </c>
      <c r="Y102" s="117" t="n">
        <v>3</v>
      </c>
      <c r="Z102" s="118" t="n">
        <v>7</v>
      </c>
    </row>
    <row r="103" customFormat="false" ht="15" hidden="false" customHeight="false" outlineLevel="0" collapsed="false">
      <c r="A103" s="12" t="n">
        <v>2</v>
      </c>
      <c r="B103" s="270" t="s">
        <v>112</v>
      </c>
      <c r="C103" s="112" t="n">
        <v>10</v>
      </c>
      <c r="D103" s="112" t="n">
        <v>30</v>
      </c>
      <c r="E103" s="113" t="n">
        <v>40</v>
      </c>
      <c r="F103" s="57" t="s">
        <v>17</v>
      </c>
      <c r="G103" s="13" t="n">
        <v>35</v>
      </c>
      <c r="H103" s="45"/>
      <c r="I103" s="50"/>
      <c r="J103" s="115"/>
      <c r="K103" s="50"/>
      <c r="L103" s="50"/>
      <c r="M103" s="116"/>
      <c r="N103" s="45"/>
      <c r="O103" s="50"/>
      <c r="P103" s="115"/>
      <c r="Q103" s="55"/>
      <c r="R103" s="55"/>
      <c r="S103" s="52"/>
      <c r="T103" s="12" t="n">
        <v>10</v>
      </c>
      <c r="U103" s="55" t="n">
        <v>30</v>
      </c>
      <c r="V103" s="51" t="n">
        <v>3</v>
      </c>
      <c r="W103" s="50"/>
      <c r="X103" s="50"/>
      <c r="Y103" s="117"/>
      <c r="Z103" s="118" t="n">
        <v>3</v>
      </c>
    </row>
    <row r="104" customFormat="false" ht="15" hidden="false" customHeight="false" outlineLevel="0" collapsed="false">
      <c r="A104" s="45" t="n">
        <v>3</v>
      </c>
      <c r="B104" s="219" t="s">
        <v>113</v>
      </c>
      <c r="C104" s="112" t="n">
        <v>25</v>
      </c>
      <c r="D104" s="112" t="n">
        <v>0</v>
      </c>
      <c r="E104" s="113" t="n">
        <f aca="false">C104+D104</f>
        <v>25</v>
      </c>
      <c r="F104" s="37" t="s">
        <v>24</v>
      </c>
      <c r="G104" s="13" t="n">
        <v>25</v>
      </c>
      <c r="H104" s="45"/>
      <c r="I104" s="50"/>
      <c r="J104" s="115"/>
      <c r="K104" s="50"/>
      <c r="L104" s="50"/>
      <c r="M104" s="116"/>
      <c r="N104" s="45"/>
      <c r="O104" s="50"/>
      <c r="P104" s="115"/>
      <c r="Q104" s="55" t="n">
        <v>25</v>
      </c>
      <c r="R104" s="55" t="n">
        <v>0</v>
      </c>
      <c r="S104" s="52" t="n">
        <v>2</v>
      </c>
      <c r="T104" s="45"/>
      <c r="U104" s="50"/>
      <c r="V104" s="115"/>
      <c r="W104" s="50"/>
      <c r="X104" s="50"/>
      <c r="Y104" s="117"/>
      <c r="Z104" s="118" t="n">
        <v>2</v>
      </c>
    </row>
    <row r="105" customFormat="false" ht="15" hidden="false" customHeight="false" outlineLevel="0" collapsed="false">
      <c r="A105" s="45" t="n">
        <v>4</v>
      </c>
      <c r="B105" s="219" t="s">
        <v>114</v>
      </c>
      <c r="C105" s="35" t="n">
        <v>5</v>
      </c>
      <c r="D105" s="35" t="n">
        <v>10</v>
      </c>
      <c r="E105" s="36" t="n">
        <f aca="false">C105+D105</f>
        <v>15</v>
      </c>
      <c r="F105" s="37" t="s">
        <v>24</v>
      </c>
      <c r="G105" s="13" t="n">
        <v>10</v>
      </c>
      <c r="H105" s="45"/>
      <c r="I105" s="50"/>
      <c r="J105" s="115"/>
      <c r="K105" s="50"/>
      <c r="L105" s="50"/>
      <c r="M105" s="116"/>
      <c r="N105" s="45"/>
      <c r="O105" s="50"/>
      <c r="P105" s="115"/>
      <c r="Q105" s="55"/>
      <c r="R105" s="55"/>
      <c r="S105" s="52"/>
      <c r="T105" s="45"/>
      <c r="U105" s="50"/>
      <c r="V105" s="115"/>
      <c r="W105" s="50" t="n">
        <v>5</v>
      </c>
      <c r="X105" s="50" t="n">
        <v>10</v>
      </c>
      <c r="Y105" s="117" t="n">
        <v>1</v>
      </c>
      <c r="Z105" s="118" t="n">
        <v>1</v>
      </c>
    </row>
    <row r="106" customFormat="false" ht="15" hidden="false" customHeight="false" outlineLevel="0" collapsed="false">
      <c r="A106" s="45" t="n">
        <v>5</v>
      </c>
      <c r="B106" s="271" t="s">
        <v>115</v>
      </c>
      <c r="C106" s="35" t="n">
        <v>10</v>
      </c>
      <c r="D106" s="35" t="n">
        <v>15</v>
      </c>
      <c r="E106" s="36" t="n">
        <f aca="false">C106+D106</f>
        <v>25</v>
      </c>
      <c r="F106" s="37" t="s">
        <v>24</v>
      </c>
      <c r="G106" s="13" t="n">
        <v>25</v>
      </c>
      <c r="H106" s="45"/>
      <c r="I106" s="50"/>
      <c r="J106" s="115"/>
      <c r="K106" s="272"/>
      <c r="L106" s="50"/>
      <c r="M106" s="116"/>
      <c r="N106" s="45"/>
      <c r="O106" s="50"/>
      <c r="P106" s="115"/>
      <c r="Q106" s="273"/>
      <c r="R106" s="55"/>
      <c r="S106" s="52"/>
      <c r="T106" s="45"/>
      <c r="U106" s="50"/>
      <c r="V106" s="115"/>
      <c r="W106" s="50" t="n">
        <v>10</v>
      </c>
      <c r="X106" s="50" t="n">
        <v>15</v>
      </c>
      <c r="Y106" s="117" t="n">
        <v>2</v>
      </c>
      <c r="Z106" s="118" t="n">
        <v>2</v>
      </c>
    </row>
    <row r="107" customFormat="false" ht="15" hidden="false" customHeight="false" outlineLevel="0" collapsed="false">
      <c r="A107" s="45" t="n">
        <v>6</v>
      </c>
      <c r="B107" s="219" t="s">
        <v>116</v>
      </c>
      <c r="C107" s="35" t="n">
        <v>10</v>
      </c>
      <c r="D107" s="35" t="n">
        <v>15</v>
      </c>
      <c r="E107" s="36" t="n">
        <f aca="false">C107+D107</f>
        <v>25</v>
      </c>
      <c r="F107" s="37" t="s">
        <v>24</v>
      </c>
      <c r="G107" s="13" t="n">
        <v>25</v>
      </c>
      <c r="H107" s="45"/>
      <c r="I107" s="50"/>
      <c r="J107" s="115"/>
      <c r="K107" s="50"/>
      <c r="L107" s="50"/>
      <c r="M107" s="116"/>
      <c r="N107" s="45"/>
      <c r="O107" s="50"/>
      <c r="P107" s="115"/>
      <c r="Q107" s="55"/>
      <c r="R107" s="55"/>
      <c r="S107" s="52"/>
      <c r="T107" s="45"/>
      <c r="U107" s="50"/>
      <c r="V107" s="115"/>
      <c r="W107" s="158" t="n">
        <v>10</v>
      </c>
      <c r="X107" s="50" t="n">
        <v>15</v>
      </c>
      <c r="Y107" s="117" t="n">
        <v>2</v>
      </c>
      <c r="Z107" s="118" t="n">
        <v>2</v>
      </c>
    </row>
    <row r="108" customFormat="false" ht="15" hidden="false" customHeight="false" outlineLevel="0" collapsed="false">
      <c r="A108" s="45" t="n">
        <v>7</v>
      </c>
      <c r="B108" s="271" t="s">
        <v>117</v>
      </c>
      <c r="C108" s="35" t="n">
        <v>10</v>
      </c>
      <c r="D108" s="35" t="n">
        <v>15</v>
      </c>
      <c r="E108" s="36" t="n">
        <f aca="false">C108+D108</f>
        <v>25</v>
      </c>
      <c r="F108" s="37" t="s">
        <v>24</v>
      </c>
      <c r="G108" s="13" t="n">
        <v>25</v>
      </c>
      <c r="H108" s="45"/>
      <c r="I108" s="50"/>
      <c r="J108" s="115"/>
      <c r="K108" s="50"/>
      <c r="L108" s="50"/>
      <c r="M108" s="116"/>
      <c r="N108" s="45"/>
      <c r="O108" s="50"/>
      <c r="P108" s="115"/>
      <c r="Q108" s="55" t="n">
        <v>10</v>
      </c>
      <c r="R108" s="55" t="n">
        <v>15</v>
      </c>
      <c r="S108" s="52" t="n">
        <v>2</v>
      </c>
      <c r="T108" s="45"/>
      <c r="U108" s="50"/>
      <c r="V108" s="115"/>
      <c r="W108" s="50"/>
      <c r="X108" s="50"/>
      <c r="Y108" s="117"/>
      <c r="Z108" s="118" t="n">
        <v>2</v>
      </c>
    </row>
    <row r="109" customFormat="false" ht="15" hidden="false" customHeight="false" outlineLevel="0" collapsed="false">
      <c r="A109" s="45" t="n">
        <v>8</v>
      </c>
      <c r="B109" s="274" t="s">
        <v>118</v>
      </c>
      <c r="C109" s="35" t="n">
        <v>15</v>
      </c>
      <c r="D109" s="35" t="n">
        <v>0</v>
      </c>
      <c r="E109" s="36" t="n">
        <v>15</v>
      </c>
      <c r="F109" s="37" t="s">
        <v>24</v>
      </c>
      <c r="G109" s="13" t="n">
        <v>10</v>
      </c>
      <c r="H109" s="45"/>
      <c r="I109" s="50"/>
      <c r="J109" s="115"/>
      <c r="K109" s="50"/>
      <c r="L109" s="50"/>
      <c r="M109" s="116"/>
      <c r="N109" s="45"/>
      <c r="O109" s="50"/>
      <c r="P109" s="115"/>
      <c r="Q109" s="55" t="n">
        <v>15</v>
      </c>
      <c r="R109" s="55" t="n">
        <v>0</v>
      </c>
      <c r="S109" s="52" t="n">
        <v>1</v>
      </c>
      <c r="T109" s="45"/>
      <c r="U109" s="50"/>
      <c r="V109" s="115"/>
      <c r="W109" s="50"/>
      <c r="X109" s="50"/>
      <c r="Y109" s="117"/>
      <c r="Z109" s="118" t="n">
        <v>1</v>
      </c>
    </row>
    <row r="110" customFormat="false" ht="15" hidden="false" customHeight="false" outlineLevel="0" collapsed="false">
      <c r="A110" s="45" t="n">
        <v>9</v>
      </c>
      <c r="B110" s="271" t="s">
        <v>119</v>
      </c>
      <c r="C110" s="35" t="n">
        <v>10</v>
      </c>
      <c r="D110" s="35" t="n">
        <v>15</v>
      </c>
      <c r="E110" s="36" t="n">
        <v>25</v>
      </c>
      <c r="F110" s="37" t="s">
        <v>24</v>
      </c>
      <c r="G110" s="13" t="n">
        <v>25</v>
      </c>
      <c r="H110" s="45"/>
      <c r="I110" s="50"/>
      <c r="J110" s="115"/>
      <c r="K110" s="50"/>
      <c r="L110" s="50"/>
      <c r="M110" s="116"/>
      <c r="N110" s="45"/>
      <c r="O110" s="50"/>
      <c r="P110" s="115"/>
      <c r="Q110" s="50"/>
      <c r="R110" s="50"/>
      <c r="S110" s="116"/>
      <c r="T110" s="45" t="n">
        <v>10</v>
      </c>
      <c r="U110" s="50" t="n">
        <v>15</v>
      </c>
      <c r="V110" s="115" t="n">
        <v>2</v>
      </c>
      <c r="W110" s="50"/>
      <c r="X110" s="50"/>
      <c r="Y110" s="117"/>
      <c r="Z110" s="118" t="n">
        <v>2</v>
      </c>
    </row>
    <row r="111" customFormat="false" ht="15" hidden="false" customHeight="false" outlineLevel="0" collapsed="false">
      <c r="A111" s="45" t="n">
        <v>10</v>
      </c>
      <c r="B111" s="271" t="s">
        <v>120</v>
      </c>
      <c r="C111" s="35" t="n">
        <v>25</v>
      </c>
      <c r="D111" s="35" t="n">
        <v>0</v>
      </c>
      <c r="E111" s="36" t="n">
        <v>25</v>
      </c>
      <c r="F111" s="37" t="s">
        <v>24</v>
      </c>
      <c r="G111" s="13" t="n">
        <v>25</v>
      </c>
      <c r="H111" s="45"/>
      <c r="I111" s="50"/>
      <c r="J111" s="115"/>
      <c r="K111" s="50"/>
      <c r="L111" s="50"/>
      <c r="M111" s="116"/>
      <c r="N111" s="45"/>
      <c r="O111" s="50"/>
      <c r="P111" s="115"/>
      <c r="Q111" s="50"/>
      <c r="R111" s="50"/>
      <c r="S111" s="116"/>
      <c r="T111" s="45"/>
      <c r="U111" s="50"/>
      <c r="V111" s="115"/>
      <c r="W111" s="50" t="n">
        <v>25</v>
      </c>
      <c r="X111" s="50" t="n">
        <v>0</v>
      </c>
      <c r="Y111" s="117" t="n">
        <v>2</v>
      </c>
      <c r="Z111" s="118" t="n">
        <v>2</v>
      </c>
    </row>
    <row r="112" customFormat="false" ht="15.75" hidden="false" customHeight="false" outlineLevel="0" collapsed="false">
      <c r="A112" s="275"/>
      <c r="B112" s="256" t="s">
        <v>108</v>
      </c>
      <c r="C112" s="68" t="n">
        <f aca="false">SUM(C102:C111)</f>
        <v>150</v>
      </c>
      <c r="D112" s="68" t="n">
        <f aca="false">SUM(D102:D111)</f>
        <v>160</v>
      </c>
      <c r="E112" s="68" t="n">
        <f aca="false">SUM(E102:E111)</f>
        <v>310</v>
      </c>
      <c r="F112" s="276"/>
      <c r="G112" s="277" t="n">
        <f aca="false">SUM(G102:G111)</f>
        <v>290</v>
      </c>
      <c r="H112" s="125" t="n">
        <f aca="false">SUM(H102:H111)</f>
        <v>0</v>
      </c>
      <c r="I112" s="48" t="n">
        <f aca="false">SUM(I102:I111)</f>
        <v>0</v>
      </c>
      <c r="J112" s="48" t="n">
        <f aca="false">SUM(J102:J111)</f>
        <v>0</v>
      </c>
      <c r="K112" s="48" t="n">
        <f aca="false">SUM(K102:K111)</f>
        <v>0</v>
      </c>
      <c r="L112" s="48" t="n">
        <f aca="false">SUM(L102:L111)</f>
        <v>0</v>
      </c>
      <c r="M112" s="126" t="n">
        <f aca="false">SUM(M102:M111)</f>
        <v>0</v>
      </c>
      <c r="N112" s="125" t="n">
        <f aca="false">SUM(N102:N111)</f>
        <v>0</v>
      </c>
      <c r="O112" s="48" t="n">
        <f aca="false">SUM(O102:O111)</f>
        <v>0</v>
      </c>
      <c r="P112" s="48" t="n">
        <f aca="false">SUM(P102:P111)</f>
        <v>0</v>
      </c>
      <c r="Q112" s="48" t="n">
        <f aca="false">SUM(Q102:Q111)</f>
        <v>60</v>
      </c>
      <c r="R112" s="48" t="n">
        <f aca="false">SUM(R102:R111)</f>
        <v>35</v>
      </c>
      <c r="S112" s="126" t="n">
        <f aca="false">SUM(S102:S111)</f>
        <v>7</v>
      </c>
      <c r="T112" s="125" t="n">
        <f aca="false">SUM(T102:T111)</f>
        <v>30</v>
      </c>
      <c r="U112" s="48" t="n">
        <f aca="false">SUM(U102:U111)</f>
        <v>65</v>
      </c>
      <c r="V112" s="48" t="n">
        <f aca="false">SUM(V102:V111)</f>
        <v>7</v>
      </c>
      <c r="W112" s="48" t="n">
        <f aca="false">SUM(W102:W111)</f>
        <v>60</v>
      </c>
      <c r="X112" s="48" t="n">
        <f aca="false">SUM(X102:X111)</f>
        <v>60</v>
      </c>
      <c r="Y112" s="124" t="n">
        <f aca="false">SUM(Y102:Y111)</f>
        <v>10</v>
      </c>
      <c r="Z112" s="278" t="n">
        <f aca="false">SUM(Z102:Z111)</f>
        <v>24</v>
      </c>
    </row>
    <row r="113" customFormat="false" ht="15.75" hidden="false" customHeight="false" outlineLevel="0" collapsed="false">
      <c r="A113" s="279"/>
      <c r="B113" s="280" t="s">
        <v>109</v>
      </c>
      <c r="C113" s="208" t="n">
        <f aca="false">C112/E112</f>
        <v>0.483870967741936</v>
      </c>
      <c r="D113" s="208" t="n">
        <f aca="false">D112/E112</f>
        <v>0.516129032258065</v>
      </c>
      <c r="E113" s="209"/>
      <c r="F113" s="281"/>
      <c r="G113" s="129"/>
      <c r="H113" s="81" t="n">
        <f aca="false">H16+H32+H42+H51+H77+H85+H112</f>
        <v>185</v>
      </c>
      <c r="I113" s="78" t="n">
        <f aca="false">I16+I32+I42+I51+I77+I85+I112</f>
        <v>235</v>
      </c>
      <c r="J113" s="78" t="n">
        <f aca="false">J16+J32+J42+J51+J77+J85+J112</f>
        <v>28</v>
      </c>
      <c r="K113" s="78" t="n">
        <f aca="false">K16+K32+K42+K51+K77+K85+K112</f>
        <v>140</v>
      </c>
      <c r="L113" s="78" t="n">
        <f aca="false">L16+L32+L42+L51+L77+L85+L112</f>
        <v>290</v>
      </c>
      <c r="M113" s="128" t="n">
        <f aca="false">M16+M32+M42+M51+M77+M85+M112</f>
        <v>28</v>
      </c>
      <c r="N113" s="81" t="n">
        <f aca="false">N16+N32+N42+N51+N77+N85+N112</f>
        <v>120</v>
      </c>
      <c r="O113" s="78" t="n">
        <f aca="false">O16+O32+O42+O51+O77+O85+O112</f>
        <v>280</v>
      </c>
      <c r="P113" s="78" t="n">
        <f aca="false">P16+P32+P42+P51+P77+P85+P112</f>
        <v>30</v>
      </c>
      <c r="Q113" s="78" t="n">
        <f aca="false">Q16+Q32+Q42+Q51+Q77+Q85+Q112</f>
        <v>135</v>
      </c>
      <c r="R113" s="78" t="n">
        <f aca="false">R16+R32+R42+R51+R77+R85+R112</f>
        <v>240</v>
      </c>
      <c r="S113" s="128" t="n">
        <f aca="false">S16+S32+S42+S51+S77+S85+S112</f>
        <v>30</v>
      </c>
      <c r="T113" s="81" t="n">
        <f aca="false">T16+T32+T42+T51+T77+T85+T112</f>
        <v>95</v>
      </c>
      <c r="U113" s="78" t="n">
        <f aca="false">U16+U32+U42+U51+U77+U85+U112</f>
        <v>300</v>
      </c>
      <c r="V113" s="78" t="n">
        <f aca="false">V16+V32+V42+V51+V77+V85+V112</f>
        <v>30</v>
      </c>
      <c r="W113" s="78" t="n">
        <f aca="false">W16+W32+W42+W51+W77+W85+W112</f>
        <v>90</v>
      </c>
      <c r="X113" s="78" t="n">
        <f aca="false">X16+X32+X42+X51+X77+X85+X112</f>
        <v>190</v>
      </c>
      <c r="Y113" s="128" t="n">
        <f aca="false">Y16+Y32+Y42+Y51+Y77+Y85+Y112</f>
        <v>30</v>
      </c>
      <c r="Z113" s="130" t="n">
        <v>180</v>
      </c>
    </row>
    <row r="114" customFormat="false" ht="15.75" hidden="false" customHeight="false" outlineLevel="0" collapsed="false">
      <c r="A114" s="282"/>
      <c r="B114" s="283" t="s">
        <v>121</v>
      </c>
      <c r="C114" s="284"/>
      <c r="D114" s="284"/>
      <c r="E114" s="284"/>
      <c r="F114" s="284"/>
      <c r="G114" s="284"/>
      <c r="H114" s="282"/>
      <c r="I114" s="284"/>
      <c r="J114" s="284"/>
      <c r="K114" s="284"/>
      <c r="L114" s="284"/>
      <c r="M114" s="285"/>
      <c r="N114" s="282"/>
      <c r="O114" s="284"/>
      <c r="P114" s="284"/>
      <c r="Q114" s="284"/>
      <c r="R114" s="284"/>
      <c r="S114" s="285"/>
      <c r="T114" s="282"/>
      <c r="U114" s="284"/>
      <c r="V114" s="284"/>
      <c r="W114" s="284"/>
      <c r="X114" s="284"/>
      <c r="Y114" s="284"/>
      <c r="Z114" s="286"/>
    </row>
    <row r="115" customFormat="false" ht="24" hidden="false" customHeight="false" outlineLevel="0" collapsed="false">
      <c r="A115" s="39" t="n">
        <v>1</v>
      </c>
      <c r="B115" s="250" t="s">
        <v>122</v>
      </c>
      <c r="C115" s="267" t="n">
        <v>25</v>
      </c>
      <c r="D115" s="267" t="n">
        <v>20</v>
      </c>
      <c r="E115" s="268" t="n">
        <f aca="false">C115+D115</f>
        <v>45</v>
      </c>
      <c r="F115" s="40" t="s">
        <v>17</v>
      </c>
      <c r="G115" s="287" t="n">
        <v>30</v>
      </c>
      <c r="H115" s="39"/>
      <c r="I115" s="40"/>
      <c r="J115" s="288"/>
      <c r="K115" s="40"/>
      <c r="L115" s="40"/>
      <c r="M115" s="289"/>
      <c r="N115" s="39"/>
      <c r="O115" s="40"/>
      <c r="P115" s="288"/>
      <c r="Q115" s="290" t="n">
        <v>25</v>
      </c>
      <c r="R115" s="40" t="n">
        <v>20</v>
      </c>
      <c r="S115" s="288" t="n">
        <v>3</v>
      </c>
      <c r="T115" s="39"/>
      <c r="U115" s="40"/>
      <c r="V115" s="288"/>
      <c r="W115" s="40"/>
      <c r="X115" s="40"/>
      <c r="Y115" s="291"/>
      <c r="Z115" s="292" t="n">
        <v>3</v>
      </c>
    </row>
    <row r="116" customFormat="false" ht="15" hidden="false" customHeight="false" outlineLevel="0" collapsed="false">
      <c r="A116" s="45" t="n">
        <v>2</v>
      </c>
      <c r="B116" s="219" t="s">
        <v>123</v>
      </c>
      <c r="C116" s="104" t="n">
        <v>25</v>
      </c>
      <c r="D116" s="104" t="n">
        <f aca="false">I116+L116+O116+R116+U116+X116</f>
        <v>0</v>
      </c>
      <c r="E116" s="105" t="n">
        <f aca="false">C116+D116</f>
        <v>25</v>
      </c>
      <c r="F116" s="37" t="s">
        <v>24</v>
      </c>
      <c r="G116" s="293" t="n">
        <v>25</v>
      </c>
      <c r="H116" s="45"/>
      <c r="I116" s="50"/>
      <c r="J116" s="115"/>
      <c r="K116" s="50"/>
      <c r="L116" s="50"/>
      <c r="M116" s="116"/>
      <c r="N116" s="45"/>
      <c r="O116" s="50"/>
      <c r="P116" s="115"/>
      <c r="Q116" s="50" t="n">
        <v>25</v>
      </c>
      <c r="R116" s="50" t="n">
        <v>0</v>
      </c>
      <c r="S116" s="115" t="n">
        <v>2</v>
      </c>
      <c r="T116" s="45"/>
      <c r="U116" s="50"/>
      <c r="V116" s="115"/>
      <c r="W116" s="50"/>
      <c r="X116" s="50"/>
      <c r="Y116" s="117"/>
      <c r="Z116" s="118" t="n">
        <v>2</v>
      </c>
    </row>
    <row r="117" customFormat="false" ht="15" hidden="false" customHeight="false" outlineLevel="0" collapsed="false">
      <c r="A117" s="45" t="n">
        <v>3</v>
      </c>
      <c r="B117" s="219" t="s">
        <v>124</v>
      </c>
      <c r="C117" s="104" t="n">
        <v>25</v>
      </c>
      <c r="D117" s="104" t="n">
        <v>0</v>
      </c>
      <c r="E117" s="105" t="n">
        <f aca="false">C117+D117</f>
        <v>25</v>
      </c>
      <c r="F117" s="37" t="s">
        <v>24</v>
      </c>
      <c r="G117" s="293" t="n">
        <v>25</v>
      </c>
      <c r="H117" s="45"/>
      <c r="I117" s="50"/>
      <c r="J117" s="115"/>
      <c r="K117" s="50"/>
      <c r="L117" s="50"/>
      <c r="M117" s="116"/>
      <c r="N117" s="45"/>
      <c r="O117" s="50"/>
      <c r="P117" s="115"/>
      <c r="Q117" s="50" t="n">
        <v>25</v>
      </c>
      <c r="R117" s="50" t="n">
        <v>0</v>
      </c>
      <c r="S117" s="115" t="n">
        <v>2</v>
      </c>
      <c r="T117" s="136"/>
      <c r="U117" s="50"/>
      <c r="V117" s="115"/>
      <c r="W117" s="50"/>
      <c r="X117" s="50"/>
      <c r="Y117" s="117"/>
      <c r="Z117" s="118" t="n">
        <v>2</v>
      </c>
    </row>
    <row r="118" customFormat="false" ht="15" hidden="false" customHeight="false" outlineLevel="0" collapsed="false">
      <c r="A118" s="45" t="n">
        <v>4</v>
      </c>
      <c r="B118" s="219" t="s">
        <v>125</v>
      </c>
      <c r="C118" s="104" t="n">
        <v>25</v>
      </c>
      <c r="D118" s="104" t="n">
        <v>0</v>
      </c>
      <c r="E118" s="105" t="n">
        <f aca="false">C118+D118</f>
        <v>25</v>
      </c>
      <c r="F118" s="37" t="s">
        <v>24</v>
      </c>
      <c r="G118" s="293" t="n">
        <v>25</v>
      </c>
      <c r="H118" s="45"/>
      <c r="I118" s="50"/>
      <c r="J118" s="115"/>
      <c r="K118" s="50"/>
      <c r="L118" s="50"/>
      <c r="M118" s="116"/>
      <c r="N118" s="45"/>
      <c r="O118" s="50"/>
      <c r="P118" s="115"/>
      <c r="Q118" s="50"/>
      <c r="R118" s="50"/>
      <c r="S118" s="116"/>
      <c r="T118" s="50" t="n">
        <v>25</v>
      </c>
      <c r="U118" s="50" t="n">
        <v>0</v>
      </c>
      <c r="V118" s="115" t="n">
        <v>2</v>
      </c>
      <c r="W118" s="50"/>
      <c r="X118" s="50"/>
      <c r="Y118" s="117"/>
      <c r="Z118" s="118" t="n">
        <v>2</v>
      </c>
    </row>
    <row r="119" customFormat="false" ht="15" hidden="false" customHeight="false" outlineLevel="0" collapsed="false">
      <c r="A119" s="45" t="n">
        <v>5</v>
      </c>
      <c r="B119" s="219" t="s">
        <v>126</v>
      </c>
      <c r="C119" s="104" t="n">
        <v>10</v>
      </c>
      <c r="D119" s="104" t="n">
        <v>15</v>
      </c>
      <c r="E119" s="105" t="n">
        <f aca="false">C119+D119</f>
        <v>25</v>
      </c>
      <c r="F119" s="37" t="s">
        <v>24</v>
      </c>
      <c r="G119" s="293" t="n">
        <v>25</v>
      </c>
      <c r="H119" s="45"/>
      <c r="I119" s="50"/>
      <c r="J119" s="115"/>
      <c r="K119" s="50"/>
      <c r="L119" s="50"/>
      <c r="M119" s="116"/>
      <c r="N119" s="45"/>
      <c r="O119" s="50"/>
      <c r="P119" s="115"/>
      <c r="Q119" s="50"/>
      <c r="R119" s="50"/>
      <c r="S119" s="116"/>
      <c r="T119" s="50" t="n">
        <v>10</v>
      </c>
      <c r="U119" s="50" t="n">
        <v>15</v>
      </c>
      <c r="V119" s="115" t="n">
        <v>2</v>
      </c>
      <c r="W119" s="50"/>
      <c r="X119" s="50"/>
      <c r="Y119" s="117"/>
      <c r="Z119" s="118" t="n">
        <v>2</v>
      </c>
    </row>
    <row r="120" customFormat="false" ht="15" hidden="false" customHeight="false" outlineLevel="0" collapsed="false">
      <c r="A120" s="45" t="n">
        <v>6</v>
      </c>
      <c r="B120" s="219" t="s">
        <v>127</v>
      </c>
      <c r="C120" s="104" t="n">
        <v>30</v>
      </c>
      <c r="D120" s="104" t="n">
        <v>45</v>
      </c>
      <c r="E120" s="105" t="n">
        <f aca="false">C120+D120</f>
        <v>75</v>
      </c>
      <c r="F120" s="55" t="s">
        <v>17</v>
      </c>
      <c r="G120" s="13" t="n">
        <v>75</v>
      </c>
      <c r="H120" s="45"/>
      <c r="I120" s="50"/>
      <c r="J120" s="115"/>
      <c r="K120" s="50"/>
      <c r="L120" s="50"/>
      <c r="M120" s="116"/>
      <c r="N120" s="45"/>
      <c r="O120" s="50"/>
      <c r="P120" s="115"/>
      <c r="Q120" s="50"/>
      <c r="R120" s="50"/>
      <c r="S120" s="116"/>
      <c r="T120" s="50" t="n">
        <v>15</v>
      </c>
      <c r="U120" s="50" t="n">
        <v>15</v>
      </c>
      <c r="V120" s="115" t="n">
        <v>2</v>
      </c>
      <c r="W120" s="50" t="n">
        <v>15</v>
      </c>
      <c r="X120" s="50" t="n">
        <v>30</v>
      </c>
      <c r="Y120" s="117" t="n">
        <v>4</v>
      </c>
      <c r="Z120" s="118" t="n">
        <v>6</v>
      </c>
    </row>
    <row r="121" customFormat="false" ht="24" hidden="false" customHeight="false" outlineLevel="0" collapsed="false">
      <c r="A121" s="45" t="n">
        <v>7</v>
      </c>
      <c r="B121" s="219" t="s">
        <v>128</v>
      </c>
      <c r="C121" s="104" t="n">
        <v>5</v>
      </c>
      <c r="D121" s="104" t="n">
        <v>20</v>
      </c>
      <c r="E121" s="105" t="n">
        <f aca="false">C121+D121</f>
        <v>25</v>
      </c>
      <c r="F121" s="37" t="s">
        <v>24</v>
      </c>
      <c r="G121" s="293" t="n">
        <v>25</v>
      </c>
      <c r="H121" s="45"/>
      <c r="I121" s="50"/>
      <c r="J121" s="115"/>
      <c r="K121" s="272"/>
      <c r="L121" s="50"/>
      <c r="M121" s="116"/>
      <c r="N121" s="45"/>
      <c r="O121" s="50"/>
      <c r="P121" s="115"/>
      <c r="Q121" s="272"/>
      <c r="R121" s="50"/>
      <c r="S121" s="116"/>
      <c r="T121" s="45"/>
      <c r="U121" s="50"/>
      <c r="V121" s="115"/>
      <c r="W121" s="50" t="n">
        <v>5</v>
      </c>
      <c r="X121" s="50" t="n">
        <v>20</v>
      </c>
      <c r="Y121" s="117" t="n">
        <v>2</v>
      </c>
      <c r="Z121" s="118" t="n">
        <v>2</v>
      </c>
    </row>
    <row r="122" customFormat="false" ht="24" hidden="false" customHeight="false" outlineLevel="0" collapsed="false">
      <c r="A122" s="45" t="n">
        <v>8</v>
      </c>
      <c r="B122" s="219" t="s">
        <v>129</v>
      </c>
      <c r="C122" s="104" t="n">
        <v>5</v>
      </c>
      <c r="D122" s="104" t="n">
        <v>20</v>
      </c>
      <c r="E122" s="105" t="n">
        <v>25</v>
      </c>
      <c r="F122" s="37" t="s">
        <v>24</v>
      </c>
      <c r="G122" s="293" t="n">
        <v>25</v>
      </c>
      <c r="H122" s="45"/>
      <c r="I122" s="50"/>
      <c r="J122" s="115"/>
      <c r="K122" s="50"/>
      <c r="L122" s="50"/>
      <c r="M122" s="116"/>
      <c r="N122" s="45"/>
      <c r="O122" s="50"/>
      <c r="P122" s="115"/>
      <c r="Q122" s="50"/>
      <c r="R122" s="50"/>
      <c r="S122" s="116"/>
      <c r="T122" s="45"/>
      <c r="U122" s="50"/>
      <c r="V122" s="115"/>
      <c r="W122" s="158" t="n">
        <v>5</v>
      </c>
      <c r="X122" s="50" t="n">
        <v>20</v>
      </c>
      <c r="Y122" s="117" t="n">
        <v>2</v>
      </c>
      <c r="Z122" s="118" t="n">
        <v>2</v>
      </c>
    </row>
    <row r="123" customFormat="false" ht="15" hidden="false" customHeight="false" outlineLevel="0" collapsed="false">
      <c r="A123" s="45" t="n">
        <v>9</v>
      </c>
      <c r="B123" s="219" t="s">
        <v>130</v>
      </c>
      <c r="C123" s="104" t="n">
        <v>5</v>
      </c>
      <c r="D123" s="104" t="n">
        <f aca="false">I123+L123+O123+R123+U123+X123</f>
        <v>20</v>
      </c>
      <c r="E123" s="105" t="n">
        <f aca="false">C123+D123</f>
        <v>25</v>
      </c>
      <c r="F123" s="37" t="s">
        <v>24</v>
      </c>
      <c r="G123" s="293" t="n">
        <v>25</v>
      </c>
      <c r="H123" s="45"/>
      <c r="I123" s="50"/>
      <c r="J123" s="115"/>
      <c r="K123" s="50"/>
      <c r="L123" s="50"/>
      <c r="M123" s="116"/>
      <c r="N123" s="45"/>
      <c r="O123" s="50"/>
      <c r="P123" s="115"/>
      <c r="Q123" s="50"/>
      <c r="R123" s="50"/>
      <c r="S123" s="116"/>
      <c r="T123" s="45"/>
      <c r="U123" s="50"/>
      <c r="V123" s="115"/>
      <c r="W123" s="158" t="n">
        <v>5</v>
      </c>
      <c r="X123" s="50" t="n">
        <v>20</v>
      </c>
      <c r="Y123" s="117" t="n">
        <v>2</v>
      </c>
      <c r="Z123" s="118" t="n">
        <v>2</v>
      </c>
    </row>
    <row r="124" customFormat="false" ht="15" hidden="false" customHeight="false" outlineLevel="0" collapsed="false">
      <c r="A124" s="12" t="n">
        <v>10</v>
      </c>
      <c r="B124" s="270" t="s">
        <v>131</v>
      </c>
      <c r="C124" s="104" t="n">
        <v>5</v>
      </c>
      <c r="D124" s="104" t="n">
        <v>10</v>
      </c>
      <c r="E124" s="105" t="n">
        <v>15</v>
      </c>
      <c r="F124" s="37" t="s">
        <v>24</v>
      </c>
      <c r="G124" s="293" t="n">
        <v>10</v>
      </c>
      <c r="H124" s="45"/>
      <c r="I124" s="50"/>
      <c r="J124" s="115"/>
      <c r="K124" s="50"/>
      <c r="L124" s="50"/>
      <c r="M124" s="116"/>
      <c r="N124" s="45"/>
      <c r="O124" s="50"/>
      <c r="P124" s="115"/>
      <c r="Q124" s="50"/>
      <c r="R124" s="50"/>
      <c r="S124" s="116"/>
      <c r="T124" s="45" t="n">
        <v>5</v>
      </c>
      <c r="U124" s="50" t="n">
        <v>10</v>
      </c>
      <c r="V124" s="115" t="n">
        <v>1</v>
      </c>
      <c r="W124" s="158"/>
      <c r="X124" s="50"/>
      <c r="Y124" s="117"/>
      <c r="Z124" s="118" t="n">
        <v>1</v>
      </c>
    </row>
    <row r="125" customFormat="false" ht="15" hidden="false" customHeight="false" outlineLevel="0" collapsed="false">
      <c r="A125" s="12"/>
      <c r="B125" s="294"/>
      <c r="C125" s="158"/>
      <c r="D125" s="158"/>
      <c r="E125" s="50"/>
      <c r="F125" s="50"/>
      <c r="G125" s="293"/>
      <c r="H125" s="45"/>
      <c r="I125" s="50"/>
      <c r="J125" s="115"/>
      <c r="K125" s="50"/>
      <c r="L125" s="50"/>
      <c r="M125" s="116"/>
      <c r="N125" s="45"/>
      <c r="O125" s="50"/>
      <c r="P125" s="115"/>
      <c r="Q125" s="50"/>
      <c r="R125" s="50"/>
      <c r="S125" s="116"/>
      <c r="T125" s="45"/>
      <c r="U125" s="50"/>
      <c r="V125" s="115"/>
      <c r="W125" s="50"/>
      <c r="X125" s="50"/>
      <c r="Y125" s="117"/>
      <c r="Z125" s="118"/>
    </row>
    <row r="126" customFormat="false" ht="15.75" hidden="false" customHeight="false" outlineLevel="0" collapsed="false">
      <c r="A126" s="275"/>
      <c r="B126" s="256" t="s">
        <v>108</v>
      </c>
      <c r="C126" s="68" t="n">
        <f aca="false">SUM(C115:C125)</f>
        <v>160</v>
      </c>
      <c r="D126" s="68" t="n">
        <f aca="false">SUM(D115:D125)</f>
        <v>150</v>
      </c>
      <c r="E126" s="68" t="n">
        <f aca="false">SUM(E115:E125)</f>
        <v>310</v>
      </c>
      <c r="F126" s="295"/>
      <c r="G126" s="296" t="n">
        <f aca="false">SUM(G115:G125)</f>
        <v>290</v>
      </c>
      <c r="H126" s="125" t="n">
        <f aca="false">SUM(H115:H125)</f>
        <v>0</v>
      </c>
      <c r="I126" s="48" t="n">
        <f aca="false">SUM(I115:I125)</f>
        <v>0</v>
      </c>
      <c r="J126" s="48" t="n">
        <f aca="false">SUM(J115:J125)</f>
        <v>0</v>
      </c>
      <c r="K126" s="48" t="n">
        <f aca="false">SUM(K115:K125)</f>
        <v>0</v>
      </c>
      <c r="L126" s="48" t="n">
        <f aca="false">SUM(L115:L125)</f>
        <v>0</v>
      </c>
      <c r="M126" s="126" t="n">
        <f aca="false">SUM(M115:M125)</f>
        <v>0</v>
      </c>
      <c r="N126" s="125" t="n">
        <f aca="false">SUM(N115:N125)</f>
        <v>0</v>
      </c>
      <c r="O126" s="48" t="n">
        <f aca="false">SUM(O115:O125)</f>
        <v>0</v>
      </c>
      <c r="P126" s="48" t="n">
        <f aca="false">SUM(P115:P125)</f>
        <v>0</v>
      </c>
      <c r="Q126" s="48" t="n">
        <f aca="false">SUM(Q115:Q125)</f>
        <v>75</v>
      </c>
      <c r="R126" s="48" t="n">
        <f aca="false">SUM(R115:R125)</f>
        <v>20</v>
      </c>
      <c r="S126" s="126" t="n">
        <f aca="false">SUM(S115:S125)</f>
        <v>7</v>
      </c>
      <c r="T126" s="125" t="n">
        <f aca="false">SUM(T115:T125)</f>
        <v>55</v>
      </c>
      <c r="U126" s="48" t="n">
        <f aca="false">SUM(U115:U125)</f>
        <v>40</v>
      </c>
      <c r="V126" s="48" t="n">
        <f aca="false">SUM(V115:V125)</f>
        <v>7</v>
      </c>
      <c r="W126" s="48" t="n">
        <f aca="false">SUM(W115:W125)</f>
        <v>30</v>
      </c>
      <c r="X126" s="48" t="n">
        <f aca="false">SUM(X115:X125)</f>
        <v>90</v>
      </c>
      <c r="Y126" s="124" t="n">
        <f aca="false">SUM(Y115:Y125)</f>
        <v>10</v>
      </c>
      <c r="Z126" s="278" t="n">
        <f aca="false">SUM(Z115:Z125)</f>
        <v>24</v>
      </c>
    </row>
    <row r="127" customFormat="false" ht="15.75" hidden="false" customHeight="false" outlineLevel="0" collapsed="false">
      <c r="A127" s="297"/>
      <c r="B127" s="280" t="s">
        <v>109</v>
      </c>
      <c r="C127" s="208" t="n">
        <f aca="false">C126/E126</f>
        <v>0.516129032258065</v>
      </c>
      <c r="D127" s="208" t="n">
        <f aca="false">D126/E126</f>
        <v>0.483870967741936</v>
      </c>
      <c r="E127" s="209"/>
      <c r="F127" s="281"/>
      <c r="G127" s="129"/>
      <c r="H127" s="81" t="n">
        <f aca="false">H16+H32+H42+H51+H77+H85+H126</f>
        <v>185</v>
      </c>
      <c r="I127" s="78" t="n">
        <f aca="false">I16+I32+I42+I51+I77+I85+I126</f>
        <v>235</v>
      </c>
      <c r="J127" s="78" t="n">
        <f aca="false">J16+J32+J42+J51+J77+J85+J126</f>
        <v>28</v>
      </c>
      <c r="K127" s="78" t="n">
        <f aca="false">K16+K32+K42+K51+K77+K85+K126</f>
        <v>140</v>
      </c>
      <c r="L127" s="78" t="n">
        <f aca="false">L16+L32+L42+L51+L77+L85+L126</f>
        <v>290</v>
      </c>
      <c r="M127" s="128" t="n">
        <f aca="false">M16+M32+M42+M51+M77+M85+M126</f>
        <v>28</v>
      </c>
      <c r="N127" s="81" t="n">
        <f aca="false">N16+N32+N42+N51+N77+N85+N126</f>
        <v>120</v>
      </c>
      <c r="O127" s="78" t="n">
        <f aca="false">O16+O32+O42+O51+O77+O85+O126</f>
        <v>280</v>
      </c>
      <c r="P127" s="78" t="n">
        <f aca="false">P16+P32+P42+P51+P77+P85+P126</f>
        <v>30</v>
      </c>
      <c r="Q127" s="78" t="n">
        <f aca="false">Q16+Q32+Q42+Q51+Q77+Q85+Q126</f>
        <v>150</v>
      </c>
      <c r="R127" s="78" t="n">
        <f aca="false">R16+R32+R42+R51+R77+R85+R126</f>
        <v>225</v>
      </c>
      <c r="S127" s="128" t="n">
        <f aca="false">S16+S32+S42+S51+S77+S85+S126</f>
        <v>30</v>
      </c>
      <c r="T127" s="81" t="n">
        <f aca="false">T16+T32+T42+T51+T77+T85+T126</f>
        <v>120</v>
      </c>
      <c r="U127" s="78" t="n">
        <f aca="false">U16+U32+U42+U51+U77+U85+U126</f>
        <v>275</v>
      </c>
      <c r="V127" s="78" t="n">
        <f aca="false">V16+V32+V42+V51+V77+V85+V126</f>
        <v>30</v>
      </c>
      <c r="W127" s="78" t="n">
        <f aca="false">W16+W32+W42+W51+W77+W85+W126</f>
        <v>60</v>
      </c>
      <c r="X127" s="78" t="n">
        <f aca="false">X16+X32+X42+X51+X77+X85+X126</f>
        <v>220</v>
      </c>
      <c r="Y127" s="128" t="n">
        <f aca="false">Y16+Y32+Y42+Y51+Y77+Y85+Y126</f>
        <v>30</v>
      </c>
      <c r="Z127" s="130" t="n">
        <v>180</v>
      </c>
    </row>
    <row r="128" customFormat="false" ht="15.75" hidden="false" customHeight="false" outlineLevel="0" collapsed="false">
      <c r="A128" s="282"/>
      <c r="B128" s="283" t="s">
        <v>132</v>
      </c>
      <c r="C128" s="284"/>
      <c r="D128" s="284"/>
      <c r="E128" s="284"/>
      <c r="F128" s="284"/>
      <c r="G128" s="284"/>
      <c r="H128" s="282"/>
      <c r="I128" s="284"/>
      <c r="J128" s="284"/>
      <c r="K128" s="284"/>
      <c r="L128" s="284"/>
      <c r="M128" s="285"/>
      <c r="N128" s="282"/>
      <c r="O128" s="284"/>
      <c r="P128" s="284"/>
      <c r="Q128" s="284"/>
      <c r="R128" s="284"/>
      <c r="S128" s="285"/>
      <c r="T128" s="282"/>
      <c r="U128" s="284"/>
      <c r="V128" s="284"/>
      <c r="W128" s="284"/>
      <c r="X128" s="284"/>
      <c r="Y128" s="284"/>
      <c r="Z128" s="286"/>
    </row>
    <row r="129" customFormat="false" ht="24" hidden="false" customHeight="false" outlineLevel="0" collapsed="false">
      <c r="A129" s="39" t="n">
        <v>1</v>
      </c>
      <c r="B129" s="250" t="s">
        <v>133</v>
      </c>
      <c r="C129" s="267" t="n">
        <v>25</v>
      </c>
      <c r="D129" s="267" t="n">
        <v>0</v>
      </c>
      <c r="E129" s="268" t="n">
        <f aca="false">C129+D129</f>
        <v>25</v>
      </c>
      <c r="F129" s="37" t="s">
        <v>24</v>
      </c>
      <c r="G129" s="287" t="n">
        <v>25</v>
      </c>
      <c r="H129" s="39"/>
      <c r="I129" s="40"/>
      <c r="J129" s="288"/>
      <c r="K129" s="40"/>
      <c r="L129" s="40"/>
      <c r="M129" s="289"/>
      <c r="N129" s="39"/>
      <c r="O129" s="40"/>
      <c r="P129" s="288"/>
      <c r="Q129" s="40" t="n">
        <v>25</v>
      </c>
      <c r="R129" s="40" t="n">
        <v>0</v>
      </c>
      <c r="S129" s="288" t="n">
        <v>2</v>
      </c>
      <c r="T129" s="39"/>
      <c r="U129" s="40"/>
      <c r="V129" s="288"/>
      <c r="W129" s="40"/>
      <c r="X129" s="40"/>
      <c r="Y129" s="291"/>
      <c r="Z129" s="292" t="n">
        <v>2</v>
      </c>
    </row>
    <row r="130" customFormat="false" ht="15" hidden="false" customHeight="false" outlineLevel="0" collapsed="false">
      <c r="A130" s="45" t="n">
        <v>2</v>
      </c>
      <c r="B130" s="219" t="s">
        <v>134</v>
      </c>
      <c r="C130" s="104" t="n">
        <v>35</v>
      </c>
      <c r="D130" s="104" t="n">
        <v>40</v>
      </c>
      <c r="E130" s="105" t="n">
        <v>75</v>
      </c>
      <c r="F130" s="57" t="s">
        <v>17</v>
      </c>
      <c r="G130" s="293" t="n">
        <v>75</v>
      </c>
      <c r="H130" s="45"/>
      <c r="I130" s="50"/>
      <c r="J130" s="115"/>
      <c r="K130" s="50"/>
      <c r="L130" s="50"/>
      <c r="M130" s="116"/>
      <c r="N130" s="45"/>
      <c r="O130" s="50"/>
      <c r="P130" s="115"/>
      <c r="Q130" s="50"/>
      <c r="R130" s="50"/>
      <c r="S130" s="298"/>
      <c r="T130" s="45" t="n">
        <v>20</v>
      </c>
      <c r="U130" s="50" t="n">
        <v>20</v>
      </c>
      <c r="V130" s="115" t="n">
        <v>3</v>
      </c>
      <c r="W130" s="50" t="n">
        <v>15</v>
      </c>
      <c r="X130" s="50" t="n">
        <v>20</v>
      </c>
      <c r="Y130" s="117" t="n">
        <v>3</v>
      </c>
      <c r="Z130" s="118" t="n">
        <v>6</v>
      </c>
    </row>
    <row r="131" customFormat="false" ht="24.6" hidden="false" customHeight="true" outlineLevel="0" collapsed="false">
      <c r="A131" s="45" t="n">
        <v>3</v>
      </c>
      <c r="B131" s="219" t="s">
        <v>135</v>
      </c>
      <c r="C131" s="104" t="n">
        <v>5</v>
      </c>
      <c r="D131" s="104" t="n">
        <v>20</v>
      </c>
      <c r="E131" s="105" t="n">
        <f aca="false">C131+D131</f>
        <v>25</v>
      </c>
      <c r="F131" s="37" t="s">
        <v>24</v>
      </c>
      <c r="G131" s="293" t="n">
        <v>25</v>
      </c>
      <c r="H131" s="45"/>
      <c r="I131" s="50"/>
      <c r="J131" s="115"/>
      <c r="K131" s="50"/>
      <c r="L131" s="50"/>
      <c r="M131" s="116"/>
      <c r="N131" s="45"/>
      <c r="O131" s="50"/>
      <c r="P131" s="115"/>
      <c r="Q131" s="50"/>
      <c r="R131" s="159"/>
      <c r="S131" s="299"/>
      <c r="T131" s="300"/>
      <c r="U131" s="50"/>
      <c r="V131" s="115"/>
      <c r="W131" s="50" t="n">
        <v>5</v>
      </c>
      <c r="X131" s="50" t="n">
        <v>20</v>
      </c>
      <c r="Y131" s="117" t="n">
        <v>2</v>
      </c>
      <c r="Z131" s="301" t="n">
        <v>2</v>
      </c>
    </row>
    <row r="132" customFormat="false" ht="24" hidden="false" customHeight="false" outlineLevel="0" collapsed="false">
      <c r="A132" s="45" t="n">
        <v>3</v>
      </c>
      <c r="B132" s="219" t="s">
        <v>136</v>
      </c>
      <c r="C132" s="302" t="n">
        <v>10</v>
      </c>
      <c r="D132" s="302" t="n">
        <v>15</v>
      </c>
      <c r="E132" s="303" t="n">
        <f aca="false">C132+D132</f>
        <v>25</v>
      </c>
      <c r="F132" s="37" t="s">
        <v>24</v>
      </c>
      <c r="G132" s="293" t="n">
        <v>25</v>
      </c>
      <c r="H132" s="45"/>
      <c r="I132" s="50"/>
      <c r="J132" s="115"/>
      <c r="K132" s="50"/>
      <c r="L132" s="50"/>
      <c r="M132" s="116"/>
      <c r="N132" s="45"/>
      <c r="O132" s="50"/>
      <c r="P132" s="115"/>
      <c r="Q132" s="50" t="n">
        <v>10</v>
      </c>
      <c r="R132" s="50" t="n">
        <v>15</v>
      </c>
      <c r="S132" s="304" t="n">
        <v>2</v>
      </c>
      <c r="T132" s="180"/>
      <c r="U132" s="180"/>
      <c r="V132" s="186"/>
      <c r="W132" s="50"/>
      <c r="X132" s="50"/>
      <c r="Y132" s="117"/>
      <c r="Z132" s="118" t="n">
        <v>2</v>
      </c>
    </row>
    <row r="133" customFormat="false" ht="24" hidden="false" customHeight="false" outlineLevel="0" collapsed="false">
      <c r="A133" s="45" t="n">
        <v>5</v>
      </c>
      <c r="B133" s="219" t="s">
        <v>137</v>
      </c>
      <c r="C133" s="104" t="n">
        <v>15</v>
      </c>
      <c r="D133" s="104" t="n">
        <v>40</v>
      </c>
      <c r="E133" s="105" t="n">
        <v>55</v>
      </c>
      <c r="F133" s="57" t="s">
        <v>17</v>
      </c>
      <c r="G133" s="293" t="n">
        <v>45</v>
      </c>
      <c r="H133" s="45"/>
      <c r="I133" s="50"/>
      <c r="J133" s="115"/>
      <c r="K133" s="50"/>
      <c r="L133" s="50"/>
      <c r="M133" s="116"/>
      <c r="N133" s="45"/>
      <c r="O133" s="50"/>
      <c r="P133" s="115"/>
      <c r="Q133" s="50"/>
      <c r="R133" s="50"/>
      <c r="S133" s="116"/>
      <c r="T133" s="50" t="n">
        <v>10</v>
      </c>
      <c r="U133" s="50" t="n">
        <v>10</v>
      </c>
      <c r="V133" s="115" t="n">
        <v>1</v>
      </c>
      <c r="W133" s="50" t="n">
        <v>5</v>
      </c>
      <c r="X133" s="50" t="n">
        <v>30</v>
      </c>
      <c r="Y133" s="117" t="n">
        <v>3</v>
      </c>
      <c r="Z133" s="118" t="n">
        <v>4</v>
      </c>
    </row>
    <row r="134" customFormat="false" ht="24" hidden="false" customHeight="false" outlineLevel="0" collapsed="false">
      <c r="A134" s="45" t="n">
        <v>6</v>
      </c>
      <c r="B134" s="219" t="s">
        <v>138</v>
      </c>
      <c r="C134" s="104" t="n">
        <v>25</v>
      </c>
      <c r="D134" s="104" t="n">
        <v>0</v>
      </c>
      <c r="E134" s="105" t="n">
        <f aca="false">C134+D134</f>
        <v>25</v>
      </c>
      <c r="F134" s="37" t="s">
        <v>24</v>
      </c>
      <c r="G134" s="293" t="n">
        <v>25</v>
      </c>
      <c r="H134" s="45"/>
      <c r="I134" s="50"/>
      <c r="J134" s="115"/>
      <c r="K134" s="272"/>
      <c r="L134" s="50"/>
      <c r="M134" s="116"/>
      <c r="N134" s="45"/>
      <c r="O134" s="50"/>
      <c r="P134" s="115"/>
      <c r="Q134" s="272"/>
      <c r="R134" s="50"/>
      <c r="S134" s="116"/>
      <c r="T134" s="45" t="n">
        <v>25</v>
      </c>
      <c r="U134" s="50" t="n">
        <v>0</v>
      </c>
      <c r="V134" s="115" t="n">
        <v>2</v>
      </c>
      <c r="W134" s="50"/>
      <c r="X134" s="50"/>
      <c r="Y134" s="117"/>
      <c r="Z134" s="118" t="n">
        <v>2</v>
      </c>
    </row>
    <row r="135" customFormat="false" ht="24" hidden="false" customHeight="false" outlineLevel="0" collapsed="false">
      <c r="A135" s="45" t="n">
        <v>7</v>
      </c>
      <c r="B135" s="219" t="s">
        <v>129</v>
      </c>
      <c r="C135" s="104" t="n">
        <v>5</v>
      </c>
      <c r="D135" s="104" t="n">
        <v>20</v>
      </c>
      <c r="E135" s="105" t="n">
        <f aca="false">C135+D135</f>
        <v>25</v>
      </c>
      <c r="F135" s="37" t="s">
        <v>24</v>
      </c>
      <c r="G135" s="293" t="n">
        <v>25</v>
      </c>
      <c r="H135" s="45"/>
      <c r="I135" s="50"/>
      <c r="J135" s="115"/>
      <c r="K135" s="50"/>
      <c r="L135" s="50"/>
      <c r="M135" s="116"/>
      <c r="N135" s="45"/>
      <c r="O135" s="50"/>
      <c r="P135" s="115"/>
      <c r="Q135" s="50"/>
      <c r="R135" s="50"/>
      <c r="S135" s="116"/>
      <c r="T135" s="45"/>
      <c r="U135" s="50"/>
      <c r="V135" s="115"/>
      <c r="W135" s="158" t="n">
        <v>5</v>
      </c>
      <c r="X135" s="50" t="n">
        <v>20</v>
      </c>
      <c r="Y135" s="117" t="n">
        <v>2</v>
      </c>
      <c r="Z135" s="118" t="n">
        <v>2</v>
      </c>
    </row>
    <row r="136" customFormat="false" ht="24" hidden="false" customHeight="false" outlineLevel="0" collapsed="false">
      <c r="A136" s="45" t="n">
        <v>8</v>
      </c>
      <c r="B136" s="219" t="s">
        <v>139</v>
      </c>
      <c r="C136" s="104" t="n">
        <v>25</v>
      </c>
      <c r="D136" s="104" t="n">
        <v>0</v>
      </c>
      <c r="E136" s="105" t="n">
        <v>25</v>
      </c>
      <c r="F136" s="37" t="s">
        <v>24</v>
      </c>
      <c r="G136" s="293" t="n">
        <v>25</v>
      </c>
      <c r="H136" s="45"/>
      <c r="I136" s="50" t="s">
        <v>0</v>
      </c>
      <c r="J136" s="115"/>
      <c r="K136" s="50"/>
      <c r="L136" s="50"/>
      <c r="M136" s="116"/>
      <c r="N136" s="45"/>
      <c r="O136" s="50"/>
      <c r="P136" s="115"/>
      <c r="Q136" s="50" t="n">
        <v>25</v>
      </c>
      <c r="R136" s="50" t="n">
        <v>0</v>
      </c>
      <c r="S136" s="116" t="n">
        <v>2</v>
      </c>
      <c r="T136" s="45"/>
      <c r="U136" s="50"/>
      <c r="V136" s="115"/>
      <c r="W136" s="158"/>
      <c r="X136" s="50"/>
      <c r="Y136" s="117"/>
      <c r="Z136" s="118" t="n">
        <v>2</v>
      </c>
    </row>
    <row r="137" customFormat="false" ht="15" hidden="false" customHeight="false" outlineLevel="0" collapsed="false">
      <c r="A137" s="45" t="n">
        <v>9</v>
      </c>
      <c r="B137" s="271" t="s">
        <v>140</v>
      </c>
      <c r="C137" s="104" t="n">
        <v>0</v>
      </c>
      <c r="D137" s="104" t="n">
        <v>15</v>
      </c>
      <c r="E137" s="105" t="n">
        <f aca="false">C137+D137</f>
        <v>15</v>
      </c>
      <c r="F137" s="37" t="s">
        <v>24</v>
      </c>
      <c r="G137" s="293" t="n">
        <v>10</v>
      </c>
      <c r="H137" s="45"/>
      <c r="I137" s="50"/>
      <c r="J137" s="115"/>
      <c r="K137" s="50"/>
      <c r="L137" s="50"/>
      <c r="M137" s="116"/>
      <c r="N137" s="45"/>
      <c r="O137" s="50"/>
      <c r="P137" s="115"/>
      <c r="Q137" s="50" t="n">
        <v>0</v>
      </c>
      <c r="R137" s="50" t="n">
        <v>15</v>
      </c>
      <c r="S137" s="116" t="n">
        <v>1</v>
      </c>
      <c r="T137" s="45"/>
      <c r="U137" s="50"/>
      <c r="V137" s="115"/>
      <c r="W137" s="50"/>
      <c r="X137" s="50"/>
      <c r="Y137" s="117"/>
      <c r="Z137" s="118" t="n">
        <v>1</v>
      </c>
    </row>
    <row r="138" customFormat="false" ht="24" hidden="false" customHeight="false" outlineLevel="0" collapsed="false">
      <c r="A138" s="55" t="n">
        <v>10</v>
      </c>
      <c r="B138" s="270" t="s">
        <v>141</v>
      </c>
      <c r="C138" s="104" t="n">
        <v>15</v>
      </c>
      <c r="D138" s="104" t="n">
        <v>0</v>
      </c>
      <c r="E138" s="105" t="n">
        <v>15</v>
      </c>
      <c r="F138" s="37"/>
      <c r="G138" s="293" t="n">
        <v>10</v>
      </c>
      <c r="H138" s="45"/>
      <c r="I138" s="50"/>
      <c r="J138" s="115"/>
      <c r="K138" s="50"/>
      <c r="L138" s="50"/>
      <c r="M138" s="116"/>
      <c r="N138" s="45"/>
      <c r="O138" s="50"/>
      <c r="P138" s="115"/>
      <c r="Q138" s="50"/>
      <c r="R138" s="50"/>
      <c r="S138" s="116"/>
      <c r="T138" s="45" t="n">
        <v>15</v>
      </c>
      <c r="U138" s="50" t="n">
        <v>0</v>
      </c>
      <c r="V138" s="115" t="n">
        <v>1</v>
      </c>
      <c r="W138" s="50"/>
      <c r="X138" s="50"/>
      <c r="Y138" s="117"/>
      <c r="Z138" s="118" t="n">
        <v>1</v>
      </c>
    </row>
    <row r="139" customFormat="false" ht="15" hidden="false" customHeight="false" outlineLevel="0" collapsed="false">
      <c r="A139" s="305"/>
      <c r="B139" s="306"/>
      <c r="C139" s="158"/>
      <c r="D139" s="158"/>
      <c r="E139" s="50"/>
      <c r="F139" s="159"/>
      <c r="G139" s="293"/>
      <c r="H139" s="45"/>
      <c r="I139" s="50"/>
      <c r="J139" s="115"/>
      <c r="K139" s="50"/>
      <c r="L139" s="50"/>
      <c r="M139" s="116"/>
      <c r="N139" s="45"/>
      <c r="O139" s="50"/>
      <c r="P139" s="115"/>
      <c r="Q139" s="50"/>
      <c r="R139" s="50"/>
      <c r="S139" s="116"/>
      <c r="T139" s="45"/>
      <c r="U139" s="50"/>
      <c r="V139" s="115"/>
      <c r="W139" s="50"/>
      <c r="X139" s="50"/>
      <c r="Y139" s="117"/>
      <c r="Z139" s="118"/>
    </row>
    <row r="140" customFormat="false" ht="15" hidden="false" customHeight="false" outlineLevel="0" collapsed="false">
      <c r="A140" s="275"/>
      <c r="B140" s="256" t="s">
        <v>108</v>
      </c>
      <c r="C140" s="68" t="n">
        <f aca="false">SUM(C129:C139)</f>
        <v>160</v>
      </c>
      <c r="D140" s="68" t="n">
        <f aca="false">SUM(D129:D139)</f>
        <v>150</v>
      </c>
      <c r="E140" s="68" t="n">
        <f aca="false">SUM(E129:E139)</f>
        <v>310</v>
      </c>
      <c r="F140" s="307"/>
      <c r="G140" s="308" t="n">
        <f aca="false">SUM(G129:G139)</f>
        <v>290</v>
      </c>
      <c r="H140" s="125" t="n">
        <f aca="false">SUM(H129:H137)</f>
        <v>0</v>
      </c>
      <c r="I140" s="48" t="n">
        <f aca="false">SUM(I129:I137)</f>
        <v>0</v>
      </c>
      <c r="J140" s="48" t="n">
        <f aca="false">SUM(J129:J137)</f>
        <v>0</v>
      </c>
      <c r="K140" s="48" t="n">
        <f aca="false">SUM(K129:K137)</f>
        <v>0</v>
      </c>
      <c r="L140" s="48" t="n">
        <f aca="false">SUM(L129:L137)</f>
        <v>0</v>
      </c>
      <c r="M140" s="126" t="n">
        <f aca="false">SUM(M129:M137)</f>
        <v>0</v>
      </c>
      <c r="N140" s="125" t="n">
        <f aca="false">SUM(N129:N137)</f>
        <v>0</v>
      </c>
      <c r="O140" s="48" t="n">
        <f aca="false">SUM(O129:O137)</f>
        <v>0</v>
      </c>
      <c r="P140" s="48" t="n">
        <f aca="false">SUM(P129:P137)</f>
        <v>0</v>
      </c>
      <c r="Q140" s="48" t="n">
        <f aca="false">SUM(Q129:Q137)</f>
        <v>60</v>
      </c>
      <c r="R140" s="48" t="n">
        <f aca="false">SUM(R129:R137)</f>
        <v>30</v>
      </c>
      <c r="S140" s="126" t="n">
        <f aca="false">SUM(S129:S137)</f>
        <v>7</v>
      </c>
      <c r="T140" s="125" t="n">
        <f aca="false">SUM(T129:T137)</f>
        <v>55</v>
      </c>
      <c r="U140" s="48" t="n">
        <f aca="false">SUM(U129:U137)</f>
        <v>30</v>
      </c>
      <c r="V140" s="48" t="n">
        <f aca="false">SUM(V129:V139)</f>
        <v>7</v>
      </c>
      <c r="W140" s="48" t="n">
        <f aca="false">SUM(W129:W137)</f>
        <v>30</v>
      </c>
      <c r="X140" s="48" t="n">
        <f aca="false">SUM(X129:X137)</f>
        <v>90</v>
      </c>
      <c r="Y140" s="124" t="n">
        <f aca="false">SUM(Y129:Y139)</f>
        <v>10</v>
      </c>
      <c r="Z140" s="309" t="n">
        <f aca="false">SUM(Z129:Z139)</f>
        <v>24</v>
      </c>
    </row>
    <row r="141" customFormat="false" ht="15.75" hidden="false" customHeight="false" outlineLevel="0" collapsed="false">
      <c r="A141" s="297"/>
      <c r="B141" s="280" t="s">
        <v>109</v>
      </c>
      <c r="C141" s="208" t="n">
        <f aca="false">C140/E140</f>
        <v>0.516129032258065</v>
      </c>
      <c r="D141" s="208" t="n">
        <f aca="false">D140/E140</f>
        <v>0.483870967741936</v>
      </c>
      <c r="E141" s="209"/>
      <c r="F141" s="310"/>
      <c r="G141" s="311"/>
      <c r="H141" s="81"/>
      <c r="I141" s="78"/>
      <c r="J141" s="78" t="n">
        <v>30</v>
      </c>
      <c r="K141" s="78"/>
      <c r="L141" s="78"/>
      <c r="M141" s="128" t="n">
        <v>30</v>
      </c>
      <c r="N141" s="81"/>
      <c r="O141" s="78"/>
      <c r="P141" s="78" t="n">
        <v>30</v>
      </c>
      <c r="Q141" s="78"/>
      <c r="R141" s="78"/>
      <c r="S141" s="128" t="n">
        <v>30</v>
      </c>
      <c r="T141" s="81"/>
      <c r="U141" s="78"/>
      <c r="V141" s="78" t="n">
        <v>30</v>
      </c>
      <c r="W141" s="78"/>
      <c r="X141" s="78"/>
      <c r="Y141" s="128" t="n">
        <v>30</v>
      </c>
      <c r="Z141" s="312" t="n">
        <v>180</v>
      </c>
    </row>
    <row r="142" customFormat="false" ht="15" hidden="false" customHeight="false" outlineLevel="0" collapsed="false">
      <c r="A142" s="313"/>
      <c r="B142" s="314"/>
      <c r="C142" s="315"/>
      <c r="D142" s="315"/>
      <c r="E142" s="316"/>
      <c r="F142" s="317"/>
      <c r="G142" s="14"/>
      <c r="H142" s="318"/>
      <c r="I142" s="319"/>
      <c r="J142" s="320"/>
      <c r="K142" s="319"/>
      <c r="L142" s="319"/>
      <c r="M142" s="321"/>
      <c r="N142" s="318"/>
      <c r="O142" s="319"/>
      <c r="P142" s="320"/>
      <c r="Q142" s="319"/>
      <c r="R142" s="319"/>
      <c r="S142" s="321"/>
      <c r="T142" s="318"/>
      <c r="U142" s="319"/>
      <c r="V142" s="320"/>
      <c r="W142" s="319"/>
      <c r="X142" s="319"/>
      <c r="Y142" s="320"/>
      <c r="Z142" s="322"/>
    </row>
    <row r="143" customFormat="false" ht="15" hidden="false" customHeight="false" outlineLevel="0" collapsed="false">
      <c r="A143" s="323"/>
      <c r="B143" s="324" t="s">
        <v>142</v>
      </c>
      <c r="C143" s="140"/>
      <c r="D143" s="140"/>
      <c r="E143" s="164"/>
      <c r="F143" s="325"/>
      <c r="G143" s="326"/>
      <c r="H143" s="318"/>
      <c r="I143" s="319"/>
      <c r="J143" s="320"/>
      <c r="K143" s="319"/>
      <c r="L143" s="319"/>
      <c r="M143" s="321"/>
      <c r="N143" s="318"/>
      <c r="O143" s="319"/>
      <c r="P143" s="320"/>
      <c r="Q143" s="319"/>
      <c r="R143" s="319" t="s">
        <v>0</v>
      </c>
      <c r="S143" s="321"/>
      <c r="T143" s="318"/>
      <c r="U143" s="319"/>
      <c r="V143" s="320"/>
      <c r="W143" s="319"/>
      <c r="X143" s="319"/>
      <c r="Y143" s="320"/>
      <c r="Z143" s="322"/>
    </row>
    <row r="144" customFormat="false" ht="15" hidden="false" customHeight="false" outlineLevel="0" collapsed="false">
      <c r="A144" s="323"/>
      <c r="B144" s="324" t="s">
        <v>33</v>
      </c>
      <c r="C144" s="327"/>
      <c r="D144" s="327"/>
      <c r="E144" s="164"/>
      <c r="F144" s="325"/>
      <c r="G144" s="326"/>
      <c r="H144" s="318"/>
      <c r="I144" s="319"/>
      <c r="J144" s="320"/>
      <c r="K144" s="319"/>
      <c r="L144" s="319"/>
      <c r="M144" s="321"/>
      <c r="N144" s="318"/>
      <c r="O144" s="319"/>
      <c r="P144" s="320"/>
      <c r="Q144" s="319"/>
      <c r="R144" s="319"/>
      <c r="S144" s="321"/>
      <c r="T144" s="318"/>
      <c r="U144" s="319"/>
      <c r="V144" s="320"/>
      <c r="W144" s="319"/>
      <c r="X144" s="319"/>
      <c r="Y144" s="320" t="s">
        <v>143</v>
      </c>
      <c r="Z144" s="322"/>
    </row>
    <row r="145" customFormat="false" ht="15" hidden="false" customHeight="false" outlineLevel="0" collapsed="false">
      <c r="A145" s="323"/>
      <c r="B145" s="66" t="s">
        <v>144</v>
      </c>
      <c r="C145" s="140"/>
      <c r="D145" s="140"/>
      <c r="E145" s="164"/>
      <c r="F145" s="328"/>
      <c r="G145" s="126"/>
      <c r="H145" s="318"/>
      <c r="I145" s="319"/>
      <c r="J145" s="320"/>
      <c r="K145" s="319"/>
      <c r="L145" s="319"/>
      <c r="M145" s="321"/>
      <c r="N145" s="318"/>
      <c r="O145" s="319"/>
      <c r="P145" s="320"/>
      <c r="Q145" s="319"/>
      <c r="R145" s="319"/>
      <c r="S145" s="321"/>
      <c r="T145" s="318"/>
      <c r="U145" s="319"/>
      <c r="V145" s="320"/>
      <c r="W145" s="319"/>
      <c r="X145" s="319"/>
      <c r="Y145" s="320"/>
      <c r="Z145" s="322"/>
    </row>
    <row r="146" customFormat="false" ht="15.75" hidden="false" customHeight="false" outlineLevel="0" collapsed="false">
      <c r="A146" s="329"/>
      <c r="B146" s="330"/>
      <c r="C146" s="331"/>
      <c r="D146" s="331"/>
      <c r="E146" s="332"/>
      <c r="F146" s="333"/>
      <c r="G146" s="334"/>
      <c r="H146" s="335"/>
      <c r="I146" s="336"/>
      <c r="J146" s="337"/>
      <c r="K146" s="336"/>
      <c r="L146" s="336"/>
      <c r="M146" s="338"/>
      <c r="N146" s="335"/>
      <c r="O146" s="336"/>
      <c r="P146" s="337"/>
      <c r="Q146" s="336"/>
      <c r="R146" s="336"/>
      <c r="S146" s="338"/>
      <c r="T146" s="335"/>
      <c r="U146" s="336"/>
      <c r="V146" s="337"/>
      <c r="W146" s="336"/>
      <c r="X146" s="336"/>
      <c r="Y146" s="337"/>
      <c r="Z146" s="339"/>
    </row>
    <row r="147" customFormat="false" ht="15.75" hidden="false" customHeight="false" outlineLevel="0" collapsed="false">
      <c r="A147" s="282"/>
      <c r="B147" s="283"/>
      <c r="C147" s="340"/>
      <c r="D147" s="340"/>
      <c r="E147" s="340"/>
      <c r="F147" s="340"/>
      <c r="G147" s="340"/>
      <c r="H147" s="341"/>
      <c r="I147" s="340"/>
      <c r="J147" s="340"/>
      <c r="K147" s="340"/>
      <c r="L147" s="340"/>
      <c r="M147" s="342"/>
      <c r="N147" s="341"/>
      <c r="O147" s="340"/>
      <c r="P147" s="340"/>
      <c r="Q147" s="340"/>
      <c r="R147" s="340"/>
      <c r="S147" s="342"/>
      <c r="T147" s="341"/>
      <c r="U147" s="340"/>
      <c r="V147" s="340"/>
      <c r="W147" s="340"/>
      <c r="X147" s="340"/>
      <c r="Y147" s="340"/>
      <c r="Z147" s="343"/>
    </row>
    <row r="148" customFormat="false" ht="15" hidden="false" customHeight="false" outlineLevel="0" collapsed="false">
      <c r="A148" s="344"/>
      <c r="B148" s="344"/>
      <c r="C148" s="345" t="n">
        <f aca="false">C16+C32+C42+C51+C77+C99</f>
        <v>795</v>
      </c>
      <c r="D148" s="345" t="n">
        <f aca="false">D16+D32+D42+D51+D77+D99</f>
        <v>1305</v>
      </c>
      <c r="E148" s="345" t="n">
        <f aca="false">E16+E32+E42+E51+E77+E99</f>
        <v>2100</v>
      </c>
      <c r="F148" s="345" t="n">
        <f aca="false">F16+F32+F42+F51+F77+F99</f>
        <v>0</v>
      </c>
      <c r="G148" s="345" t="n">
        <f aca="false">G16+G32+G42+G51+G77+G99</f>
        <v>2030</v>
      </c>
      <c r="H148" s="345"/>
      <c r="I148" s="345"/>
      <c r="J148" s="345" t="n">
        <f aca="false">J16+J32+J42+J51+J77+J99</f>
        <v>28</v>
      </c>
      <c r="K148" s="345" t="n">
        <f aca="false">K16+K32+K42+K51+K77+K99</f>
        <v>140</v>
      </c>
      <c r="L148" s="345" t="n">
        <f aca="false">L16+L32+L42+L51+L77+L99</f>
        <v>230</v>
      </c>
      <c r="M148" s="345" t="n">
        <f aca="false">M16+M32+M42+M51+M77+M99+M85</f>
        <v>28</v>
      </c>
      <c r="N148" s="345" t="n">
        <f aca="false">N16+N32+N42+N51+N77+N99</f>
        <v>120</v>
      </c>
      <c r="O148" s="345" t="n">
        <f aca="false">O16+O32+O42+O51+O77+O99</f>
        <v>280</v>
      </c>
      <c r="P148" s="345" t="n">
        <f aca="false">P16+P32+P42+P51+P77+P99</f>
        <v>30</v>
      </c>
      <c r="Q148" s="345" t="n">
        <f aca="false">Q16+Q32+Q42+Q51+Q77+Q99</f>
        <v>130</v>
      </c>
      <c r="R148" s="345" t="n">
        <f aca="false">R16+R32+R42+R51+R77+R99</f>
        <v>245</v>
      </c>
      <c r="S148" s="345" t="n">
        <f aca="false">S16+S32+S42+S51+S77+S99</f>
        <v>30</v>
      </c>
      <c r="T148" s="345" t="n">
        <f aca="false">T16+T32+T42+T51+T77+T99</f>
        <v>125</v>
      </c>
      <c r="U148" s="345" t="n">
        <f aca="false">U16+U32+U42+U51+U77+U99</f>
        <v>180</v>
      </c>
      <c r="V148" s="345" t="n">
        <f aca="false">V16+V32+V42+V51+V77+V99+V85</f>
        <v>30</v>
      </c>
      <c r="W148" s="345" t="n">
        <f aca="false">W16+W32+W42+W51+W77+W99</f>
        <v>75</v>
      </c>
      <c r="X148" s="345" t="n">
        <f aca="false">X16+X32+X42+X51+X77+X99</f>
        <v>115</v>
      </c>
      <c r="Y148" s="345" t="n">
        <f aca="false">Y16+Y32+Y42+Y51+Y77+Y99+Y85</f>
        <v>30</v>
      </c>
      <c r="Z148" s="345" t="s">
        <v>0</v>
      </c>
    </row>
    <row r="149" customFormat="false" ht="15" hidden="false" customHeight="true" outlineLevel="0" collapsed="false">
      <c r="A149" s="344"/>
      <c r="B149" s="346" t="s">
        <v>145</v>
      </c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</row>
    <row r="150" customFormat="false" ht="15" hidden="false" customHeight="false" outlineLevel="0" collapsed="false">
      <c r="C150" s="347" t="n">
        <f aca="false">(C148*100)/E148</f>
        <v>37.8571428571429</v>
      </c>
      <c r="D150" s="347" t="n">
        <f aca="false">(D148*100)/E148</f>
        <v>62.1428571428571</v>
      </c>
      <c r="E150" s="348" t="s">
        <v>146</v>
      </c>
    </row>
  </sheetData>
  <mergeCells count="19">
    <mergeCell ref="A1:Y1"/>
    <mergeCell ref="A2:Y2"/>
    <mergeCell ref="B3:Y3"/>
    <mergeCell ref="A4:Y4"/>
    <mergeCell ref="A5:A7"/>
    <mergeCell ref="B5:B7"/>
    <mergeCell ref="C5:G7"/>
    <mergeCell ref="H5:M5"/>
    <mergeCell ref="N5:S5"/>
    <mergeCell ref="T5:Y5"/>
    <mergeCell ref="Z5:Z8"/>
    <mergeCell ref="AA5:AA8"/>
    <mergeCell ref="H6:J7"/>
    <mergeCell ref="K6:M7"/>
    <mergeCell ref="N6:P7"/>
    <mergeCell ref="Q6:S7"/>
    <mergeCell ref="T6:V7"/>
    <mergeCell ref="W6:Y7"/>
    <mergeCell ref="B149:AA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2" activeCellId="0" sqref="A2:Z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49" t="s">
        <v>0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  <c r="Z4" s="349"/>
    </row>
    <row r="5" customFormat="false" ht="15" hidden="false" customHeight="true" outlineLevel="0" collapsed="false">
      <c r="A5" s="171"/>
      <c r="B5" s="350"/>
      <c r="C5" s="351" t="s">
        <v>3</v>
      </c>
      <c r="D5" s="351"/>
      <c r="E5" s="351"/>
      <c r="F5" s="351"/>
      <c r="G5" s="351"/>
      <c r="H5" s="351"/>
      <c r="I5" s="352" t="s">
        <v>4</v>
      </c>
      <c r="J5" s="352"/>
      <c r="K5" s="352"/>
      <c r="L5" s="352"/>
      <c r="M5" s="352"/>
      <c r="N5" s="352"/>
      <c r="O5" s="353" t="s">
        <v>5</v>
      </c>
      <c r="P5" s="353"/>
      <c r="Q5" s="353"/>
      <c r="R5" s="353"/>
      <c r="S5" s="353"/>
      <c r="T5" s="353"/>
      <c r="U5" s="354" t="s">
        <v>6</v>
      </c>
      <c r="V5" s="354"/>
      <c r="W5" s="354"/>
      <c r="X5" s="354"/>
      <c r="Y5" s="354"/>
      <c r="Z5" s="354"/>
    </row>
    <row r="6" customFormat="false" ht="15" hidden="false" customHeight="false" outlineLevel="0" collapsed="false">
      <c r="A6" s="171"/>
      <c r="B6" s="350"/>
      <c r="C6" s="351"/>
      <c r="D6" s="351"/>
      <c r="E6" s="351"/>
      <c r="F6" s="351"/>
      <c r="G6" s="351"/>
      <c r="H6" s="351"/>
      <c r="I6" s="12" t="s">
        <v>8</v>
      </c>
      <c r="J6" s="12"/>
      <c r="K6" s="12"/>
      <c r="L6" s="13" t="s">
        <v>9</v>
      </c>
      <c r="M6" s="13"/>
      <c r="N6" s="13"/>
      <c r="O6" s="12" t="s">
        <v>10</v>
      </c>
      <c r="P6" s="12"/>
      <c r="Q6" s="12"/>
      <c r="R6" s="14" t="s">
        <v>11</v>
      </c>
      <c r="S6" s="14"/>
      <c r="T6" s="14"/>
      <c r="U6" s="55" t="s">
        <v>12</v>
      </c>
      <c r="V6" s="55"/>
      <c r="W6" s="55"/>
      <c r="X6" s="13" t="s">
        <v>13</v>
      </c>
      <c r="Y6" s="13"/>
      <c r="Z6" s="13"/>
    </row>
    <row r="7" customFormat="false" ht="15" hidden="false" customHeight="false" outlineLevel="0" collapsed="false">
      <c r="A7" s="171"/>
      <c r="B7" s="350"/>
      <c r="C7" s="351"/>
      <c r="D7" s="351"/>
      <c r="E7" s="351"/>
      <c r="F7" s="351"/>
      <c r="G7" s="351"/>
      <c r="H7" s="351"/>
      <c r="I7" s="12"/>
      <c r="J7" s="12"/>
      <c r="K7" s="12"/>
      <c r="L7" s="13"/>
      <c r="M7" s="13"/>
      <c r="N7" s="13"/>
      <c r="O7" s="12"/>
      <c r="P7" s="12"/>
      <c r="Q7" s="12"/>
      <c r="R7" s="14"/>
      <c r="S7" s="14"/>
      <c r="T7" s="14"/>
      <c r="U7" s="55"/>
      <c r="V7" s="55"/>
      <c r="W7" s="55"/>
      <c r="X7" s="13"/>
      <c r="Y7" s="13"/>
      <c r="Z7" s="13"/>
    </row>
    <row r="8" customFormat="false" ht="23.25" hidden="false" customHeight="false" outlineLevel="0" collapsed="false">
      <c r="A8" s="15"/>
      <c r="B8" s="16"/>
      <c r="C8" s="17" t="s">
        <v>14</v>
      </c>
      <c r="D8" s="18" t="s">
        <v>15</v>
      </c>
      <c r="E8" s="16" t="s">
        <v>16</v>
      </c>
      <c r="F8" s="17" t="s">
        <v>148</v>
      </c>
      <c r="G8" s="355" t="s">
        <v>7</v>
      </c>
      <c r="H8" s="19" t="s">
        <v>18</v>
      </c>
      <c r="I8" s="20" t="s">
        <v>19</v>
      </c>
      <c r="J8" s="21" t="s">
        <v>15</v>
      </c>
      <c r="K8" s="22" t="s">
        <v>20</v>
      </c>
      <c r="L8" s="21" t="s">
        <v>19</v>
      </c>
      <c r="M8" s="21" t="s">
        <v>15</v>
      </c>
      <c r="N8" s="23" t="s">
        <v>20</v>
      </c>
      <c r="O8" s="20" t="s">
        <v>19</v>
      </c>
      <c r="P8" s="21" t="s">
        <v>15</v>
      </c>
      <c r="Q8" s="22" t="s">
        <v>20</v>
      </c>
      <c r="R8" s="21" t="s">
        <v>19</v>
      </c>
      <c r="S8" s="21" t="s">
        <v>15</v>
      </c>
      <c r="T8" s="23" t="s">
        <v>20</v>
      </c>
      <c r="U8" s="20" t="s">
        <v>19</v>
      </c>
      <c r="V8" s="21" t="s">
        <v>15</v>
      </c>
      <c r="W8" s="22" t="s">
        <v>20</v>
      </c>
      <c r="X8" s="21" t="s">
        <v>19</v>
      </c>
      <c r="Y8" s="356" t="s">
        <v>15</v>
      </c>
      <c r="Z8" s="51" t="s">
        <v>20</v>
      </c>
    </row>
    <row r="9" customFormat="false" ht="15.75" hidden="false" customHeight="false" outlineLevel="0" collapsed="false">
      <c r="A9" s="25" t="s">
        <v>21</v>
      </c>
      <c r="B9" s="357"/>
      <c r="C9" s="358"/>
      <c r="D9" s="27"/>
      <c r="E9" s="359" t="s">
        <v>22</v>
      </c>
      <c r="F9" s="359"/>
      <c r="G9" s="360"/>
      <c r="H9" s="27"/>
      <c r="I9" s="31"/>
      <c r="J9" s="27"/>
      <c r="K9" s="27"/>
      <c r="L9" s="27"/>
      <c r="M9" s="27"/>
      <c r="N9" s="30"/>
      <c r="O9" s="31"/>
      <c r="P9" s="27"/>
      <c r="Q9" s="27"/>
      <c r="R9" s="27"/>
      <c r="S9" s="27"/>
      <c r="T9" s="30"/>
      <c r="U9" s="31"/>
      <c r="V9" s="27"/>
      <c r="W9" s="27"/>
      <c r="X9" s="27"/>
      <c r="Y9" s="27"/>
      <c r="Z9" s="361"/>
    </row>
    <row r="10" customFormat="false" ht="26.25" hidden="false" customHeight="false" outlineLevel="0" collapsed="false">
      <c r="A10" s="33" t="n">
        <v>1</v>
      </c>
      <c r="B10" s="362" t="s">
        <v>23</v>
      </c>
      <c r="C10" s="35" t="n">
        <v>9</v>
      </c>
      <c r="D10" s="35" t="n">
        <f aca="false">J10+M10+P10+S10+V10+Y10</f>
        <v>0</v>
      </c>
      <c r="E10" s="36" t="n">
        <v>9</v>
      </c>
      <c r="F10" s="37" t="s">
        <v>24</v>
      </c>
      <c r="G10" s="55" t="n">
        <v>1</v>
      </c>
      <c r="H10" s="38" t="n">
        <v>20</v>
      </c>
      <c r="I10" s="39"/>
      <c r="J10" s="40"/>
      <c r="K10" s="41"/>
      <c r="L10" s="40"/>
      <c r="M10" s="40"/>
      <c r="N10" s="42"/>
      <c r="O10" s="39"/>
      <c r="P10" s="40"/>
      <c r="Q10" s="41"/>
      <c r="R10" s="40" t="n">
        <v>9</v>
      </c>
      <c r="S10" s="40" t="n">
        <v>0</v>
      </c>
      <c r="T10" s="42" t="n">
        <v>1</v>
      </c>
      <c r="U10" s="39"/>
      <c r="V10" s="40"/>
      <c r="W10" s="41"/>
      <c r="X10" s="40"/>
      <c r="Y10" s="363"/>
      <c r="Z10" s="51"/>
    </row>
    <row r="11" customFormat="false" ht="15" hidden="false" customHeight="false" outlineLevel="0" collapsed="false">
      <c r="A11" s="45" t="n">
        <v>2</v>
      </c>
      <c r="B11" s="46" t="s">
        <v>25</v>
      </c>
      <c r="C11" s="47" t="n">
        <v>3</v>
      </c>
      <c r="D11" s="47" t="n">
        <v>6</v>
      </c>
      <c r="E11" s="48" t="n">
        <v>9</v>
      </c>
      <c r="F11" s="65"/>
      <c r="G11" s="55" t="n">
        <v>1</v>
      </c>
      <c r="H11" s="49" t="n">
        <v>20</v>
      </c>
      <c r="I11" s="45"/>
      <c r="J11" s="50"/>
      <c r="K11" s="51"/>
      <c r="L11" s="50"/>
      <c r="M11" s="50"/>
      <c r="N11" s="52"/>
      <c r="O11" s="45"/>
      <c r="P11" s="50"/>
      <c r="Q11" s="51"/>
      <c r="R11" s="50"/>
      <c r="S11" s="50"/>
      <c r="T11" s="52"/>
      <c r="U11" s="45" t="n">
        <v>5</v>
      </c>
      <c r="V11" s="50" t="n">
        <v>10</v>
      </c>
      <c r="W11" s="51" t="n">
        <v>1</v>
      </c>
      <c r="X11" s="50"/>
      <c r="Y11" s="159"/>
      <c r="Z11" s="51"/>
    </row>
    <row r="12" customFormat="false" ht="15" hidden="false" customHeight="false" outlineLevel="0" collapsed="false">
      <c r="A12" s="45" t="n">
        <v>3</v>
      </c>
      <c r="B12" s="46" t="s">
        <v>26</v>
      </c>
      <c r="C12" s="47" t="n">
        <v>9</v>
      </c>
      <c r="D12" s="47" t="n">
        <v>36</v>
      </c>
      <c r="E12" s="48" t="n">
        <f aca="false">C12+D12</f>
        <v>45</v>
      </c>
      <c r="F12" s="65" t="s">
        <v>24</v>
      </c>
      <c r="G12" s="55" t="n">
        <v>6</v>
      </c>
      <c r="H12" s="49" t="n">
        <v>105</v>
      </c>
      <c r="I12" s="45"/>
      <c r="J12" s="50"/>
      <c r="K12" s="51"/>
      <c r="L12" s="50"/>
      <c r="M12" s="50"/>
      <c r="N12" s="52"/>
      <c r="O12" s="45" t="n">
        <v>0</v>
      </c>
      <c r="P12" s="50" t="n">
        <v>12</v>
      </c>
      <c r="Q12" s="51" t="n">
        <v>1</v>
      </c>
      <c r="R12" s="50" t="n">
        <v>0</v>
      </c>
      <c r="S12" s="50" t="n">
        <v>12</v>
      </c>
      <c r="T12" s="52" t="n">
        <v>2</v>
      </c>
      <c r="U12" s="45" t="n">
        <v>9</v>
      </c>
      <c r="V12" s="50" t="n">
        <v>12</v>
      </c>
      <c r="W12" s="51" t="n">
        <v>3</v>
      </c>
      <c r="X12" s="50"/>
      <c r="Y12" s="159"/>
      <c r="Z12" s="51"/>
    </row>
    <row r="13" customFormat="false" ht="38.25" hidden="false" customHeight="false" outlineLevel="0" collapsed="false">
      <c r="A13" s="364" t="n">
        <v>4</v>
      </c>
      <c r="B13" s="56" t="s">
        <v>27</v>
      </c>
      <c r="C13" s="182" t="n">
        <f aca="false">I13+L13+O13+R13+U13+X13</f>
        <v>0</v>
      </c>
      <c r="D13" s="182" t="n">
        <v>9</v>
      </c>
      <c r="E13" s="183" t="n">
        <f aca="false">C13+D13</f>
        <v>9</v>
      </c>
      <c r="F13" s="365" t="s">
        <v>28</v>
      </c>
      <c r="G13" s="57" t="n">
        <v>4</v>
      </c>
      <c r="H13" s="58" t="n">
        <v>91</v>
      </c>
      <c r="I13" s="366"/>
      <c r="J13" s="367"/>
      <c r="K13" s="368"/>
      <c r="L13" s="367"/>
      <c r="M13" s="367"/>
      <c r="N13" s="369"/>
      <c r="O13" s="366"/>
      <c r="P13" s="367"/>
      <c r="Q13" s="368"/>
      <c r="R13" s="367"/>
      <c r="S13" s="367"/>
      <c r="T13" s="369"/>
      <c r="U13" s="45" t="n">
        <v>0</v>
      </c>
      <c r="V13" s="50" t="n">
        <v>9</v>
      </c>
      <c r="W13" s="59" t="n">
        <v>2</v>
      </c>
      <c r="X13" s="50" t="n">
        <v>0</v>
      </c>
      <c r="Y13" s="159" t="s">
        <v>149</v>
      </c>
      <c r="Z13" s="370" t="n">
        <v>2</v>
      </c>
    </row>
    <row r="14" customFormat="false" ht="25.5" hidden="false" customHeight="false" outlineLevel="0" collapsed="false">
      <c r="A14" s="364" t="n">
        <v>5</v>
      </c>
      <c r="B14" s="56" t="s">
        <v>30</v>
      </c>
      <c r="C14" s="182" t="n">
        <f aca="false">I14+L14+O14+R14+U14+X14</f>
        <v>0</v>
      </c>
      <c r="D14" s="182" t="n">
        <v>0</v>
      </c>
      <c r="E14" s="183" t="n">
        <v>0</v>
      </c>
      <c r="F14" s="365" t="s">
        <v>17</v>
      </c>
      <c r="G14" s="57" t="n">
        <v>6</v>
      </c>
      <c r="H14" s="58" t="n">
        <v>150</v>
      </c>
      <c r="I14" s="366"/>
      <c r="J14" s="367"/>
      <c r="K14" s="368"/>
      <c r="L14" s="367"/>
      <c r="M14" s="367"/>
      <c r="N14" s="369"/>
      <c r="O14" s="366"/>
      <c r="P14" s="367"/>
      <c r="Q14" s="368"/>
      <c r="R14" s="367"/>
      <c r="S14" s="367"/>
      <c r="T14" s="369"/>
      <c r="U14" s="45"/>
      <c r="V14" s="50"/>
      <c r="W14" s="59"/>
      <c r="X14" s="50" t="n">
        <v>0</v>
      </c>
      <c r="Y14" s="159" t="s">
        <v>31</v>
      </c>
      <c r="Z14" s="370" t="n">
        <v>6</v>
      </c>
    </row>
    <row r="15" customFormat="false" ht="15" hidden="false" customHeight="false" outlineLevel="0" collapsed="false">
      <c r="A15" s="45"/>
      <c r="B15" s="63"/>
      <c r="C15" s="64"/>
      <c r="D15" s="64"/>
      <c r="E15" s="55"/>
      <c r="F15" s="65"/>
      <c r="G15" s="55"/>
      <c r="H15" s="49"/>
      <c r="I15" s="45"/>
      <c r="J15" s="50"/>
      <c r="K15" s="51"/>
      <c r="L15" s="50"/>
      <c r="M15" s="50"/>
      <c r="N15" s="52"/>
      <c r="O15" s="45"/>
      <c r="P15" s="50"/>
      <c r="Q15" s="51"/>
      <c r="R15" s="50"/>
      <c r="S15" s="50"/>
      <c r="T15" s="52"/>
      <c r="U15" s="45"/>
      <c r="V15" s="50"/>
      <c r="W15" s="51"/>
      <c r="X15" s="50"/>
      <c r="Y15" s="159"/>
      <c r="Z15" s="51"/>
    </row>
    <row r="16" customFormat="false" ht="15" hidden="false" customHeight="false" outlineLevel="0" collapsed="false">
      <c r="A16" s="45"/>
      <c r="B16" s="66" t="s">
        <v>32</v>
      </c>
      <c r="C16" s="67" t="n">
        <f aca="false">SUM(C10:C15)</f>
        <v>21</v>
      </c>
      <c r="D16" s="67" t="n">
        <f aca="false">SUM(D10:D15)</f>
        <v>51</v>
      </c>
      <c r="E16" s="68" t="n">
        <f aca="false">C16+D16</f>
        <v>72</v>
      </c>
      <c r="F16" s="69"/>
      <c r="G16" s="48" t="n">
        <f aca="false">SUM(G10:G15)</f>
        <v>18</v>
      </c>
      <c r="H16" s="70" t="n">
        <f aca="false">SUM(H10:H15)</f>
        <v>386</v>
      </c>
      <c r="I16" s="71" t="n">
        <f aca="false">SUM(I10:I15)</f>
        <v>0</v>
      </c>
      <c r="J16" s="68" t="n">
        <f aca="false">SUM(J10:J15)</f>
        <v>0</v>
      </c>
      <c r="K16" s="68" t="n">
        <f aca="false">SUM(K10:K15)</f>
        <v>0</v>
      </c>
      <c r="L16" s="68" t="n">
        <f aca="false">SUM(L10:L15)</f>
        <v>0</v>
      </c>
      <c r="M16" s="68" t="n">
        <f aca="false">SUM(M10:M15)</f>
        <v>0</v>
      </c>
      <c r="N16" s="72" t="n">
        <f aca="false">SUM(N10:N15)</f>
        <v>0</v>
      </c>
      <c r="O16" s="71" t="n">
        <f aca="false">SUM(O10:O15)</f>
        <v>0</v>
      </c>
      <c r="P16" s="68" t="n">
        <f aca="false">SUM(P10:P15)</f>
        <v>12</v>
      </c>
      <c r="Q16" s="68" t="n">
        <f aca="false">SUM(Q10:Q15)</f>
        <v>1</v>
      </c>
      <c r="R16" s="68" t="n">
        <f aca="false">SUM(R10:R15)</f>
        <v>9</v>
      </c>
      <c r="S16" s="68" t="n">
        <f aca="false">SUM(S10:S15)</f>
        <v>12</v>
      </c>
      <c r="T16" s="72" t="n">
        <f aca="false">SUM(T10:T15)</f>
        <v>3</v>
      </c>
      <c r="U16" s="71" t="n">
        <f aca="false">SUM(U10:U15)</f>
        <v>14</v>
      </c>
      <c r="V16" s="68" t="n">
        <f aca="false">SUM(V10:V15)</f>
        <v>31</v>
      </c>
      <c r="W16" s="68" t="n">
        <f aca="false">SUM(W10:W15)</f>
        <v>6</v>
      </c>
      <c r="X16" s="68" t="n">
        <f aca="false">SUM(X10:X15)</f>
        <v>0</v>
      </c>
      <c r="Y16" s="73" t="n">
        <f aca="false">SUM(Y10:Y15)</f>
        <v>0</v>
      </c>
      <c r="Z16" s="68" t="n">
        <f aca="false">SUM(Z10:Z15)</f>
        <v>8</v>
      </c>
    </row>
    <row r="17" customFormat="false" ht="15.75" hidden="false" customHeight="false" outlineLevel="0" collapsed="false">
      <c r="A17" s="75"/>
      <c r="B17" s="76" t="s">
        <v>33</v>
      </c>
      <c r="C17" s="77" t="n">
        <f aca="false">C16/E16</f>
        <v>0.291666666666667</v>
      </c>
      <c r="D17" s="77" t="n">
        <f aca="false">D16/E16</f>
        <v>0.708333333333333</v>
      </c>
      <c r="E17" s="78"/>
      <c r="F17" s="79"/>
      <c r="G17" s="48"/>
      <c r="H17" s="80"/>
      <c r="I17" s="81"/>
      <c r="J17" s="78"/>
      <c r="K17" s="82"/>
      <c r="L17" s="78"/>
      <c r="M17" s="78"/>
      <c r="N17" s="83"/>
      <c r="O17" s="81"/>
      <c r="P17" s="78"/>
      <c r="Q17" s="82"/>
      <c r="R17" s="78"/>
      <c r="S17" s="78"/>
      <c r="T17" s="83"/>
      <c r="U17" s="81"/>
      <c r="V17" s="78"/>
      <c r="W17" s="82"/>
      <c r="X17" s="78"/>
      <c r="Y17" s="129"/>
      <c r="Z17" s="371"/>
    </row>
    <row r="18" customFormat="false" ht="16.5" hidden="false" customHeight="false" outlineLevel="0" collapsed="false">
      <c r="A18" s="86"/>
      <c r="B18" s="87" t="s">
        <v>34</v>
      </c>
      <c r="C18" s="88"/>
      <c r="D18" s="88"/>
      <c r="E18" s="89"/>
      <c r="F18" s="90"/>
      <c r="G18" s="48"/>
      <c r="H18" s="91"/>
      <c r="I18" s="86"/>
      <c r="J18" s="92"/>
      <c r="K18" s="93"/>
      <c r="L18" s="92"/>
      <c r="M18" s="92"/>
      <c r="N18" s="94"/>
      <c r="O18" s="86"/>
      <c r="P18" s="92"/>
      <c r="Q18" s="93"/>
      <c r="R18" s="92"/>
      <c r="S18" s="92"/>
      <c r="T18" s="94"/>
      <c r="U18" s="86"/>
      <c r="V18" s="92"/>
      <c r="W18" s="93"/>
      <c r="X18" s="92"/>
      <c r="Y18" s="372"/>
      <c r="Z18" s="51"/>
    </row>
    <row r="19" customFormat="false" ht="15" hidden="false" customHeight="false" outlineLevel="0" collapsed="false">
      <c r="A19" s="39" t="n">
        <v>1</v>
      </c>
      <c r="B19" s="97" t="s">
        <v>35</v>
      </c>
      <c r="C19" s="267" t="n">
        <v>15</v>
      </c>
      <c r="D19" s="267" t="n">
        <v>24</v>
      </c>
      <c r="E19" s="268" t="n">
        <f aca="false">C19+D19</f>
        <v>39</v>
      </c>
      <c r="F19" s="100" t="s">
        <v>36</v>
      </c>
      <c r="G19" s="55" t="n">
        <v>5</v>
      </c>
      <c r="H19" s="101" t="n">
        <v>90</v>
      </c>
      <c r="I19" s="39" t="n">
        <v>10</v>
      </c>
      <c r="J19" s="40" t="n">
        <v>12</v>
      </c>
      <c r="K19" s="41" t="n">
        <v>2</v>
      </c>
      <c r="L19" s="40" t="n">
        <v>5</v>
      </c>
      <c r="M19" s="40" t="n">
        <v>12</v>
      </c>
      <c r="N19" s="42" t="n">
        <v>3</v>
      </c>
      <c r="O19" s="39"/>
      <c r="P19" s="40"/>
      <c r="Q19" s="41"/>
      <c r="R19" s="40"/>
      <c r="S19" s="40"/>
      <c r="T19" s="42"/>
      <c r="U19" s="39"/>
      <c r="V19" s="40"/>
      <c r="W19" s="41"/>
      <c r="X19" s="40"/>
      <c r="Y19" s="363"/>
      <c r="Z19" s="51"/>
    </row>
    <row r="20" customFormat="false" ht="15" hidden="false" customHeight="false" outlineLevel="0" collapsed="false">
      <c r="A20" s="45" t="n">
        <v>2</v>
      </c>
      <c r="B20" s="103" t="s">
        <v>38</v>
      </c>
      <c r="C20" s="104" t="n">
        <v>9</v>
      </c>
      <c r="D20" s="104" t="n">
        <v>9</v>
      </c>
      <c r="E20" s="105" t="n">
        <f aca="false">C20+D20</f>
        <v>18</v>
      </c>
      <c r="F20" s="37" t="s">
        <v>24</v>
      </c>
      <c r="G20" s="55" t="n">
        <v>2</v>
      </c>
      <c r="H20" s="49" t="n">
        <v>35</v>
      </c>
      <c r="I20" s="45"/>
      <c r="J20" s="50"/>
      <c r="K20" s="51"/>
      <c r="L20" s="50" t="n">
        <v>9</v>
      </c>
      <c r="M20" s="50" t="n">
        <v>9</v>
      </c>
      <c r="N20" s="52" t="n">
        <v>2</v>
      </c>
      <c r="O20" s="45"/>
      <c r="P20" s="50"/>
      <c r="Q20" s="51"/>
      <c r="R20" s="50"/>
      <c r="S20" s="50"/>
      <c r="T20" s="52"/>
      <c r="U20" s="45"/>
      <c r="V20" s="50"/>
      <c r="W20" s="51"/>
      <c r="X20" s="50"/>
      <c r="Y20" s="159"/>
      <c r="Z20" s="51"/>
    </row>
    <row r="21" customFormat="false" ht="15" hidden="false" customHeight="false" outlineLevel="0" collapsed="false">
      <c r="A21" s="33" t="n">
        <v>3</v>
      </c>
      <c r="B21" s="106" t="s">
        <v>39</v>
      </c>
      <c r="C21" s="112" t="n">
        <v>15</v>
      </c>
      <c r="D21" s="112" t="n">
        <v>24</v>
      </c>
      <c r="E21" s="113" t="n">
        <f aca="false">C21+D21</f>
        <v>39</v>
      </c>
      <c r="F21" s="37" t="s">
        <v>17</v>
      </c>
      <c r="G21" s="55" t="n">
        <v>5</v>
      </c>
      <c r="H21" s="38" t="n">
        <v>90</v>
      </c>
      <c r="I21" s="33"/>
      <c r="J21" s="107"/>
      <c r="K21" s="108"/>
      <c r="L21" s="107"/>
      <c r="M21" s="107"/>
      <c r="N21" s="109"/>
      <c r="O21" s="33" t="n">
        <v>5</v>
      </c>
      <c r="P21" s="107" t="n">
        <v>12</v>
      </c>
      <c r="Q21" s="108" t="n">
        <v>2</v>
      </c>
      <c r="R21" s="107" t="n">
        <v>10</v>
      </c>
      <c r="S21" s="107" t="n">
        <v>12</v>
      </c>
      <c r="T21" s="109" t="n">
        <v>3</v>
      </c>
      <c r="U21" s="33"/>
      <c r="V21" s="107"/>
      <c r="W21" s="108"/>
      <c r="X21" s="107"/>
      <c r="Y21" s="373"/>
      <c r="Z21" s="51"/>
    </row>
    <row r="22" customFormat="false" ht="15" hidden="false" customHeight="false" outlineLevel="0" collapsed="false">
      <c r="A22" s="45" t="n">
        <v>4</v>
      </c>
      <c r="B22" s="111" t="s">
        <v>40</v>
      </c>
      <c r="C22" s="112" t="n">
        <v>6</v>
      </c>
      <c r="D22" s="112" t="n">
        <v>18</v>
      </c>
      <c r="E22" s="113" t="n">
        <f aca="false">C22+D22</f>
        <v>24</v>
      </c>
      <c r="F22" s="65" t="s">
        <v>17</v>
      </c>
      <c r="G22" s="55" t="n">
        <v>3</v>
      </c>
      <c r="H22" s="49" t="n">
        <v>51</v>
      </c>
      <c r="I22" s="45"/>
      <c r="J22" s="50"/>
      <c r="K22" s="51"/>
      <c r="L22" s="50"/>
      <c r="M22" s="50"/>
      <c r="N22" s="52"/>
      <c r="O22" s="45" t="n">
        <v>6</v>
      </c>
      <c r="P22" s="50" t="n">
        <v>18</v>
      </c>
      <c r="Q22" s="51" t="n">
        <v>3</v>
      </c>
      <c r="R22" s="50"/>
      <c r="S22" s="50"/>
      <c r="T22" s="52"/>
      <c r="U22" s="45"/>
      <c r="V22" s="50"/>
      <c r="W22" s="51"/>
      <c r="X22" s="50"/>
      <c r="Y22" s="159"/>
      <c r="Z22" s="51"/>
    </row>
    <row r="23" customFormat="false" ht="15" hidden="false" customHeight="false" outlineLevel="0" collapsed="false">
      <c r="A23" s="33"/>
      <c r="B23" s="111" t="s">
        <v>41</v>
      </c>
      <c r="C23" s="112" t="n">
        <v>9</v>
      </c>
      <c r="D23" s="112" t="n">
        <v>15</v>
      </c>
      <c r="E23" s="113" t="n">
        <v>24</v>
      </c>
      <c r="F23" s="65" t="s">
        <v>17</v>
      </c>
      <c r="G23" s="55" t="n">
        <v>3</v>
      </c>
      <c r="H23" s="49" t="n">
        <v>51</v>
      </c>
      <c r="I23" s="45"/>
      <c r="J23" s="50"/>
      <c r="K23" s="51"/>
      <c r="L23" s="50" t="n">
        <v>9</v>
      </c>
      <c r="M23" s="50" t="n">
        <v>15</v>
      </c>
      <c r="N23" s="52" t="n">
        <v>3</v>
      </c>
      <c r="O23" s="45"/>
      <c r="P23" s="50"/>
      <c r="Q23" s="51"/>
      <c r="R23" s="50"/>
      <c r="S23" s="50"/>
      <c r="T23" s="52"/>
      <c r="U23" s="45"/>
      <c r="V23" s="50"/>
      <c r="W23" s="51"/>
      <c r="X23" s="50"/>
      <c r="Y23" s="159"/>
      <c r="Z23" s="51"/>
    </row>
    <row r="24" customFormat="false" ht="15" hidden="false" customHeight="false" outlineLevel="0" collapsed="false">
      <c r="A24" s="33" t="n">
        <v>5</v>
      </c>
      <c r="B24" s="111" t="s">
        <v>42</v>
      </c>
      <c r="C24" s="112" t="n">
        <v>6</v>
      </c>
      <c r="D24" s="112" t="n">
        <v>12</v>
      </c>
      <c r="E24" s="113" t="n">
        <v>18</v>
      </c>
      <c r="F24" s="37" t="s">
        <v>24</v>
      </c>
      <c r="G24" s="55" t="n">
        <v>3</v>
      </c>
      <c r="H24" s="49" t="n">
        <v>55</v>
      </c>
      <c r="I24" s="45"/>
      <c r="J24" s="50"/>
      <c r="K24" s="51"/>
      <c r="L24" s="50" t="n">
        <v>6</v>
      </c>
      <c r="M24" s="50" t="n">
        <v>12</v>
      </c>
      <c r="N24" s="52" t="n">
        <v>3</v>
      </c>
      <c r="O24" s="45"/>
      <c r="P24" s="50"/>
      <c r="Q24" s="51"/>
      <c r="R24" s="50"/>
      <c r="S24" s="50"/>
      <c r="T24" s="52"/>
      <c r="U24" s="45"/>
      <c r="V24" s="50"/>
      <c r="W24" s="51"/>
      <c r="X24" s="50"/>
      <c r="Y24" s="159"/>
      <c r="Z24" s="51"/>
    </row>
    <row r="25" customFormat="false" ht="15" hidden="false" customHeight="false" outlineLevel="0" collapsed="false">
      <c r="A25" s="45" t="n">
        <v>6</v>
      </c>
      <c r="B25" s="106" t="s">
        <v>43</v>
      </c>
      <c r="C25" s="112" t="n">
        <v>6</v>
      </c>
      <c r="D25" s="112" t="n">
        <v>9</v>
      </c>
      <c r="E25" s="113" t="n">
        <v>15</v>
      </c>
      <c r="F25" s="37" t="s">
        <v>24</v>
      </c>
      <c r="G25" s="55" t="n">
        <v>2</v>
      </c>
      <c r="H25" s="49" t="n">
        <v>35</v>
      </c>
      <c r="I25" s="45" t="n">
        <v>6</v>
      </c>
      <c r="J25" s="50" t="n">
        <v>9</v>
      </c>
      <c r="K25" s="51" t="n">
        <v>2</v>
      </c>
      <c r="L25" s="50"/>
      <c r="M25" s="50"/>
      <c r="N25" s="52"/>
      <c r="O25" s="45"/>
      <c r="P25" s="50"/>
      <c r="Q25" s="51"/>
      <c r="R25" s="50"/>
      <c r="S25" s="50"/>
      <c r="T25" s="52"/>
      <c r="U25" s="45"/>
      <c r="V25" s="50"/>
      <c r="W25" s="51"/>
      <c r="X25" s="50"/>
      <c r="Y25" s="159"/>
      <c r="Z25" s="51"/>
    </row>
    <row r="26" customFormat="false" ht="15" hidden="false" customHeight="false" outlineLevel="0" collapsed="false">
      <c r="A26" s="33"/>
      <c r="B26" s="374" t="s">
        <v>150</v>
      </c>
      <c r="C26" s="35" t="n">
        <v>6</v>
      </c>
      <c r="D26" s="35" t="n">
        <v>9</v>
      </c>
      <c r="E26" s="36" t="n">
        <v>15</v>
      </c>
      <c r="F26" s="37" t="s">
        <v>24</v>
      </c>
      <c r="G26" s="55" t="n">
        <v>2</v>
      </c>
      <c r="H26" s="49" t="n">
        <v>35</v>
      </c>
      <c r="I26" s="45"/>
      <c r="J26" s="50"/>
      <c r="K26" s="375"/>
      <c r="L26" s="55" t="n">
        <v>6</v>
      </c>
      <c r="M26" s="55" t="n">
        <v>9</v>
      </c>
      <c r="N26" s="52" t="n">
        <v>2</v>
      </c>
      <c r="O26" s="45"/>
      <c r="P26" s="50"/>
      <c r="Q26" s="51"/>
      <c r="R26" s="50"/>
      <c r="S26" s="50"/>
      <c r="T26" s="52"/>
      <c r="U26" s="45"/>
      <c r="V26" s="50"/>
      <c r="W26" s="51"/>
      <c r="X26" s="50"/>
      <c r="Y26" s="159"/>
      <c r="Z26" s="51"/>
    </row>
    <row r="27" customFormat="false" ht="15" hidden="false" customHeight="false" outlineLevel="0" collapsed="false">
      <c r="A27" s="33" t="n">
        <v>7</v>
      </c>
      <c r="B27" s="111" t="s">
        <v>44</v>
      </c>
      <c r="C27" s="35" t="n">
        <v>15</v>
      </c>
      <c r="D27" s="35" t="n">
        <f aca="false">J27+M27+P27+S27+V27+Y27</f>
        <v>0</v>
      </c>
      <c r="E27" s="36" t="n">
        <f aca="false">C27+D27</f>
        <v>15</v>
      </c>
      <c r="F27" s="37" t="s">
        <v>24</v>
      </c>
      <c r="G27" s="55" t="n">
        <v>2</v>
      </c>
      <c r="H27" s="49" t="n">
        <v>35</v>
      </c>
      <c r="I27" s="45" t="n">
        <v>15</v>
      </c>
      <c r="J27" s="50" t="n">
        <v>0</v>
      </c>
      <c r="K27" s="115" t="n">
        <v>2</v>
      </c>
      <c r="L27" s="50"/>
      <c r="M27" s="50"/>
      <c r="N27" s="116"/>
      <c r="O27" s="45"/>
      <c r="P27" s="50"/>
      <c r="Q27" s="115"/>
      <c r="R27" s="50"/>
      <c r="S27" s="50"/>
      <c r="T27" s="116"/>
      <c r="U27" s="45"/>
      <c r="V27" s="50"/>
      <c r="W27" s="115"/>
      <c r="X27" s="50"/>
      <c r="Y27" s="159"/>
      <c r="Z27" s="115"/>
    </row>
    <row r="28" customFormat="false" ht="25.5" hidden="false" customHeight="false" outlineLevel="0" collapsed="false">
      <c r="A28" s="45" t="n">
        <v>8</v>
      </c>
      <c r="B28" s="111" t="s">
        <v>46</v>
      </c>
      <c r="C28" s="35" t="n">
        <v>6</v>
      </c>
      <c r="D28" s="35" t="n">
        <v>9</v>
      </c>
      <c r="E28" s="36" t="n">
        <f aca="false">C28+D28</f>
        <v>15</v>
      </c>
      <c r="F28" s="37" t="s">
        <v>24</v>
      </c>
      <c r="G28" s="55" t="n">
        <v>2</v>
      </c>
      <c r="H28" s="49" t="n">
        <v>35</v>
      </c>
      <c r="I28" s="45"/>
      <c r="J28" s="50"/>
      <c r="K28" s="51"/>
      <c r="L28" s="50"/>
      <c r="M28" s="50"/>
      <c r="N28" s="52"/>
      <c r="O28" s="45"/>
      <c r="P28" s="50"/>
      <c r="Q28" s="51"/>
      <c r="R28" s="50"/>
      <c r="S28" s="50"/>
      <c r="T28" s="52"/>
      <c r="U28" s="45" t="n">
        <v>6</v>
      </c>
      <c r="V28" s="50" t="n">
        <v>9</v>
      </c>
      <c r="W28" s="51" t="n">
        <v>2</v>
      </c>
      <c r="X28" s="50"/>
      <c r="Y28" s="159"/>
      <c r="Z28" s="51"/>
    </row>
    <row r="29" customFormat="false" ht="15" hidden="false" customHeight="false" outlineLevel="0" collapsed="false">
      <c r="A29" s="45" t="n">
        <v>9</v>
      </c>
      <c r="B29" s="111" t="s">
        <v>47</v>
      </c>
      <c r="C29" s="35" t="n">
        <v>9</v>
      </c>
      <c r="D29" s="35" t="n">
        <f aca="false">J29+M29+P29+S29+V29+Y29</f>
        <v>0</v>
      </c>
      <c r="E29" s="36" t="n">
        <v>9</v>
      </c>
      <c r="F29" s="37" t="s">
        <v>24</v>
      </c>
      <c r="G29" s="55" t="n">
        <v>1</v>
      </c>
      <c r="H29" s="49" t="n">
        <v>20</v>
      </c>
      <c r="I29" s="45"/>
      <c r="J29" s="50"/>
      <c r="K29" s="51"/>
      <c r="L29" s="50"/>
      <c r="M29" s="50"/>
      <c r="N29" s="52"/>
      <c r="O29" s="45"/>
      <c r="P29" s="50"/>
      <c r="Q29" s="51"/>
      <c r="R29" s="50"/>
      <c r="S29" s="50"/>
      <c r="T29" s="52"/>
      <c r="U29" s="45"/>
      <c r="V29" s="50"/>
      <c r="W29" s="51"/>
      <c r="X29" s="50" t="n">
        <v>9</v>
      </c>
      <c r="Y29" s="159" t="n">
        <v>0</v>
      </c>
      <c r="Z29" s="51" t="n">
        <v>1</v>
      </c>
    </row>
    <row r="30" customFormat="false" ht="15" hidden="false" customHeight="false" outlineLevel="0" collapsed="false">
      <c r="A30" s="33" t="n">
        <v>10</v>
      </c>
      <c r="B30" s="111" t="s">
        <v>48</v>
      </c>
      <c r="C30" s="35" t="n">
        <v>9</v>
      </c>
      <c r="D30" s="35" t="n">
        <f aca="false">J30+M30+P30+S30+V30+Y30</f>
        <v>0</v>
      </c>
      <c r="E30" s="36" t="n">
        <f aca="false">C30+D30</f>
        <v>9</v>
      </c>
      <c r="F30" s="37" t="s">
        <v>24</v>
      </c>
      <c r="G30" s="55" t="n">
        <v>1</v>
      </c>
      <c r="H30" s="49" t="n">
        <v>20</v>
      </c>
      <c r="I30" s="45" t="n">
        <v>9</v>
      </c>
      <c r="J30" s="50" t="n">
        <v>0</v>
      </c>
      <c r="K30" s="51" t="n">
        <v>1</v>
      </c>
      <c r="L30" s="50"/>
      <c r="M30" s="50"/>
      <c r="N30" s="52"/>
      <c r="O30" s="45"/>
      <c r="P30" s="50"/>
      <c r="Q30" s="119"/>
      <c r="R30" s="50"/>
      <c r="S30" s="51"/>
      <c r="T30" s="52"/>
      <c r="U30" s="45"/>
      <c r="V30" s="50"/>
      <c r="W30" s="51"/>
      <c r="X30" s="50"/>
      <c r="Y30" s="159"/>
      <c r="Z30" s="51"/>
    </row>
    <row r="31" customFormat="false" ht="15" hidden="false" customHeight="false" outlineLevel="0" collapsed="false">
      <c r="A31" s="45"/>
      <c r="B31" s="120"/>
      <c r="C31" s="121"/>
      <c r="D31" s="121"/>
      <c r="E31" s="122"/>
      <c r="F31" s="65"/>
      <c r="G31" s="55"/>
      <c r="H31" s="49"/>
      <c r="I31" s="45"/>
      <c r="J31" s="50"/>
      <c r="K31" s="51"/>
      <c r="L31" s="50"/>
      <c r="M31" s="50"/>
      <c r="N31" s="52"/>
      <c r="O31" s="45"/>
      <c r="P31" s="50"/>
      <c r="Q31" s="51"/>
      <c r="R31" s="50"/>
      <c r="S31" s="50"/>
      <c r="T31" s="52"/>
      <c r="U31" s="45"/>
      <c r="V31" s="50"/>
      <c r="W31" s="51"/>
      <c r="X31" s="50"/>
      <c r="Y31" s="159"/>
      <c r="Z31" s="51"/>
    </row>
    <row r="32" customFormat="false" ht="15" hidden="false" customHeight="false" outlineLevel="0" collapsed="false">
      <c r="A32" s="45"/>
      <c r="B32" s="123" t="s">
        <v>49</v>
      </c>
      <c r="C32" s="67" t="n">
        <f aca="false">SUM(C19:C31)</f>
        <v>111</v>
      </c>
      <c r="D32" s="67" t="n">
        <f aca="false">SUM(D19:D31)</f>
        <v>129</v>
      </c>
      <c r="E32" s="68" t="n">
        <f aca="false">C32+D32</f>
        <v>240</v>
      </c>
      <c r="F32" s="124"/>
      <c r="G32" s="48" t="n">
        <f aca="false">SUM(G19:G31)</f>
        <v>31</v>
      </c>
      <c r="H32" s="124" t="n">
        <f aca="false">SUM(H19:H31)</f>
        <v>552</v>
      </c>
      <c r="I32" s="125" t="n">
        <f aca="false">SUM(I19:I31)</f>
        <v>40</v>
      </c>
      <c r="J32" s="48" t="n">
        <f aca="false">SUM(J19:J31)</f>
        <v>21</v>
      </c>
      <c r="K32" s="48" t="n">
        <f aca="false">SUM(K19:K31)</f>
        <v>7</v>
      </c>
      <c r="L32" s="48" t="n">
        <f aca="false">SUM(L19:L31)</f>
        <v>35</v>
      </c>
      <c r="M32" s="48" t="n">
        <f aca="false">SUM(M19:M31)</f>
        <v>57</v>
      </c>
      <c r="N32" s="126" t="n">
        <f aca="false">SUM(N19:N31)</f>
        <v>13</v>
      </c>
      <c r="O32" s="125" t="n">
        <f aca="false">SUM(O19:O31)</f>
        <v>11</v>
      </c>
      <c r="P32" s="48" t="n">
        <f aca="false">SUM(P19:P31)</f>
        <v>30</v>
      </c>
      <c r="Q32" s="48" t="n">
        <f aca="false">SUM(Q19:Q31)</f>
        <v>5</v>
      </c>
      <c r="R32" s="48" t="n">
        <f aca="false">SUM(R19:R31)</f>
        <v>10</v>
      </c>
      <c r="S32" s="48" t="n">
        <f aca="false">SUM(S19:S31)</f>
        <v>12</v>
      </c>
      <c r="T32" s="126" t="n">
        <f aca="false">SUM(T19:T31)</f>
        <v>3</v>
      </c>
      <c r="U32" s="125" t="n">
        <f aca="false">SUM(U19:U31)</f>
        <v>6</v>
      </c>
      <c r="V32" s="48" t="n">
        <f aca="false">SUM(V19:V31)</f>
        <v>9</v>
      </c>
      <c r="W32" s="48" t="n">
        <f aca="false">SUM(W19:W31)</f>
        <v>2</v>
      </c>
      <c r="X32" s="48" t="n">
        <f aca="false">SUM(X19:X31)</f>
        <v>9</v>
      </c>
      <c r="Y32" s="124" t="n">
        <f aca="false">SUM(Y19:Y31)</f>
        <v>0</v>
      </c>
      <c r="Z32" s="48" t="n">
        <f aca="false">SUM(Z19:Z31)</f>
        <v>1</v>
      </c>
    </row>
    <row r="33" customFormat="false" ht="15.75" hidden="false" customHeight="false" outlineLevel="0" collapsed="false">
      <c r="A33" s="75"/>
      <c r="B33" s="76" t="s">
        <v>33</v>
      </c>
      <c r="C33" s="77" t="n">
        <f aca="false">C32/E32</f>
        <v>0.4625</v>
      </c>
      <c r="D33" s="77" t="n">
        <f aca="false">D32/E32</f>
        <v>0.5375</v>
      </c>
      <c r="E33" s="79" t="s">
        <v>0</v>
      </c>
      <c r="F33" s="79"/>
      <c r="G33" s="79"/>
      <c r="H33" s="79"/>
      <c r="I33" s="81"/>
      <c r="J33" s="78"/>
      <c r="K33" s="78"/>
      <c r="L33" s="78"/>
      <c r="M33" s="78"/>
      <c r="N33" s="128"/>
      <c r="O33" s="81"/>
      <c r="P33" s="78"/>
      <c r="Q33" s="78"/>
      <c r="R33" s="78"/>
      <c r="S33" s="78"/>
      <c r="T33" s="128"/>
      <c r="U33" s="81"/>
      <c r="V33" s="78"/>
      <c r="W33" s="78"/>
      <c r="X33" s="78"/>
      <c r="Y33" s="129"/>
      <c r="Z33" s="48"/>
    </row>
    <row r="34" customFormat="false" ht="15.75" hidden="false" customHeight="false" outlineLevel="0" collapsed="false">
      <c r="A34" s="131" t="s">
        <v>50</v>
      </c>
      <c r="B34" s="26" t="s">
        <v>51</v>
      </c>
      <c r="C34" s="27"/>
      <c r="D34" s="27"/>
      <c r="E34" s="27"/>
      <c r="F34" s="27"/>
      <c r="G34" s="376"/>
      <c r="H34" s="133"/>
      <c r="I34" s="31"/>
      <c r="J34" s="27"/>
      <c r="K34" s="27"/>
      <c r="L34" s="27"/>
      <c r="M34" s="27"/>
      <c r="N34" s="30"/>
      <c r="O34" s="31"/>
      <c r="P34" s="27"/>
      <c r="Q34" s="27"/>
      <c r="R34" s="27"/>
      <c r="S34" s="27"/>
      <c r="T34" s="30"/>
      <c r="U34" s="31"/>
      <c r="V34" s="27"/>
      <c r="W34" s="27"/>
      <c r="X34" s="27"/>
      <c r="Y34" s="27"/>
      <c r="Z34" s="361"/>
    </row>
    <row r="35" customFormat="false" ht="25.5" hidden="false" customHeight="false" outlineLevel="0" collapsed="false">
      <c r="A35" s="33" t="n">
        <v>1</v>
      </c>
      <c r="B35" s="134" t="s">
        <v>52</v>
      </c>
      <c r="C35" s="35" t="n">
        <f aca="false">I35+L35+O35+R35+U35+X35</f>
        <v>30</v>
      </c>
      <c r="D35" s="35" t="n">
        <f aca="false">J35+M35+P35+S35+V35+Y35</f>
        <v>30</v>
      </c>
      <c r="E35" s="36" t="n">
        <f aca="false">C35+D35</f>
        <v>60</v>
      </c>
      <c r="F35" s="37" t="s">
        <v>17</v>
      </c>
      <c r="G35" s="55" t="n">
        <v>5</v>
      </c>
      <c r="H35" s="38" t="n">
        <v>60</v>
      </c>
      <c r="I35" s="33" t="n">
        <v>15</v>
      </c>
      <c r="J35" s="107" t="n">
        <v>15</v>
      </c>
      <c r="K35" s="108" t="n">
        <v>2</v>
      </c>
      <c r="L35" s="107" t="n">
        <v>15</v>
      </c>
      <c r="M35" s="107" t="n">
        <v>15</v>
      </c>
      <c r="N35" s="109" t="n">
        <v>3</v>
      </c>
      <c r="O35" s="33"/>
      <c r="P35" s="107"/>
      <c r="Q35" s="108"/>
      <c r="R35" s="107"/>
      <c r="S35" s="107"/>
      <c r="T35" s="109"/>
      <c r="U35" s="135"/>
      <c r="V35" s="107"/>
      <c r="W35" s="108"/>
      <c r="X35" s="107"/>
      <c r="Y35" s="373"/>
      <c r="Z35" s="51"/>
    </row>
    <row r="36" customFormat="false" ht="15" hidden="false" customHeight="false" outlineLevel="0" collapsed="false">
      <c r="A36" s="45" t="n">
        <v>2</v>
      </c>
      <c r="B36" s="111" t="s">
        <v>53</v>
      </c>
      <c r="C36" s="35" t="n">
        <v>20</v>
      </c>
      <c r="D36" s="35" t="n">
        <v>20</v>
      </c>
      <c r="E36" s="36" t="n">
        <f aca="false">C36+D36</f>
        <v>40</v>
      </c>
      <c r="F36" s="65" t="s">
        <v>17</v>
      </c>
      <c r="G36" s="55" t="n">
        <v>3</v>
      </c>
      <c r="H36" s="49" t="n">
        <v>40</v>
      </c>
      <c r="I36" s="45" t="n">
        <v>20</v>
      </c>
      <c r="J36" s="50" t="n">
        <v>20</v>
      </c>
      <c r="K36" s="51" t="n">
        <v>3</v>
      </c>
      <c r="L36" s="136"/>
      <c r="M36" s="50"/>
      <c r="N36" s="52"/>
      <c r="O36" s="45"/>
      <c r="P36" s="50"/>
      <c r="Q36" s="51"/>
      <c r="R36" s="136"/>
      <c r="S36" s="50"/>
      <c r="T36" s="52"/>
      <c r="U36" s="137"/>
      <c r="V36" s="50"/>
      <c r="W36" s="51"/>
      <c r="X36" s="50"/>
      <c r="Y36" s="159"/>
      <c r="Z36" s="51"/>
    </row>
    <row r="37" customFormat="false" ht="15" hidden="false" customHeight="false" outlineLevel="0" collapsed="false">
      <c r="A37" s="45" t="n">
        <v>3</v>
      </c>
      <c r="B37" s="138" t="s">
        <v>54</v>
      </c>
      <c r="C37" s="35" t="n">
        <v>10</v>
      </c>
      <c r="D37" s="35" t="n">
        <v>10</v>
      </c>
      <c r="E37" s="36" t="n">
        <v>20</v>
      </c>
      <c r="F37" s="37" t="s">
        <v>24</v>
      </c>
      <c r="G37" s="55" t="n">
        <v>1</v>
      </c>
      <c r="H37" s="49" t="n">
        <v>10</v>
      </c>
      <c r="I37" s="45"/>
      <c r="J37" s="50"/>
      <c r="K37" s="51"/>
      <c r="L37" s="136" t="n">
        <v>10</v>
      </c>
      <c r="M37" s="50" t="n">
        <v>10</v>
      </c>
      <c r="N37" s="52" t="n">
        <v>1</v>
      </c>
      <c r="O37" s="45"/>
      <c r="P37" s="50"/>
      <c r="Q37" s="51"/>
      <c r="R37" s="136"/>
      <c r="S37" s="50"/>
      <c r="T37" s="52"/>
      <c r="U37" s="137"/>
      <c r="V37" s="50"/>
      <c r="W37" s="51"/>
      <c r="X37" s="50"/>
      <c r="Y37" s="159"/>
      <c r="Z37" s="51"/>
    </row>
    <row r="38" customFormat="false" ht="15" hidden="false" customHeight="false" outlineLevel="0" collapsed="false">
      <c r="A38" s="45" t="n">
        <v>4</v>
      </c>
      <c r="B38" s="111" t="s">
        <v>55</v>
      </c>
      <c r="C38" s="35" t="n">
        <f aca="false">I38+L38+O38+R38+U38+X38</f>
        <v>30</v>
      </c>
      <c r="D38" s="35" t="n">
        <f aca="false">J38+M38+P38+S38+V38+Y38</f>
        <v>0</v>
      </c>
      <c r="E38" s="36" t="n">
        <f aca="false">C38+D38</f>
        <v>30</v>
      </c>
      <c r="F38" s="37" t="s">
        <v>24</v>
      </c>
      <c r="G38" s="55" t="n">
        <v>2</v>
      </c>
      <c r="H38" s="49" t="n">
        <v>20</v>
      </c>
      <c r="I38" s="45"/>
      <c r="J38" s="50"/>
      <c r="K38" s="51"/>
      <c r="L38" s="50"/>
      <c r="M38" s="50"/>
      <c r="N38" s="52"/>
      <c r="O38" s="45" t="n">
        <v>30</v>
      </c>
      <c r="P38" s="50" t="n">
        <v>0</v>
      </c>
      <c r="Q38" s="51" t="n">
        <v>2</v>
      </c>
      <c r="R38" s="50"/>
      <c r="S38" s="50"/>
      <c r="T38" s="52"/>
      <c r="U38" s="45"/>
      <c r="V38" s="50"/>
      <c r="W38" s="51"/>
      <c r="X38" s="50"/>
      <c r="Y38" s="159"/>
      <c r="Z38" s="51"/>
    </row>
    <row r="39" customFormat="false" ht="25.5" hidden="false" customHeight="false" outlineLevel="0" collapsed="false">
      <c r="A39" s="33" t="n">
        <v>5</v>
      </c>
      <c r="B39" s="111" t="s">
        <v>151</v>
      </c>
      <c r="C39" s="35" t="n">
        <v>15</v>
      </c>
      <c r="D39" s="35" t="n">
        <f aca="false">J39+M39+P39+S39+V39+Y39</f>
        <v>0</v>
      </c>
      <c r="E39" s="36" t="n">
        <f aca="false">C39+D39</f>
        <v>15</v>
      </c>
      <c r="F39" s="37" t="s">
        <v>24</v>
      </c>
      <c r="G39" s="55" t="n">
        <v>1</v>
      </c>
      <c r="H39" s="49" t="n">
        <v>10</v>
      </c>
      <c r="I39" s="45" t="n">
        <v>15</v>
      </c>
      <c r="J39" s="50" t="n">
        <v>0</v>
      </c>
      <c r="K39" s="51" t="n">
        <v>1</v>
      </c>
      <c r="L39" s="50"/>
      <c r="M39" s="50"/>
      <c r="N39" s="52"/>
      <c r="O39" s="45"/>
      <c r="P39" s="50"/>
      <c r="Q39" s="51"/>
      <c r="R39" s="50"/>
      <c r="S39" s="50"/>
      <c r="T39" s="52"/>
      <c r="U39" s="45"/>
      <c r="V39" s="50"/>
      <c r="W39" s="51"/>
      <c r="X39" s="50"/>
      <c r="Y39" s="159"/>
      <c r="Z39" s="51"/>
    </row>
    <row r="40" customFormat="false" ht="25.5" hidden="false" customHeight="false" outlineLevel="0" collapsed="false">
      <c r="A40" s="45" t="n">
        <v>6</v>
      </c>
      <c r="B40" s="111" t="s">
        <v>57</v>
      </c>
      <c r="C40" s="35" t="n">
        <v>15</v>
      </c>
      <c r="D40" s="35" t="n">
        <f aca="false">J40+M40+P40+S40+V40+Y40</f>
        <v>0</v>
      </c>
      <c r="E40" s="36" t="n">
        <f aca="false">C40+D40</f>
        <v>15</v>
      </c>
      <c r="F40" s="37" t="s">
        <v>24</v>
      </c>
      <c r="G40" s="55" t="n">
        <v>1</v>
      </c>
      <c r="H40" s="49" t="n">
        <v>10</v>
      </c>
      <c r="I40" s="45"/>
      <c r="J40" s="50"/>
      <c r="K40" s="51"/>
      <c r="L40" s="50"/>
      <c r="M40" s="50"/>
      <c r="N40" s="52"/>
      <c r="O40" s="45" t="n">
        <v>15</v>
      </c>
      <c r="P40" s="50" t="n">
        <v>0</v>
      </c>
      <c r="Q40" s="51" t="n">
        <v>1</v>
      </c>
      <c r="R40" s="50"/>
      <c r="S40" s="50"/>
      <c r="T40" s="52"/>
      <c r="U40" s="45"/>
      <c r="V40" s="50"/>
      <c r="W40" s="51"/>
      <c r="X40" s="50"/>
      <c r="Y40" s="159"/>
      <c r="Z40" s="51"/>
    </row>
    <row r="41" customFormat="false" ht="15" hidden="false" customHeight="false" outlineLevel="0" collapsed="false">
      <c r="A41" s="366"/>
      <c r="B41" s="377"/>
      <c r="C41" s="378"/>
      <c r="D41" s="121"/>
      <c r="E41" s="122"/>
      <c r="F41" s="65"/>
      <c r="G41" s="55"/>
      <c r="H41" s="379"/>
      <c r="I41" s="45"/>
      <c r="J41" s="50"/>
      <c r="K41" s="51"/>
      <c r="L41" s="50"/>
      <c r="M41" s="50"/>
      <c r="N41" s="52"/>
      <c r="O41" s="45"/>
      <c r="P41" s="50"/>
      <c r="Q41" s="51"/>
      <c r="R41" s="50"/>
      <c r="S41" s="50"/>
      <c r="T41" s="52"/>
      <c r="U41" s="45"/>
      <c r="V41" s="50"/>
      <c r="W41" s="51"/>
      <c r="X41" s="50"/>
      <c r="Y41" s="159"/>
      <c r="Z41" s="51"/>
    </row>
    <row r="42" customFormat="false" ht="15" hidden="false" customHeight="false" outlineLevel="0" collapsed="false">
      <c r="A42" s="45"/>
      <c r="B42" s="123" t="s">
        <v>49</v>
      </c>
      <c r="C42" s="140" t="n">
        <f aca="false">SUM(C35:C41)</f>
        <v>120</v>
      </c>
      <c r="D42" s="140" t="n">
        <f aca="false">SUM(D35:D41)</f>
        <v>60</v>
      </c>
      <c r="E42" s="140" t="n">
        <f aca="false">SUM(E35:E41)</f>
        <v>180</v>
      </c>
      <c r="F42" s="124"/>
      <c r="G42" s="48" t="n">
        <f aca="false">SUM(G35:G41)</f>
        <v>13</v>
      </c>
      <c r="H42" s="124" t="n">
        <f aca="false">SUM(H35:H41)</f>
        <v>150</v>
      </c>
      <c r="I42" s="125" t="n">
        <f aca="false">SUM(I35:I41)</f>
        <v>50</v>
      </c>
      <c r="J42" s="48" t="n">
        <f aca="false">SUM(J35:J41)</f>
        <v>35</v>
      </c>
      <c r="K42" s="48" t="n">
        <f aca="false">SUM(K35:K41)</f>
        <v>6</v>
      </c>
      <c r="L42" s="48" t="n">
        <f aca="false">SUM(L35:L41)</f>
        <v>25</v>
      </c>
      <c r="M42" s="48" t="n">
        <f aca="false">SUM(M35:M41)</f>
        <v>25</v>
      </c>
      <c r="N42" s="126" t="n">
        <f aca="false">SUM(N35:N41)</f>
        <v>4</v>
      </c>
      <c r="O42" s="125" t="n">
        <f aca="false">SUM(O35:O38)</f>
        <v>30</v>
      </c>
      <c r="P42" s="48" t="n">
        <f aca="false">SUM(P35:P38)</f>
        <v>0</v>
      </c>
      <c r="Q42" s="48" t="n">
        <f aca="false">SUM(Q35:Q41)</f>
        <v>3</v>
      </c>
      <c r="R42" s="48" t="n">
        <f aca="false">SUM(R35:R38)</f>
        <v>0</v>
      </c>
      <c r="S42" s="48" t="n">
        <f aca="false">SUM(S35:S38)</f>
        <v>0</v>
      </c>
      <c r="T42" s="126" t="n">
        <f aca="false">SUM(T35:T38)</f>
        <v>0</v>
      </c>
      <c r="U42" s="125" t="n">
        <f aca="false">SUM(U35:U38)</f>
        <v>0</v>
      </c>
      <c r="V42" s="48" t="n">
        <f aca="false">SUM(V35:V38)</f>
        <v>0</v>
      </c>
      <c r="W42" s="48" t="n">
        <f aca="false">SUM(W35:W38)</f>
        <v>0</v>
      </c>
      <c r="X42" s="48" t="n">
        <f aca="false">SUM(X35:X38)</f>
        <v>0</v>
      </c>
      <c r="Y42" s="124" t="n">
        <f aca="false">SUM(Y35:Y38)</f>
        <v>0</v>
      </c>
      <c r="Z42" s="48" t="n">
        <f aca="false">SUM(Z35:Z38)</f>
        <v>0</v>
      </c>
    </row>
    <row r="43" customFormat="false" ht="15.75" hidden="false" customHeight="false" outlineLevel="0" collapsed="false">
      <c r="A43" s="141"/>
      <c r="B43" s="142" t="s">
        <v>33</v>
      </c>
      <c r="C43" s="143" t="n">
        <f aca="false">C42/E42</f>
        <v>0.666666666666667</v>
      </c>
      <c r="D43" s="143" t="n">
        <f aca="false">D42/E42</f>
        <v>0.333333333333333</v>
      </c>
      <c r="E43" s="144"/>
      <c r="F43" s="145"/>
      <c r="G43" s="145"/>
      <c r="H43" s="146"/>
      <c r="I43" s="147"/>
      <c r="J43" s="145"/>
      <c r="K43" s="145"/>
      <c r="L43" s="145"/>
      <c r="M43" s="145"/>
      <c r="N43" s="146"/>
      <c r="O43" s="147"/>
      <c r="P43" s="145"/>
      <c r="Q43" s="145"/>
      <c r="R43" s="145"/>
      <c r="S43" s="145"/>
      <c r="T43" s="146"/>
      <c r="U43" s="147"/>
      <c r="V43" s="145"/>
      <c r="W43" s="145"/>
      <c r="X43" s="145"/>
      <c r="Y43" s="145"/>
      <c r="Z43" s="48"/>
    </row>
    <row r="44" customFormat="false" ht="15.75" hidden="false" customHeight="false" outlineLevel="0" collapsed="false">
      <c r="A44" s="131" t="s">
        <v>58</v>
      </c>
      <c r="B44" s="213" t="s">
        <v>152</v>
      </c>
      <c r="C44" s="150"/>
      <c r="D44" s="151"/>
      <c r="E44" s="152"/>
      <c r="F44" s="151"/>
      <c r="G44" s="380"/>
      <c r="H44" s="153"/>
      <c r="I44" s="154"/>
      <c r="J44" s="153"/>
      <c r="K44" s="153"/>
      <c r="L44" s="153"/>
      <c r="M44" s="153"/>
      <c r="N44" s="155"/>
      <c r="O44" s="154"/>
      <c r="P44" s="153"/>
      <c r="Q44" s="153"/>
      <c r="R44" s="153"/>
      <c r="S44" s="153"/>
      <c r="T44" s="155"/>
      <c r="U44" s="154"/>
      <c r="V44" s="153"/>
      <c r="W44" s="153"/>
      <c r="X44" s="153"/>
      <c r="Y44" s="153"/>
      <c r="Z44" s="381"/>
    </row>
    <row r="45" customFormat="false" ht="15" hidden="false" customHeight="false" outlineLevel="0" collapsed="false">
      <c r="A45" s="33" t="n">
        <v>1</v>
      </c>
      <c r="B45" s="134" t="s">
        <v>153</v>
      </c>
      <c r="C45" s="35" t="n">
        <v>20</v>
      </c>
      <c r="D45" s="35" t="n">
        <f aca="false">J45+M45+P45+S45+V45+Y45</f>
        <v>10</v>
      </c>
      <c r="E45" s="36" t="n">
        <f aca="false">C45+D45</f>
        <v>30</v>
      </c>
      <c r="F45" s="37" t="s">
        <v>24</v>
      </c>
      <c r="G45" s="55" t="n">
        <v>2</v>
      </c>
      <c r="H45" s="38" t="n">
        <v>20</v>
      </c>
      <c r="I45" s="39"/>
      <c r="J45" s="40"/>
      <c r="K45" s="41"/>
      <c r="L45" s="40" t="n">
        <v>20</v>
      </c>
      <c r="M45" s="40" t="n">
        <v>10</v>
      </c>
      <c r="N45" s="42" t="n">
        <v>2</v>
      </c>
      <c r="O45" s="39"/>
      <c r="P45" s="40"/>
      <c r="Q45" s="41"/>
      <c r="R45" s="40"/>
      <c r="S45" s="40"/>
      <c r="T45" s="42"/>
      <c r="U45" s="39"/>
      <c r="V45" s="40"/>
      <c r="W45" s="41"/>
      <c r="X45" s="156"/>
      <c r="Y45" s="363"/>
      <c r="Z45" s="51"/>
    </row>
    <row r="46" customFormat="false" ht="15" hidden="false" customHeight="false" outlineLevel="0" collapsed="false">
      <c r="A46" s="33" t="n">
        <v>2</v>
      </c>
      <c r="B46" s="134" t="s">
        <v>154</v>
      </c>
      <c r="C46" s="35" t="n">
        <v>5</v>
      </c>
      <c r="D46" s="35" t="n">
        <v>25</v>
      </c>
      <c r="E46" s="36" t="n">
        <v>30</v>
      </c>
      <c r="F46" s="37" t="s">
        <v>24</v>
      </c>
      <c r="G46" s="55" t="n">
        <v>2</v>
      </c>
      <c r="H46" s="38" t="n">
        <v>20</v>
      </c>
      <c r="I46" s="33" t="n">
        <v>5</v>
      </c>
      <c r="J46" s="107" t="n">
        <v>25</v>
      </c>
      <c r="K46" s="108" t="n">
        <v>2</v>
      </c>
      <c r="L46" s="107"/>
      <c r="M46" s="107"/>
      <c r="N46" s="109"/>
      <c r="O46" s="33"/>
      <c r="P46" s="107"/>
      <c r="Q46" s="108"/>
      <c r="R46" s="107"/>
      <c r="S46" s="107"/>
      <c r="T46" s="109"/>
      <c r="U46" s="33"/>
      <c r="V46" s="107"/>
      <c r="W46" s="108"/>
      <c r="X46" s="157"/>
      <c r="Y46" s="373"/>
      <c r="Z46" s="51"/>
    </row>
    <row r="47" customFormat="false" ht="25.5" hidden="false" customHeight="false" outlineLevel="0" collapsed="false">
      <c r="A47" s="45" t="n">
        <v>3</v>
      </c>
      <c r="B47" s="111" t="s">
        <v>155</v>
      </c>
      <c r="C47" s="35" t="n">
        <f aca="false">I47+L47+O47+R47+U47+X47</f>
        <v>30</v>
      </c>
      <c r="D47" s="35" t="n">
        <f aca="false">J47+M47+P47+S47+V47+Y47</f>
        <v>60</v>
      </c>
      <c r="E47" s="36" t="n">
        <f aca="false">C47+D47</f>
        <v>90</v>
      </c>
      <c r="F47" s="65" t="s">
        <v>17</v>
      </c>
      <c r="G47" s="55" t="n">
        <v>7</v>
      </c>
      <c r="H47" s="38" t="n">
        <v>85</v>
      </c>
      <c r="I47" s="45"/>
      <c r="J47" s="50"/>
      <c r="K47" s="51"/>
      <c r="L47" s="50" t="n">
        <v>10</v>
      </c>
      <c r="M47" s="50" t="n">
        <v>20</v>
      </c>
      <c r="N47" s="52" t="n">
        <v>2</v>
      </c>
      <c r="O47" s="45" t="n">
        <v>10</v>
      </c>
      <c r="P47" s="50" t="n">
        <v>20</v>
      </c>
      <c r="Q47" s="51" t="n">
        <v>2</v>
      </c>
      <c r="R47" s="50" t="n">
        <v>10</v>
      </c>
      <c r="S47" s="50" t="n">
        <v>20</v>
      </c>
      <c r="T47" s="23" t="n">
        <v>3</v>
      </c>
      <c r="U47" s="45"/>
      <c r="V47" s="50"/>
      <c r="W47" s="51"/>
      <c r="X47" s="158"/>
      <c r="Y47" s="159"/>
      <c r="Z47" s="51"/>
    </row>
    <row r="48" customFormat="false" ht="25.5" hidden="false" customHeight="false" outlineLevel="0" collapsed="false">
      <c r="A48" s="45" t="n">
        <v>4</v>
      </c>
      <c r="B48" s="111" t="s">
        <v>156</v>
      </c>
      <c r="C48" s="35" t="n">
        <f aca="false">I48+L48+O48+R48+U48+X48</f>
        <v>20</v>
      </c>
      <c r="D48" s="35" t="n">
        <f aca="false">J48+M48+P48+S48+V48+Y48</f>
        <v>10</v>
      </c>
      <c r="E48" s="36" t="n">
        <f aca="false">C48+D48</f>
        <v>30</v>
      </c>
      <c r="F48" s="37" t="s">
        <v>24</v>
      </c>
      <c r="G48" s="55" t="n">
        <v>2</v>
      </c>
      <c r="H48" s="38" t="n">
        <v>20</v>
      </c>
      <c r="I48" s="45"/>
      <c r="J48" s="50"/>
      <c r="K48" s="51"/>
      <c r="L48" s="50"/>
      <c r="M48" s="50"/>
      <c r="N48" s="51"/>
      <c r="O48" s="45" t="n">
        <v>20</v>
      </c>
      <c r="P48" s="50" t="n">
        <v>10</v>
      </c>
      <c r="Q48" s="51" t="n">
        <v>2</v>
      </c>
      <c r="R48" s="50"/>
      <c r="S48" s="159"/>
      <c r="T48" s="160"/>
      <c r="U48" s="161"/>
      <c r="V48" s="119"/>
      <c r="W48" s="119"/>
      <c r="X48" s="158"/>
      <c r="Y48" s="159"/>
      <c r="Z48" s="51"/>
    </row>
    <row r="49" customFormat="false" ht="25.5" hidden="false" customHeight="false" outlineLevel="0" collapsed="false">
      <c r="A49" s="45" t="n">
        <v>5</v>
      </c>
      <c r="B49" s="111" t="s">
        <v>157</v>
      </c>
      <c r="C49" s="35" t="n">
        <v>5</v>
      </c>
      <c r="D49" s="35" t="n">
        <v>20</v>
      </c>
      <c r="E49" s="36" t="n">
        <v>25</v>
      </c>
      <c r="F49" s="37" t="s">
        <v>24</v>
      </c>
      <c r="G49" s="55" t="n">
        <v>2</v>
      </c>
      <c r="H49" s="38" t="n">
        <v>25</v>
      </c>
      <c r="I49" s="45"/>
      <c r="J49" s="50"/>
      <c r="K49" s="51"/>
      <c r="L49" s="50" t="n">
        <v>3</v>
      </c>
      <c r="M49" s="50" t="n">
        <v>10</v>
      </c>
      <c r="N49" s="51" t="n">
        <v>1</v>
      </c>
      <c r="O49" s="45"/>
      <c r="P49" s="50"/>
      <c r="Q49" s="51"/>
      <c r="R49" s="50" t="n">
        <v>2</v>
      </c>
      <c r="S49" s="159" t="n">
        <v>10</v>
      </c>
      <c r="T49" s="160" t="n">
        <v>1</v>
      </c>
      <c r="U49" s="161"/>
      <c r="V49" s="119"/>
      <c r="W49" s="119"/>
      <c r="X49" s="158"/>
      <c r="Y49" s="159"/>
      <c r="Z49" s="51"/>
    </row>
    <row r="50" customFormat="false" ht="15" hidden="false" customHeight="false" outlineLevel="0" collapsed="false">
      <c r="A50" s="45"/>
      <c r="B50" s="139"/>
      <c r="C50" s="121"/>
      <c r="D50" s="121"/>
      <c r="E50" s="122"/>
      <c r="F50" s="65"/>
      <c r="G50" s="55"/>
      <c r="H50" s="382"/>
      <c r="I50" s="45"/>
      <c r="J50" s="50"/>
      <c r="K50" s="51"/>
      <c r="L50" s="50"/>
      <c r="M50" s="50"/>
      <c r="N50" s="51"/>
      <c r="O50" s="45"/>
      <c r="P50" s="50"/>
      <c r="Q50" s="51"/>
      <c r="R50" s="50"/>
      <c r="S50" s="50"/>
      <c r="T50" s="160"/>
      <c r="U50" s="161"/>
      <c r="V50" s="119"/>
      <c r="W50" s="119"/>
      <c r="X50" s="158"/>
      <c r="Y50" s="159"/>
      <c r="Z50" s="51"/>
    </row>
    <row r="51" customFormat="false" ht="15" hidden="false" customHeight="false" outlineLevel="0" collapsed="false">
      <c r="A51" s="45"/>
      <c r="B51" s="123" t="s">
        <v>49</v>
      </c>
      <c r="C51" s="140" t="n">
        <f aca="false">SUM(C45:C50)</f>
        <v>80</v>
      </c>
      <c r="D51" s="140" t="n">
        <f aca="false">SUM(D45:D50)</f>
        <v>125</v>
      </c>
      <c r="E51" s="164" t="n">
        <f aca="false">SUM(E45:E50)</f>
        <v>205</v>
      </c>
      <c r="F51" s="124"/>
      <c r="G51" s="48" t="n">
        <f aca="false">SUM(G45:G50)</f>
        <v>15</v>
      </c>
      <c r="H51" s="124" t="n">
        <f aca="false">SUM(H45:H50)</f>
        <v>170</v>
      </c>
      <c r="I51" s="125" t="n">
        <f aca="false">SUM(I45:I48)</f>
        <v>5</v>
      </c>
      <c r="J51" s="48" t="n">
        <f aca="false">SUM(J45:J48)</f>
        <v>25</v>
      </c>
      <c r="K51" s="48" t="n">
        <f aca="false">SUM(K45:K48)</f>
        <v>2</v>
      </c>
      <c r="L51" s="48" t="n">
        <f aca="false">SUM(L45:L48)</f>
        <v>30</v>
      </c>
      <c r="M51" s="48" t="n">
        <f aca="false">SUM(M45:M48)</f>
        <v>30</v>
      </c>
      <c r="N51" s="48" t="n">
        <f aca="false">SUM(N45:N50)</f>
        <v>5</v>
      </c>
      <c r="O51" s="125" t="n">
        <f aca="false">SUM(O45:O48)</f>
        <v>30</v>
      </c>
      <c r="P51" s="48" t="n">
        <f aca="false">SUM(P45:P48)</f>
        <v>30</v>
      </c>
      <c r="Q51" s="48" t="n">
        <f aca="false">SUM(Q45:Q48)</f>
        <v>4</v>
      </c>
      <c r="R51" s="48" t="n">
        <f aca="false">SUM(R45:R48)</f>
        <v>10</v>
      </c>
      <c r="S51" s="48" t="n">
        <f aca="false">SUM(S45:S48)</f>
        <v>20</v>
      </c>
      <c r="T51" s="48" t="n">
        <v>4</v>
      </c>
      <c r="U51" s="125" t="n">
        <f aca="false">SUM(U45:U48)</f>
        <v>0</v>
      </c>
      <c r="V51" s="48" t="n">
        <f aca="false">SUM(V45:V48)</f>
        <v>0</v>
      </c>
      <c r="W51" s="48" t="n">
        <v>0</v>
      </c>
      <c r="X51" s="48" t="n">
        <f aca="false">SUM(X45:X48)</f>
        <v>0</v>
      </c>
      <c r="Y51" s="124" t="n">
        <f aca="false">SUM(Y45:Y48)</f>
        <v>0</v>
      </c>
      <c r="Z51" s="48" t="n">
        <f aca="false">SUM(Z45:Z48)</f>
        <v>0</v>
      </c>
    </row>
    <row r="52" customFormat="false" ht="15.75" hidden="false" customHeight="false" outlineLevel="0" collapsed="false">
      <c r="A52" s="141"/>
      <c r="B52" s="142" t="s">
        <v>33</v>
      </c>
      <c r="C52" s="143" t="n">
        <f aca="false">C51/E51</f>
        <v>0.390243902439024</v>
      </c>
      <c r="D52" s="143" t="n">
        <f aca="false">D51/E51</f>
        <v>0.609756097560976</v>
      </c>
      <c r="E52" s="165"/>
      <c r="F52" s="145"/>
      <c r="G52" s="145"/>
      <c r="H52" s="145"/>
      <c r="I52" s="166"/>
      <c r="J52" s="167"/>
      <c r="K52" s="167"/>
      <c r="L52" s="167"/>
      <c r="M52" s="167"/>
      <c r="N52" s="168"/>
      <c r="O52" s="166"/>
      <c r="P52" s="167"/>
      <c r="Q52" s="167"/>
      <c r="R52" s="167"/>
      <c r="S52" s="167"/>
      <c r="T52" s="168"/>
      <c r="U52" s="166"/>
      <c r="V52" s="167"/>
      <c r="W52" s="167"/>
      <c r="X52" s="167"/>
      <c r="Y52" s="168"/>
      <c r="Z52" s="48"/>
    </row>
    <row r="53" customFormat="false" ht="15.75" hidden="false" customHeight="false" outlineLevel="0" collapsed="false">
      <c r="A53" s="25"/>
      <c r="B53" s="213" t="s">
        <v>65</v>
      </c>
      <c r="C53" s="26"/>
      <c r="D53" s="27"/>
      <c r="E53" s="27"/>
      <c r="F53" s="27"/>
      <c r="G53" s="27"/>
      <c r="H53" s="27"/>
      <c r="I53" s="31"/>
      <c r="J53" s="27"/>
      <c r="K53" s="27"/>
      <c r="L53" s="27"/>
      <c r="M53" s="27"/>
      <c r="N53" s="30"/>
      <c r="O53" s="31"/>
      <c r="P53" s="27"/>
      <c r="Q53" s="27"/>
      <c r="R53" s="27"/>
      <c r="S53" s="27"/>
      <c r="T53" s="30"/>
      <c r="U53" s="31"/>
      <c r="V53" s="27"/>
      <c r="W53" s="27"/>
      <c r="X53" s="27"/>
      <c r="Y53" s="27"/>
      <c r="Z53" s="361"/>
    </row>
    <row r="54" customFormat="false" ht="25.5" hidden="false" customHeight="false" outlineLevel="0" collapsed="false">
      <c r="A54" s="171" t="n">
        <v>1</v>
      </c>
      <c r="B54" s="172" t="s">
        <v>66</v>
      </c>
      <c r="C54" s="35" t="n">
        <v>3</v>
      </c>
      <c r="D54" s="35" t="n">
        <v>36</v>
      </c>
      <c r="E54" s="36" t="n">
        <f aca="false">C54+D54</f>
        <v>39</v>
      </c>
      <c r="F54" s="350" t="s">
        <v>17</v>
      </c>
      <c r="G54" s="383" t="n">
        <v>5</v>
      </c>
      <c r="H54" s="58" t="n">
        <v>90</v>
      </c>
      <c r="I54" s="39" t="n">
        <v>3</v>
      </c>
      <c r="J54" s="40" t="n">
        <v>12</v>
      </c>
      <c r="K54" s="174" t="n">
        <v>2</v>
      </c>
      <c r="L54" s="40" t="n">
        <v>0</v>
      </c>
      <c r="M54" s="40" t="n">
        <v>12</v>
      </c>
      <c r="N54" s="175" t="n">
        <v>1</v>
      </c>
      <c r="O54" s="39" t="n">
        <v>0</v>
      </c>
      <c r="P54" s="40" t="n">
        <v>12</v>
      </c>
      <c r="Q54" s="174" t="n">
        <v>2</v>
      </c>
      <c r="R54" s="40"/>
      <c r="S54" s="40"/>
      <c r="T54" s="175"/>
      <c r="U54" s="39"/>
      <c r="V54" s="40"/>
      <c r="W54" s="174"/>
      <c r="X54" s="40"/>
      <c r="Y54" s="363"/>
      <c r="Z54" s="59"/>
    </row>
    <row r="55" customFormat="false" ht="25.5" hidden="false" customHeight="false" outlineLevel="0" collapsed="false">
      <c r="A55" s="12" t="n">
        <v>2</v>
      </c>
      <c r="B55" s="56" t="s">
        <v>67</v>
      </c>
      <c r="C55" s="35" t="n">
        <v>3</v>
      </c>
      <c r="D55" s="35" t="n">
        <v>36</v>
      </c>
      <c r="E55" s="36" t="n">
        <f aca="false">C55+D55</f>
        <v>39</v>
      </c>
      <c r="F55" s="57" t="s">
        <v>17</v>
      </c>
      <c r="G55" s="383" t="n">
        <v>5</v>
      </c>
      <c r="H55" s="58" t="n">
        <v>90</v>
      </c>
      <c r="I55" s="45" t="n">
        <v>3</v>
      </c>
      <c r="J55" s="50" t="n">
        <v>12</v>
      </c>
      <c r="K55" s="59" t="n">
        <v>2</v>
      </c>
      <c r="L55" s="50" t="n">
        <v>0</v>
      </c>
      <c r="M55" s="50" t="n">
        <v>12</v>
      </c>
      <c r="N55" s="60" t="n">
        <v>1</v>
      </c>
      <c r="O55" s="45" t="n">
        <v>0</v>
      </c>
      <c r="P55" s="50" t="n">
        <v>12</v>
      </c>
      <c r="Q55" s="59" t="n">
        <v>2</v>
      </c>
      <c r="R55" s="50"/>
      <c r="S55" s="50"/>
      <c r="T55" s="60"/>
      <c r="U55" s="45"/>
      <c r="V55" s="50"/>
      <c r="W55" s="59"/>
      <c r="X55" s="50"/>
      <c r="Y55" s="159"/>
      <c r="Z55" s="59"/>
    </row>
    <row r="56" customFormat="false" ht="15" hidden="false" customHeight="false" outlineLevel="0" collapsed="false">
      <c r="A56" s="12" t="n">
        <v>3</v>
      </c>
      <c r="B56" s="56" t="s">
        <v>68</v>
      </c>
      <c r="C56" s="35" t="n">
        <v>3</v>
      </c>
      <c r="D56" s="35" t="n">
        <v>36</v>
      </c>
      <c r="E56" s="36" t="n">
        <f aca="false">C56+D56</f>
        <v>39</v>
      </c>
      <c r="F56" s="57" t="s">
        <v>17</v>
      </c>
      <c r="G56" s="383" t="n">
        <v>5</v>
      </c>
      <c r="H56" s="58" t="n">
        <v>90</v>
      </c>
      <c r="I56" s="45"/>
      <c r="J56" s="50"/>
      <c r="K56" s="59"/>
      <c r="L56" s="50" t="n">
        <v>3</v>
      </c>
      <c r="M56" s="50" t="n">
        <v>9</v>
      </c>
      <c r="N56" s="60" t="n">
        <v>1</v>
      </c>
      <c r="O56" s="45" t="n">
        <v>0</v>
      </c>
      <c r="P56" s="50" t="n">
        <v>9</v>
      </c>
      <c r="Q56" s="59" t="n">
        <v>1</v>
      </c>
      <c r="R56" s="50" t="n">
        <v>0</v>
      </c>
      <c r="S56" s="50" t="n">
        <v>9</v>
      </c>
      <c r="T56" s="60" t="n">
        <v>1</v>
      </c>
      <c r="U56" s="45" t="n">
        <v>0</v>
      </c>
      <c r="V56" s="50" t="n">
        <v>9</v>
      </c>
      <c r="W56" s="180" t="n">
        <v>2</v>
      </c>
      <c r="X56" s="50"/>
      <c r="Y56" s="159"/>
      <c r="Z56" s="59"/>
    </row>
    <row r="57" customFormat="false" ht="15" hidden="false" customHeight="false" outlineLevel="0" collapsed="false">
      <c r="A57" s="12" t="n">
        <v>4</v>
      </c>
      <c r="B57" s="56" t="s">
        <v>69</v>
      </c>
      <c r="C57" s="35" t="n">
        <v>3</v>
      </c>
      <c r="D57" s="35" t="n">
        <v>12</v>
      </c>
      <c r="E57" s="36" t="n">
        <f aca="false">C57+D57</f>
        <v>15</v>
      </c>
      <c r="F57" s="37" t="s">
        <v>24</v>
      </c>
      <c r="G57" s="383" t="n">
        <v>2</v>
      </c>
      <c r="H57" s="58" t="n">
        <v>35</v>
      </c>
      <c r="I57" s="45" t="n">
        <v>3</v>
      </c>
      <c r="J57" s="50" t="n">
        <v>12</v>
      </c>
      <c r="K57" s="59" t="n">
        <v>2</v>
      </c>
      <c r="L57" s="50"/>
      <c r="M57" s="50"/>
      <c r="N57" s="60"/>
      <c r="O57" s="45"/>
      <c r="P57" s="50"/>
      <c r="Q57" s="59"/>
      <c r="R57" s="50"/>
      <c r="S57" s="50"/>
      <c r="T57" s="60"/>
      <c r="U57" s="45"/>
      <c r="V57" s="50"/>
      <c r="W57" s="59"/>
      <c r="X57" s="50"/>
      <c r="Y57" s="159"/>
      <c r="Z57" s="59"/>
    </row>
    <row r="58" customFormat="false" ht="25.5" hidden="false" customHeight="false" outlineLevel="0" collapsed="false">
      <c r="A58" s="12" t="n">
        <v>5</v>
      </c>
      <c r="B58" s="56" t="s">
        <v>158</v>
      </c>
      <c r="C58" s="35" t="n">
        <v>3</v>
      </c>
      <c r="D58" s="35" t="n">
        <v>6</v>
      </c>
      <c r="E58" s="36" t="n">
        <f aca="false">C58+D58</f>
        <v>9</v>
      </c>
      <c r="F58" s="37" t="s">
        <v>24</v>
      </c>
      <c r="G58" s="383" t="n">
        <v>1</v>
      </c>
      <c r="H58" s="58" t="n">
        <v>20</v>
      </c>
      <c r="I58" s="45"/>
      <c r="J58" s="50"/>
      <c r="K58" s="59"/>
      <c r="L58" s="119"/>
      <c r="M58" s="119"/>
      <c r="N58" s="181"/>
      <c r="O58" s="45"/>
      <c r="P58" s="50"/>
      <c r="Q58" s="59"/>
      <c r="R58" s="50" t="n">
        <v>3</v>
      </c>
      <c r="S58" s="50" t="n">
        <v>6</v>
      </c>
      <c r="T58" s="60" t="n">
        <v>1</v>
      </c>
      <c r="U58" s="45"/>
      <c r="V58" s="50"/>
      <c r="W58" s="59"/>
      <c r="X58" s="50"/>
      <c r="Y58" s="159"/>
      <c r="Z58" s="59"/>
    </row>
    <row r="59" customFormat="false" ht="15" hidden="false" customHeight="false" outlineLevel="0" collapsed="false">
      <c r="A59" s="12" t="n">
        <v>6</v>
      </c>
      <c r="B59" s="56" t="s">
        <v>70</v>
      </c>
      <c r="C59" s="35" t="n">
        <v>3</v>
      </c>
      <c r="D59" s="35" t="n">
        <v>6</v>
      </c>
      <c r="E59" s="36" t="n">
        <f aca="false">C59+D59</f>
        <v>9</v>
      </c>
      <c r="F59" s="37" t="s">
        <v>24</v>
      </c>
      <c r="G59" s="383" t="n">
        <v>1</v>
      </c>
      <c r="H59" s="58" t="n">
        <v>20</v>
      </c>
      <c r="I59" s="45"/>
      <c r="J59" s="50"/>
      <c r="K59" s="59"/>
      <c r="L59" s="119"/>
      <c r="M59" s="119"/>
      <c r="N59" s="181"/>
      <c r="O59" s="45"/>
      <c r="P59" s="50"/>
      <c r="Q59" s="59"/>
      <c r="R59" s="50" t="n">
        <v>3</v>
      </c>
      <c r="S59" s="50" t="n">
        <v>6</v>
      </c>
      <c r="T59" s="60" t="n">
        <v>1</v>
      </c>
      <c r="U59" s="45"/>
      <c r="V59" s="50"/>
      <c r="W59" s="59"/>
      <c r="X59" s="50"/>
      <c r="Y59" s="159"/>
      <c r="Z59" s="59"/>
    </row>
    <row r="60" customFormat="false" ht="15" hidden="false" customHeight="false" outlineLevel="0" collapsed="false">
      <c r="A60" s="12" t="n">
        <v>7</v>
      </c>
      <c r="B60" s="56" t="s">
        <v>72</v>
      </c>
      <c r="C60" s="35" t="n">
        <v>12</v>
      </c>
      <c r="D60" s="35" t="n">
        <v>6</v>
      </c>
      <c r="E60" s="36" t="n">
        <f aca="false">C60+D60</f>
        <v>18</v>
      </c>
      <c r="F60" s="37" t="s">
        <v>24</v>
      </c>
      <c r="G60" s="383" t="n">
        <v>2</v>
      </c>
      <c r="H60" s="58" t="n">
        <v>32</v>
      </c>
      <c r="I60" s="45" t="n">
        <v>12</v>
      </c>
      <c r="J60" s="50" t="n">
        <v>6</v>
      </c>
      <c r="K60" s="59" t="n">
        <v>2</v>
      </c>
      <c r="L60" s="50"/>
      <c r="M60" s="50"/>
      <c r="N60" s="60"/>
      <c r="O60" s="45"/>
      <c r="P60" s="50"/>
      <c r="Q60" s="59"/>
      <c r="R60" s="50"/>
      <c r="S60" s="50"/>
      <c r="T60" s="60"/>
      <c r="U60" s="45"/>
      <c r="V60" s="50"/>
      <c r="W60" s="59"/>
      <c r="X60" s="50"/>
      <c r="Y60" s="159"/>
      <c r="Z60" s="59"/>
    </row>
    <row r="61" customFormat="false" ht="25.5" hidden="false" customHeight="false" outlineLevel="0" collapsed="false">
      <c r="A61" s="12" t="n">
        <v>8</v>
      </c>
      <c r="B61" s="56" t="s">
        <v>73</v>
      </c>
      <c r="C61" s="35" t="n">
        <v>9</v>
      </c>
      <c r="D61" s="35" t="n">
        <f aca="false">J61+M61+P61+S61+V61+Y61</f>
        <v>0</v>
      </c>
      <c r="E61" s="36" t="n">
        <f aca="false">C61+D61</f>
        <v>9</v>
      </c>
      <c r="F61" s="37" t="s">
        <v>24</v>
      </c>
      <c r="G61" s="383" t="n">
        <v>1</v>
      </c>
      <c r="H61" s="58" t="n">
        <v>20</v>
      </c>
      <c r="I61" s="45" t="n">
        <v>9</v>
      </c>
      <c r="J61" s="50" t="n">
        <v>0</v>
      </c>
      <c r="K61" s="59" t="n">
        <v>1</v>
      </c>
      <c r="L61" s="50"/>
      <c r="M61" s="50"/>
      <c r="N61" s="60"/>
      <c r="O61" s="45"/>
      <c r="P61" s="50"/>
      <c r="Q61" s="59"/>
      <c r="R61" s="50"/>
      <c r="S61" s="50"/>
      <c r="T61" s="60"/>
      <c r="U61" s="45"/>
      <c r="V61" s="50"/>
      <c r="W61" s="59"/>
      <c r="X61" s="50"/>
      <c r="Y61" s="159"/>
      <c r="Z61" s="59"/>
    </row>
    <row r="62" customFormat="false" ht="25.5" hidden="false" customHeight="false" outlineLevel="0" collapsed="false">
      <c r="A62" s="12" t="n">
        <v>9</v>
      </c>
      <c r="B62" s="56" t="s">
        <v>74</v>
      </c>
      <c r="C62" s="112" t="n">
        <v>6</v>
      </c>
      <c r="D62" s="112" t="n">
        <v>9</v>
      </c>
      <c r="E62" s="36" t="n">
        <f aca="false">C62+D62</f>
        <v>15</v>
      </c>
      <c r="F62" s="37" t="s">
        <v>24</v>
      </c>
      <c r="G62" s="383" t="n">
        <v>2</v>
      </c>
      <c r="H62" s="58" t="n">
        <v>35</v>
      </c>
      <c r="I62" s="45"/>
      <c r="J62" s="50"/>
      <c r="K62" s="59"/>
      <c r="L62" s="50"/>
      <c r="M62" s="50"/>
      <c r="N62" s="60"/>
      <c r="O62" s="45" t="n">
        <v>6</v>
      </c>
      <c r="P62" s="50" t="n">
        <v>9</v>
      </c>
      <c r="Q62" s="59" t="n">
        <v>2</v>
      </c>
      <c r="R62" s="50"/>
      <c r="S62" s="50"/>
      <c r="T62" s="60"/>
      <c r="U62" s="45"/>
      <c r="V62" s="50"/>
      <c r="W62" s="59"/>
      <c r="X62" s="50"/>
      <c r="Y62" s="159"/>
      <c r="Z62" s="59"/>
    </row>
    <row r="63" customFormat="false" ht="25.5" hidden="false" customHeight="false" outlineLevel="0" collapsed="false">
      <c r="A63" s="12" t="n">
        <v>10</v>
      </c>
      <c r="B63" s="111" t="s">
        <v>75</v>
      </c>
      <c r="C63" s="35" t="n">
        <v>3</v>
      </c>
      <c r="D63" s="35" t="n">
        <v>12</v>
      </c>
      <c r="E63" s="36" t="n">
        <f aca="false">C63+D63</f>
        <v>15</v>
      </c>
      <c r="F63" s="37" t="s">
        <v>24</v>
      </c>
      <c r="G63" s="383" t="n">
        <v>2</v>
      </c>
      <c r="H63" s="58" t="n">
        <v>35</v>
      </c>
      <c r="I63" s="45"/>
      <c r="J63" s="50"/>
      <c r="K63" s="59"/>
      <c r="L63" s="50"/>
      <c r="M63" s="50"/>
      <c r="N63" s="60"/>
      <c r="O63" s="45"/>
      <c r="P63" s="50"/>
      <c r="Q63" s="59"/>
      <c r="R63" s="50"/>
      <c r="S63" s="50"/>
      <c r="T63" s="60"/>
      <c r="U63" s="45"/>
      <c r="V63" s="50"/>
      <c r="W63" s="59"/>
      <c r="X63" s="50" t="n">
        <v>3</v>
      </c>
      <c r="Y63" s="159" t="n">
        <v>12</v>
      </c>
      <c r="Z63" s="59" t="n">
        <v>2</v>
      </c>
    </row>
    <row r="64" customFormat="false" ht="15" hidden="false" customHeight="false" outlineLevel="0" collapsed="false">
      <c r="A64" s="12" t="n">
        <v>11</v>
      </c>
      <c r="B64" s="56" t="s">
        <v>76</v>
      </c>
      <c r="C64" s="35" t="n">
        <v>3</v>
      </c>
      <c r="D64" s="35" t="n">
        <v>15</v>
      </c>
      <c r="E64" s="36" t="n">
        <f aca="false">C64+D64</f>
        <v>18</v>
      </c>
      <c r="F64" s="37" t="s">
        <v>24</v>
      </c>
      <c r="G64" s="383" t="n">
        <v>2</v>
      </c>
      <c r="H64" s="58" t="n">
        <v>32</v>
      </c>
      <c r="I64" s="45" t="n">
        <v>3</v>
      </c>
      <c r="J64" s="50" t="n">
        <v>15</v>
      </c>
      <c r="K64" s="59" t="n">
        <v>2</v>
      </c>
      <c r="L64" s="50"/>
      <c r="M64" s="50"/>
      <c r="N64" s="60"/>
      <c r="O64" s="45"/>
      <c r="P64" s="50"/>
      <c r="Q64" s="59"/>
      <c r="R64" s="50"/>
      <c r="S64" s="50"/>
      <c r="T64" s="60"/>
      <c r="U64" s="45"/>
      <c r="V64" s="50"/>
      <c r="W64" s="59"/>
      <c r="X64" s="50"/>
      <c r="Y64" s="159"/>
      <c r="Z64" s="59"/>
    </row>
    <row r="65" customFormat="false" ht="25.5" hidden="false" customHeight="false" outlineLevel="0" collapsed="false">
      <c r="A65" s="12" t="n">
        <v>12</v>
      </c>
      <c r="B65" s="56" t="s">
        <v>77</v>
      </c>
      <c r="C65" s="35" t="n">
        <v>3</v>
      </c>
      <c r="D65" s="35" t="n">
        <v>12</v>
      </c>
      <c r="E65" s="36" t="n">
        <v>15</v>
      </c>
      <c r="F65" s="37" t="s">
        <v>24</v>
      </c>
      <c r="G65" s="383" t="n">
        <v>2</v>
      </c>
      <c r="H65" s="58" t="n">
        <v>35</v>
      </c>
      <c r="I65" s="45" t="n">
        <v>3</v>
      </c>
      <c r="J65" s="50" t="n">
        <v>12</v>
      </c>
      <c r="K65" s="59" t="n">
        <v>2</v>
      </c>
      <c r="L65" s="50"/>
      <c r="M65" s="50"/>
      <c r="N65" s="60"/>
      <c r="O65" s="45"/>
      <c r="P65" s="50"/>
      <c r="Q65" s="59"/>
      <c r="R65" s="50"/>
      <c r="S65" s="50"/>
      <c r="T65" s="60"/>
      <c r="U65" s="45"/>
      <c r="V65" s="50"/>
      <c r="W65" s="59"/>
      <c r="X65" s="50"/>
      <c r="Y65" s="159"/>
      <c r="Z65" s="59"/>
    </row>
    <row r="66" customFormat="false" ht="25.5" hidden="false" customHeight="false" outlineLevel="0" collapsed="false">
      <c r="A66" s="12" t="n">
        <v>13</v>
      </c>
      <c r="B66" s="56" t="s">
        <v>78</v>
      </c>
      <c r="C66" s="35" t="n">
        <v>12</v>
      </c>
      <c r="D66" s="35" t="n">
        <v>60</v>
      </c>
      <c r="E66" s="36" t="n">
        <f aca="false">C66+D66</f>
        <v>72</v>
      </c>
      <c r="F66" s="57" t="s">
        <v>17</v>
      </c>
      <c r="G66" s="383" t="n">
        <v>9</v>
      </c>
      <c r="H66" s="58" t="n">
        <v>155</v>
      </c>
      <c r="I66" s="45" t="n">
        <v>3</v>
      </c>
      <c r="J66" s="50" t="n">
        <v>15</v>
      </c>
      <c r="K66" s="59" t="n">
        <v>2</v>
      </c>
      <c r="L66" s="50" t="n">
        <v>3</v>
      </c>
      <c r="M66" s="50" t="n">
        <v>15</v>
      </c>
      <c r="N66" s="60" t="n">
        <v>2</v>
      </c>
      <c r="O66" s="45" t="n">
        <v>3</v>
      </c>
      <c r="P66" s="50" t="n">
        <v>15</v>
      </c>
      <c r="Q66" s="59" t="n">
        <v>2</v>
      </c>
      <c r="R66" s="50" t="n">
        <v>3</v>
      </c>
      <c r="S66" s="50" t="n">
        <v>15</v>
      </c>
      <c r="T66" s="60" t="n">
        <v>3</v>
      </c>
      <c r="U66" s="45"/>
      <c r="V66" s="50"/>
      <c r="W66" s="59"/>
      <c r="X66" s="50"/>
      <c r="Y66" s="159"/>
      <c r="Z66" s="59"/>
    </row>
    <row r="67" customFormat="false" ht="25.5" hidden="false" customHeight="false" outlineLevel="0" collapsed="false">
      <c r="A67" s="12" t="n">
        <v>14</v>
      </c>
      <c r="B67" s="56" t="s">
        <v>79</v>
      </c>
      <c r="C67" s="35" t="n">
        <v>9</v>
      </c>
      <c r="D67" s="35" t="n">
        <v>9</v>
      </c>
      <c r="E67" s="36" t="n">
        <f aca="false">C67+D67</f>
        <v>18</v>
      </c>
      <c r="F67" s="37" t="s">
        <v>24</v>
      </c>
      <c r="G67" s="383" t="n">
        <v>2</v>
      </c>
      <c r="H67" s="58" t="n">
        <v>32</v>
      </c>
      <c r="I67" s="45"/>
      <c r="J67" s="50"/>
      <c r="K67" s="59"/>
      <c r="L67" s="50"/>
      <c r="M67" s="50"/>
      <c r="N67" s="60"/>
      <c r="O67" s="45" t="n">
        <v>9</v>
      </c>
      <c r="P67" s="50" t="n">
        <v>9</v>
      </c>
      <c r="Q67" s="59" t="n">
        <v>2</v>
      </c>
      <c r="R67" s="50"/>
      <c r="S67" s="50"/>
      <c r="T67" s="60"/>
      <c r="U67" s="45"/>
      <c r="V67" s="50"/>
      <c r="W67" s="59"/>
      <c r="X67" s="50"/>
      <c r="Y67" s="159"/>
      <c r="Z67" s="59"/>
    </row>
    <row r="68" customFormat="false" ht="25.5" hidden="false" customHeight="false" outlineLevel="0" collapsed="false">
      <c r="A68" s="12" t="n">
        <v>15</v>
      </c>
      <c r="B68" s="56" t="s">
        <v>80</v>
      </c>
      <c r="C68" s="35" t="n">
        <v>6</v>
      </c>
      <c r="D68" s="35" t="n">
        <v>9</v>
      </c>
      <c r="E68" s="36" t="n">
        <f aca="false">C68+D68</f>
        <v>15</v>
      </c>
      <c r="F68" s="37" t="s">
        <v>24</v>
      </c>
      <c r="G68" s="383" t="n">
        <v>2</v>
      </c>
      <c r="H68" s="58" t="n">
        <v>35</v>
      </c>
      <c r="I68" s="45"/>
      <c r="J68" s="50"/>
      <c r="K68" s="59"/>
      <c r="L68" s="50"/>
      <c r="M68" s="50"/>
      <c r="N68" s="60"/>
      <c r="O68" s="45" t="n">
        <v>6</v>
      </c>
      <c r="P68" s="50" t="n">
        <v>9</v>
      </c>
      <c r="Q68" s="59" t="n">
        <v>2</v>
      </c>
      <c r="R68" s="50"/>
      <c r="S68" s="50"/>
      <c r="T68" s="60"/>
      <c r="U68" s="45"/>
      <c r="V68" s="50"/>
      <c r="W68" s="59"/>
      <c r="X68" s="50"/>
      <c r="Y68" s="159"/>
      <c r="Z68" s="59"/>
    </row>
    <row r="69" customFormat="false" ht="15" hidden="false" customHeight="false" outlineLevel="0" collapsed="false">
      <c r="A69" s="12" t="n">
        <v>16</v>
      </c>
      <c r="B69" s="56" t="s">
        <v>81</v>
      </c>
      <c r="C69" s="35" t="n">
        <v>6</v>
      </c>
      <c r="D69" s="35" t="n">
        <v>12</v>
      </c>
      <c r="E69" s="36" t="n">
        <v>18</v>
      </c>
      <c r="F69" s="37" t="s">
        <v>24</v>
      </c>
      <c r="G69" s="383" t="n">
        <v>2</v>
      </c>
      <c r="H69" s="58" t="n">
        <v>32</v>
      </c>
      <c r="I69" s="45"/>
      <c r="J69" s="50"/>
      <c r="K69" s="59"/>
      <c r="L69" s="50"/>
      <c r="M69" s="50"/>
      <c r="N69" s="60"/>
      <c r="O69" s="45"/>
      <c r="P69" s="50"/>
      <c r="Q69" s="59"/>
      <c r="R69" s="50"/>
      <c r="S69" s="50"/>
      <c r="T69" s="60"/>
      <c r="U69" s="45" t="n">
        <v>6</v>
      </c>
      <c r="V69" s="50" t="n">
        <v>12</v>
      </c>
      <c r="W69" s="59" t="n">
        <v>2</v>
      </c>
      <c r="X69" s="50"/>
      <c r="Y69" s="159"/>
      <c r="Z69" s="59"/>
    </row>
    <row r="70" customFormat="false" ht="25.5" hidden="false" customHeight="false" outlineLevel="0" collapsed="false">
      <c r="A70" s="12" t="n">
        <v>17</v>
      </c>
      <c r="B70" s="111" t="s">
        <v>82</v>
      </c>
      <c r="C70" s="35" t="n">
        <v>3</v>
      </c>
      <c r="D70" s="35" t="n">
        <v>12</v>
      </c>
      <c r="E70" s="36" t="n">
        <f aca="false">C70+D70</f>
        <v>15</v>
      </c>
      <c r="F70" s="37" t="s">
        <v>24</v>
      </c>
      <c r="G70" s="383" t="n">
        <v>2</v>
      </c>
      <c r="H70" s="58" t="n">
        <v>35</v>
      </c>
      <c r="I70" s="45"/>
      <c r="J70" s="50"/>
      <c r="K70" s="59"/>
      <c r="L70" s="50"/>
      <c r="M70" s="50"/>
      <c r="N70" s="60"/>
      <c r="O70" s="45"/>
      <c r="P70" s="50"/>
      <c r="Q70" s="59"/>
      <c r="R70" s="50"/>
      <c r="S70" s="50"/>
      <c r="T70" s="60"/>
      <c r="U70" s="45" t="n">
        <v>3</v>
      </c>
      <c r="V70" s="50" t="n">
        <v>12</v>
      </c>
      <c r="W70" s="59" t="n">
        <v>2</v>
      </c>
      <c r="X70" s="50"/>
      <c r="Y70" s="159"/>
      <c r="Z70" s="59"/>
    </row>
    <row r="71" customFormat="false" ht="15" hidden="false" customHeight="false" outlineLevel="0" collapsed="false">
      <c r="A71" s="364" t="n">
        <v>18</v>
      </c>
      <c r="B71" s="56" t="s">
        <v>83</v>
      </c>
      <c r="C71" s="182" t="n">
        <v>6</v>
      </c>
      <c r="D71" s="182" t="n">
        <v>9</v>
      </c>
      <c r="E71" s="183" t="n">
        <v>15</v>
      </c>
      <c r="F71" s="37" t="s">
        <v>24</v>
      </c>
      <c r="G71" s="383" t="n">
        <v>2</v>
      </c>
      <c r="H71" s="58" t="n">
        <v>35</v>
      </c>
      <c r="I71" s="366"/>
      <c r="J71" s="367"/>
      <c r="K71" s="368"/>
      <c r="L71" s="367"/>
      <c r="M71" s="367"/>
      <c r="N71" s="369"/>
      <c r="O71" s="45"/>
      <c r="P71" s="50"/>
      <c r="Q71" s="59"/>
      <c r="R71" s="367"/>
      <c r="S71" s="367"/>
      <c r="T71" s="369"/>
      <c r="U71" s="45" t="n">
        <v>6</v>
      </c>
      <c r="V71" s="50" t="n">
        <v>9</v>
      </c>
      <c r="W71" s="59" t="n">
        <v>2</v>
      </c>
      <c r="X71" s="384"/>
      <c r="Y71" s="385"/>
      <c r="Z71" s="386"/>
    </row>
    <row r="72" customFormat="false" ht="25.5" hidden="false" customHeight="false" outlineLevel="0" collapsed="false">
      <c r="A72" s="12" t="n">
        <v>19</v>
      </c>
      <c r="B72" s="111" t="s">
        <v>84</v>
      </c>
      <c r="C72" s="35" t="n">
        <v>9</v>
      </c>
      <c r="D72" s="35" t="n">
        <f aca="false">J72+M72+P72+S72+V72+Y72</f>
        <v>0</v>
      </c>
      <c r="E72" s="36" t="n">
        <f aca="false">C72+D72</f>
        <v>9</v>
      </c>
      <c r="F72" s="37" t="s">
        <v>24</v>
      </c>
      <c r="G72" s="383" t="n">
        <v>1</v>
      </c>
      <c r="H72" s="58" t="n">
        <v>20</v>
      </c>
      <c r="I72" s="45"/>
      <c r="J72" s="50"/>
      <c r="K72" s="59"/>
      <c r="L72" s="50" t="n">
        <v>9</v>
      </c>
      <c r="M72" s="50" t="n">
        <v>0</v>
      </c>
      <c r="N72" s="60" t="n">
        <v>1</v>
      </c>
      <c r="O72" s="45"/>
      <c r="P72" s="50"/>
      <c r="Q72" s="59"/>
      <c r="R72" s="50"/>
      <c r="S72" s="50"/>
      <c r="T72" s="60"/>
      <c r="U72" s="45"/>
      <c r="V72" s="50"/>
      <c r="W72" s="59"/>
      <c r="X72" s="50"/>
      <c r="Y72" s="159"/>
      <c r="Z72" s="370"/>
    </row>
    <row r="73" customFormat="false" ht="25.5" hidden="false" customHeight="false" outlineLevel="0" collapsed="false">
      <c r="A73" s="12" t="n">
        <v>20</v>
      </c>
      <c r="B73" s="56" t="s">
        <v>85</v>
      </c>
      <c r="C73" s="35" t="n">
        <f aca="false">I73+L73+O73+R73+U73+X73</f>
        <v>0</v>
      </c>
      <c r="D73" s="35" t="n">
        <v>36</v>
      </c>
      <c r="E73" s="36" t="n">
        <f aca="false">C73+D73</f>
        <v>36</v>
      </c>
      <c r="F73" s="37" t="s">
        <v>24</v>
      </c>
      <c r="G73" s="383" t="n">
        <v>4</v>
      </c>
      <c r="H73" s="58" t="n">
        <v>64</v>
      </c>
      <c r="I73" s="45"/>
      <c r="J73" s="50"/>
      <c r="K73" s="59"/>
      <c r="L73" s="50"/>
      <c r="M73" s="50"/>
      <c r="N73" s="60"/>
      <c r="O73" s="45" t="n">
        <v>0</v>
      </c>
      <c r="P73" s="50" t="n">
        <v>36</v>
      </c>
      <c r="Q73" s="59" t="n">
        <v>4</v>
      </c>
      <c r="R73" s="50"/>
      <c r="S73" s="50"/>
      <c r="T73" s="60"/>
      <c r="U73" s="45"/>
      <c r="V73" s="50"/>
      <c r="W73" s="59"/>
      <c r="X73" s="50"/>
      <c r="Y73" s="159"/>
      <c r="Z73" s="59"/>
    </row>
    <row r="74" customFormat="false" ht="25.5" hidden="false" customHeight="false" outlineLevel="0" collapsed="false">
      <c r="A74" s="12" t="n">
        <v>21</v>
      </c>
      <c r="B74" s="56" t="s">
        <v>86</v>
      </c>
      <c r="C74" s="35" t="n">
        <v>6</v>
      </c>
      <c r="D74" s="35" t="n">
        <v>30</v>
      </c>
      <c r="E74" s="36" t="n">
        <f aca="false">C74+D74</f>
        <v>36</v>
      </c>
      <c r="F74" s="37" t="s">
        <v>24</v>
      </c>
      <c r="G74" s="383" t="n">
        <v>4</v>
      </c>
      <c r="H74" s="58" t="n">
        <v>64</v>
      </c>
      <c r="I74" s="45"/>
      <c r="J74" s="50"/>
      <c r="K74" s="59"/>
      <c r="L74" s="50"/>
      <c r="M74" s="50"/>
      <c r="N74" s="60"/>
      <c r="O74" s="45"/>
      <c r="P74" s="50"/>
      <c r="Q74" s="59"/>
      <c r="R74" s="50" t="n">
        <v>6</v>
      </c>
      <c r="S74" s="50" t="n">
        <v>30</v>
      </c>
      <c r="T74" s="60" t="n">
        <v>4</v>
      </c>
      <c r="U74" s="45"/>
      <c r="V74" s="50"/>
      <c r="W74" s="59"/>
      <c r="X74" s="50"/>
      <c r="Y74" s="159"/>
      <c r="Z74" s="59"/>
    </row>
    <row r="75" customFormat="false" ht="15" hidden="false" customHeight="false" outlineLevel="0" collapsed="false">
      <c r="A75" s="12" t="n">
        <v>22</v>
      </c>
      <c r="B75" s="56" t="s">
        <v>87</v>
      </c>
      <c r="C75" s="35" t="n">
        <f aca="false">I75+L75+O75+R75+U75+X75</f>
        <v>30</v>
      </c>
      <c r="D75" s="35" t="n">
        <f aca="false">J75+M75+P75+S75+V75+Y75</f>
        <v>60</v>
      </c>
      <c r="E75" s="36" t="n">
        <f aca="false">C75+D75</f>
        <v>90</v>
      </c>
      <c r="F75" s="57" t="s">
        <v>17</v>
      </c>
      <c r="G75" s="383" t="n">
        <v>7</v>
      </c>
      <c r="H75" s="58" t="n">
        <v>90</v>
      </c>
      <c r="I75" s="45"/>
      <c r="J75" s="50"/>
      <c r="K75" s="186"/>
      <c r="L75" s="50"/>
      <c r="M75" s="50"/>
      <c r="N75" s="187"/>
      <c r="O75" s="45"/>
      <c r="P75" s="50"/>
      <c r="Q75" s="186"/>
      <c r="R75" s="387" t="n">
        <v>10</v>
      </c>
      <c r="S75" s="387" t="n">
        <v>20</v>
      </c>
      <c r="T75" s="388" t="n">
        <v>2</v>
      </c>
      <c r="U75" s="389" t="n">
        <v>10</v>
      </c>
      <c r="V75" s="387" t="n">
        <v>20</v>
      </c>
      <c r="W75" s="390" t="n">
        <v>2</v>
      </c>
      <c r="X75" s="387" t="n">
        <v>10</v>
      </c>
      <c r="Y75" s="391" t="n">
        <v>20</v>
      </c>
      <c r="Z75" s="390" t="n">
        <v>3</v>
      </c>
    </row>
    <row r="76" customFormat="false" ht="15" hidden="false" customHeight="false" outlineLevel="0" collapsed="false">
      <c r="A76" s="12"/>
      <c r="B76" s="188"/>
      <c r="C76" s="121"/>
      <c r="D76" s="121"/>
      <c r="E76" s="122"/>
      <c r="F76" s="392"/>
      <c r="G76" s="393"/>
      <c r="H76" s="58"/>
      <c r="I76" s="45"/>
      <c r="J76" s="50"/>
      <c r="K76" s="59"/>
      <c r="L76" s="50"/>
      <c r="M76" s="50"/>
      <c r="N76" s="60"/>
      <c r="O76" s="45"/>
      <c r="P76" s="50"/>
      <c r="Q76" s="59"/>
      <c r="R76" s="50"/>
      <c r="S76" s="50"/>
      <c r="T76" s="60"/>
      <c r="U76" s="45"/>
      <c r="V76" s="50"/>
      <c r="W76" s="59"/>
      <c r="X76" s="50"/>
      <c r="Y76" s="159"/>
      <c r="Z76" s="59"/>
    </row>
    <row r="77" customFormat="false" ht="15" hidden="false" customHeight="false" outlineLevel="0" collapsed="false">
      <c r="A77" s="12"/>
      <c r="B77" s="189" t="s">
        <v>49</v>
      </c>
      <c r="C77" s="140" t="n">
        <f aca="false">SUM(C54:C76)</f>
        <v>141</v>
      </c>
      <c r="D77" s="140" t="n">
        <f aca="false">SUM(D54:D76)</f>
        <v>423</v>
      </c>
      <c r="E77" s="164" t="n">
        <f aca="false">SUM(E54:E76)</f>
        <v>564</v>
      </c>
      <c r="F77" s="68"/>
      <c r="G77" s="73" t="n">
        <f aca="false">SUM(G54:G76)</f>
        <v>65</v>
      </c>
      <c r="H77" s="73" t="n">
        <f aca="false">SUM(H54:H76)</f>
        <v>1096</v>
      </c>
      <c r="I77" s="125" t="n">
        <f aca="false">SUM(I54:I76)</f>
        <v>39</v>
      </c>
      <c r="J77" s="48" t="n">
        <f aca="false">SUM(J54:J76)</f>
        <v>84</v>
      </c>
      <c r="K77" s="48" t="n">
        <f aca="false">SUM(K54:K76)</f>
        <v>15</v>
      </c>
      <c r="L77" s="48" t="n">
        <f aca="false">SUM(L54:L76)</f>
        <v>15</v>
      </c>
      <c r="M77" s="48" t="n">
        <f aca="false">SUM(M54:M76)</f>
        <v>48</v>
      </c>
      <c r="N77" s="126" t="n">
        <f aca="false">SUM(N54:N76)</f>
        <v>6</v>
      </c>
      <c r="O77" s="125" t="n">
        <f aca="false">SUM(O54:O76)</f>
        <v>24</v>
      </c>
      <c r="P77" s="48" t="n">
        <f aca="false">SUM(P54:P76)</f>
        <v>111</v>
      </c>
      <c r="Q77" s="48" t="n">
        <f aca="false">SUM(Q54:Q76)</f>
        <v>17</v>
      </c>
      <c r="R77" s="48" t="n">
        <f aca="false">SUM(R54:R76)</f>
        <v>25</v>
      </c>
      <c r="S77" s="48" t="n">
        <f aca="false">SUM(S54:S76)</f>
        <v>86</v>
      </c>
      <c r="T77" s="126" t="n">
        <f aca="false">SUM(T54:T76)</f>
        <v>12</v>
      </c>
      <c r="U77" s="125" t="n">
        <f aca="false">SUM(U54:U76)</f>
        <v>25</v>
      </c>
      <c r="V77" s="48" t="n">
        <f aca="false">SUM(V54:V76)</f>
        <v>62</v>
      </c>
      <c r="W77" s="48" t="n">
        <f aca="false">SUM(W54:W76)</f>
        <v>10</v>
      </c>
      <c r="X77" s="48" t="n">
        <f aca="false">SUM(X54:X76)</f>
        <v>13</v>
      </c>
      <c r="Y77" s="124" t="n">
        <f aca="false">SUM(Y54:Y76)</f>
        <v>32</v>
      </c>
      <c r="Z77" s="48" t="n">
        <f aca="false">SUM(Z54:Z76)</f>
        <v>5</v>
      </c>
    </row>
    <row r="78" customFormat="false" ht="15.75" hidden="false" customHeight="false" outlineLevel="0" collapsed="false">
      <c r="A78" s="190"/>
      <c r="B78" s="142" t="s">
        <v>33</v>
      </c>
      <c r="C78" s="143" t="n">
        <f aca="false">C77/E77</f>
        <v>0.25</v>
      </c>
      <c r="D78" s="143" t="n">
        <f aca="false">D77/E77</f>
        <v>0.75</v>
      </c>
      <c r="E78" s="191"/>
      <c r="F78" s="192"/>
      <c r="G78" s="193" t="n">
        <v>140</v>
      </c>
      <c r="H78" s="193"/>
      <c r="I78" s="166"/>
      <c r="J78" s="167"/>
      <c r="K78" s="167"/>
      <c r="L78" s="167"/>
      <c r="M78" s="167"/>
      <c r="N78" s="194"/>
      <c r="O78" s="166"/>
      <c r="P78" s="167"/>
      <c r="Q78" s="167"/>
      <c r="R78" s="167"/>
      <c r="S78" s="167"/>
      <c r="T78" s="194"/>
      <c r="U78" s="166"/>
      <c r="V78" s="167"/>
      <c r="W78" s="167"/>
      <c r="X78" s="167"/>
      <c r="Y78" s="168"/>
      <c r="Z78" s="48"/>
    </row>
    <row r="79" customFormat="false" ht="15" hidden="false" customHeight="false" outlineLevel="0" collapsed="false">
      <c r="A79" s="195"/>
      <c r="B79" s="196" t="s">
        <v>88</v>
      </c>
      <c r="C79" s="197" t="n">
        <f aca="false">SUM(C16+C32+C42+C51+C77)</f>
        <v>473</v>
      </c>
      <c r="D79" s="197" t="n">
        <f aca="false">SUM(D16+D32+D42+D51+D77)</f>
        <v>788</v>
      </c>
      <c r="E79" s="198" t="n">
        <f aca="false">SUM(E16+E32+E42+E51+E77)</f>
        <v>1261</v>
      </c>
      <c r="F79" s="198"/>
      <c r="G79" s="394"/>
      <c r="H79" s="199"/>
      <c r="I79" s="200"/>
      <c r="J79" s="99"/>
      <c r="K79" s="99"/>
      <c r="L79" s="99"/>
      <c r="M79" s="99"/>
      <c r="N79" s="201"/>
      <c r="O79" s="200"/>
      <c r="P79" s="99"/>
      <c r="Q79" s="99"/>
      <c r="R79" s="99"/>
      <c r="S79" s="99"/>
      <c r="T79" s="201"/>
      <c r="U79" s="202"/>
      <c r="V79" s="203"/>
      <c r="W79" s="203"/>
      <c r="X79" s="203"/>
      <c r="Y79" s="204"/>
      <c r="Z79" s="48"/>
    </row>
    <row r="80" customFormat="false" ht="15.75" hidden="false" customHeight="false" outlineLevel="0" collapsed="false">
      <c r="A80" s="206"/>
      <c r="B80" s="207" t="s">
        <v>89</v>
      </c>
      <c r="C80" s="208" t="n">
        <v>0.37</v>
      </c>
      <c r="D80" s="208" t="n">
        <v>0.63</v>
      </c>
      <c r="E80" s="209"/>
      <c r="F80" s="209"/>
      <c r="G80" s="395"/>
      <c r="H80" s="210"/>
      <c r="I80" s="81"/>
      <c r="J80" s="78"/>
      <c r="K80" s="78"/>
      <c r="L80" s="78"/>
      <c r="M80" s="78"/>
      <c r="N80" s="128"/>
      <c r="O80" s="81"/>
      <c r="P80" s="78"/>
      <c r="Q80" s="78"/>
      <c r="R80" s="78"/>
      <c r="S80" s="78"/>
      <c r="T80" s="128"/>
      <c r="U80" s="211"/>
      <c r="V80" s="79"/>
      <c r="W80" s="79"/>
      <c r="X80" s="79"/>
      <c r="Y80" s="79"/>
      <c r="Z80" s="48"/>
    </row>
    <row r="81" customFormat="false" ht="15.75" hidden="false" customHeight="false" outlineLevel="0" collapsed="false">
      <c r="A81" s="212"/>
      <c r="B81" s="213" t="s">
        <v>159</v>
      </c>
      <c r="C81" s="214" t="s">
        <v>91</v>
      </c>
      <c r="D81" s="215"/>
      <c r="E81" s="215"/>
      <c r="F81" s="215"/>
      <c r="G81" s="396"/>
      <c r="H81" s="215"/>
      <c r="I81" s="216"/>
      <c r="J81" s="215"/>
      <c r="K81" s="215"/>
      <c r="L81" s="215"/>
      <c r="M81" s="215"/>
      <c r="N81" s="217"/>
      <c r="O81" s="216"/>
      <c r="P81" s="215"/>
      <c r="Q81" s="215"/>
      <c r="R81" s="215"/>
      <c r="S81" s="215"/>
      <c r="T81" s="217"/>
      <c r="U81" s="216"/>
      <c r="V81" s="215"/>
      <c r="W81" s="215"/>
      <c r="X81" s="215"/>
      <c r="Y81" s="215"/>
      <c r="Z81" s="294"/>
    </row>
    <row r="82" customFormat="false" ht="23.25" hidden="false" customHeight="false" outlineLevel="0" collapsed="false">
      <c r="A82" s="171" t="n">
        <v>1</v>
      </c>
      <c r="B82" s="139" t="s">
        <v>92</v>
      </c>
      <c r="C82" s="35" t="n">
        <v>0</v>
      </c>
      <c r="D82" s="35" t="n">
        <v>30</v>
      </c>
      <c r="E82" s="36" t="n">
        <v>30</v>
      </c>
      <c r="F82" s="37" t="s">
        <v>24</v>
      </c>
      <c r="G82" s="55" t="n">
        <v>2</v>
      </c>
      <c r="H82" s="49" t="n">
        <v>20</v>
      </c>
      <c r="I82" s="45"/>
      <c r="J82" s="50"/>
      <c r="K82" s="51"/>
      <c r="L82" s="50"/>
      <c r="M82" s="50" t="n">
        <v>30</v>
      </c>
      <c r="N82" s="52" t="n">
        <v>2</v>
      </c>
      <c r="O82" s="33"/>
      <c r="P82" s="107"/>
      <c r="Q82" s="220"/>
      <c r="R82" s="157"/>
      <c r="S82" s="107"/>
      <c r="T82" s="221"/>
      <c r="U82" s="222"/>
      <c r="V82" s="107"/>
      <c r="W82" s="220"/>
      <c r="X82" s="157"/>
      <c r="Y82" s="373"/>
      <c r="Z82" s="397"/>
    </row>
    <row r="83" customFormat="false" ht="23.25" hidden="false" customHeight="false" outlineLevel="0" collapsed="false">
      <c r="A83" s="12" t="n">
        <v>2</v>
      </c>
      <c r="B83" s="139" t="s">
        <v>93</v>
      </c>
      <c r="C83" s="35"/>
      <c r="D83" s="35"/>
      <c r="E83" s="36" t="n">
        <v>120</v>
      </c>
      <c r="F83" s="37" t="s">
        <v>24</v>
      </c>
      <c r="G83" s="55" t="n">
        <v>7</v>
      </c>
      <c r="H83" s="38" t="n">
        <v>60</v>
      </c>
      <c r="I83" s="45"/>
      <c r="J83" s="50"/>
      <c r="K83" s="51"/>
      <c r="L83" s="50"/>
      <c r="M83" s="50" t="n">
        <v>30</v>
      </c>
      <c r="N83" s="51" t="n">
        <v>2</v>
      </c>
      <c r="O83" s="45"/>
      <c r="P83" s="50"/>
      <c r="Q83" s="51"/>
      <c r="R83" s="50"/>
      <c r="S83" s="50"/>
      <c r="T83" s="53"/>
      <c r="U83" s="224"/>
      <c r="V83" s="161" t="n">
        <v>90</v>
      </c>
      <c r="W83" s="119" t="n">
        <v>5</v>
      </c>
      <c r="X83" s="158"/>
      <c r="Y83" s="159"/>
      <c r="Z83" s="397"/>
    </row>
    <row r="84" customFormat="false" ht="22.5" hidden="false" customHeight="false" outlineLevel="0" collapsed="false">
      <c r="A84" s="12" t="n">
        <v>3</v>
      </c>
      <c r="B84" s="139" t="s">
        <v>94</v>
      </c>
      <c r="C84" s="35" t="n">
        <f aca="false">I84+L84+O84+R84+U84+X84</f>
        <v>0</v>
      </c>
      <c r="D84" s="35" t="n">
        <v>90</v>
      </c>
      <c r="E84" s="36" t="n">
        <v>90</v>
      </c>
      <c r="F84" s="37" t="s">
        <v>24</v>
      </c>
      <c r="G84" s="55" t="n">
        <v>6</v>
      </c>
      <c r="H84" s="254" t="n">
        <v>60</v>
      </c>
      <c r="I84" s="45"/>
      <c r="J84" s="50"/>
      <c r="K84" s="51"/>
      <c r="L84" s="50"/>
      <c r="M84" s="50"/>
      <c r="N84" s="52"/>
      <c r="O84" s="45"/>
      <c r="P84" s="50"/>
      <c r="Q84" s="51"/>
      <c r="R84" s="50"/>
      <c r="S84" s="50"/>
      <c r="T84" s="52"/>
      <c r="U84" s="33"/>
      <c r="V84" s="50"/>
      <c r="W84" s="51"/>
      <c r="X84" s="136"/>
      <c r="Y84" s="159" t="n">
        <v>90</v>
      </c>
      <c r="Z84" s="51" t="n">
        <v>6</v>
      </c>
    </row>
    <row r="85" customFormat="false" ht="15" hidden="false" customHeight="false" outlineLevel="0" collapsed="false">
      <c r="A85" s="12"/>
      <c r="B85" s="398"/>
      <c r="C85" s="121"/>
      <c r="D85" s="121"/>
      <c r="E85" s="122"/>
      <c r="F85" s="114"/>
      <c r="G85" s="64"/>
      <c r="H85" s="38"/>
      <c r="I85" s="45"/>
      <c r="J85" s="50"/>
      <c r="K85" s="397"/>
      <c r="L85" s="158"/>
      <c r="M85" s="50"/>
      <c r="N85" s="226"/>
      <c r="O85" s="45"/>
      <c r="P85" s="50"/>
      <c r="Q85" s="397"/>
      <c r="R85" s="158"/>
      <c r="S85" s="50"/>
      <c r="T85" s="226"/>
      <c r="U85" s="137"/>
      <c r="V85" s="50"/>
      <c r="W85" s="399"/>
      <c r="X85" s="158"/>
      <c r="Y85" s="159"/>
      <c r="Z85" s="397"/>
    </row>
    <row r="86" customFormat="false" ht="15" hidden="false" customHeight="false" outlineLevel="0" collapsed="false">
      <c r="A86" s="12"/>
      <c r="B86" s="189" t="s">
        <v>95</v>
      </c>
      <c r="C86" s="140" t="n">
        <f aca="false">SUM(C82:C85)</f>
        <v>0</v>
      </c>
      <c r="D86" s="140" t="n">
        <f aca="false">SUM(D82:D85)</f>
        <v>120</v>
      </c>
      <c r="E86" s="140" t="n">
        <f aca="false">SUM(E82:E85)</f>
        <v>240</v>
      </c>
      <c r="F86" s="227"/>
      <c r="G86" s="227" t="n">
        <f aca="false">SUM(G82:G85)</f>
        <v>15</v>
      </c>
      <c r="H86" s="228" t="n">
        <f aca="false">SUM(H82:H85)</f>
        <v>140</v>
      </c>
      <c r="I86" s="125" t="n">
        <f aca="false">SUM(I82:I84)</f>
        <v>0</v>
      </c>
      <c r="J86" s="48" t="n">
        <f aca="false">SUM(J82:J84)</f>
        <v>0</v>
      </c>
      <c r="K86" s="48" t="n">
        <f aca="false">SUM(K82:K84)</f>
        <v>0</v>
      </c>
      <c r="L86" s="48" t="n">
        <f aca="false">SUM(L82:L84)</f>
        <v>0</v>
      </c>
      <c r="M86" s="48" t="n">
        <f aca="false">SUM(M82:M84)</f>
        <v>60</v>
      </c>
      <c r="N86" s="126" t="n">
        <f aca="false">SUM(N82:N84)</f>
        <v>4</v>
      </c>
      <c r="O86" s="125" t="n">
        <f aca="false">SUM(O82:O84)</f>
        <v>0</v>
      </c>
      <c r="P86" s="48" t="n">
        <f aca="false">SUM(P82:P84)</f>
        <v>0</v>
      </c>
      <c r="Q86" s="48" t="n">
        <f aca="false">SUM(Q82:Q84)</f>
        <v>0</v>
      </c>
      <c r="R86" s="48" t="n">
        <f aca="false">SUM(R82:R84)</f>
        <v>0</v>
      </c>
      <c r="S86" s="48" t="n">
        <f aca="false">SUM(S82:S84)</f>
        <v>0</v>
      </c>
      <c r="T86" s="126" t="n">
        <f aca="false">SUM(T82:T84)</f>
        <v>0</v>
      </c>
      <c r="U86" s="125" t="n">
        <f aca="false">SUM(U82:U85)</f>
        <v>0</v>
      </c>
      <c r="V86" s="48" t="n">
        <f aca="false">SUM(V82:V85)</f>
        <v>90</v>
      </c>
      <c r="W86" s="48" t="n">
        <f aca="false">SUM(W82:W85)</f>
        <v>5</v>
      </c>
      <c r="X86" s="48" t="n">
        <f aca="false">SUM(X82:X85)</f>
        <v>0</v>
      </c>
      <c r="Y86" s="124" t="n">
        <f aca="false">SUM(Y82:Y85)</f>
        <v>90</v>
      </c>
      <c r="Z86" s="48" t="n">
        <f aca="false">SUM(Z82:Z85)</f>
        <v>6</v>
      </c>
    </row>
    <row r="87" customFormat="false" ht="15" hidden="false" customHeight="false" outlineLevel="0" collapsed="false">
      <c r="A87" s="231"/>
      <c r="B87" s="189"/>
      <c r="C87" s="400"/>
      <c r="D87" s="400"/>
      <c r="E87" s="401"/>
      <c r="F87" s="402"/>
      <c r="G87" s="402"/>
      <c r="H87" s="403"/>
      <c r="I87" s="236"/>
      <c r="J87" s="69"/>
      <c r="K87" s="69"/>
      <c r="L87" s="69"/>
      <c r="M87" s="69"/>
      <c r="N87" s="237"/>
      <c r="O87" s="236"/>
      <c r="P87" s="69"/>
      <c r="Q87" s="69"/>
      <c r="R87" s="69"/>
      <c r="S87" s="69"/>
      <c r="T87" s="237"/>
      <c r="U87" s="236"/>
      <c r="V87" s="69"/>
      <c r="W87" s="69"/>
      <c r="X87" s="69"/>
      <c r="Y87" s="69"/>
      <c r="Z87" s="48"/>
    </row>
    <row r="88" customFormat="false" ht="15" hidden="false" customHeight="false" outlineLevel="0" collapsed="false">
      <c r="A88" s="238"/>
      <c r="B88" s="239" t="s">
        <v>160</v>
      </c>
      <c r="C88" s="240"/>
      <c r="D88" s="241"/>
      <c r="E88" s="241"/>
      <c r="F88" s="241"/>
      <c r="G88" s="241"/>
      <c r="H88" s="241"/>
      <c r="I88" s="242"/>
      <c r="J88" s="241"/>
      <c r="K88" s="241"/>
      <c r="L88" s="241"/>
      <c r="M88" s="241"/>
      <c r="N88" s="243"/>
      <c r="O88" s="242"/>
      <c r="P88" s="241"/>
      <c r="Q88" s="241"/>
      <c r="R88" s="241"/>
      <c r="S88" s="241"/>
      <c r="T88" s="243"/>
      <c r="U88" s="242"/>
      <c r="V88" s="241"/>
      <c r="W88" s="241"/>
      <c r="X88" s="241"/>
      <c r="Y88" s="241"/>
      <c r="Z88" s="239"/>
    </row>
    <row r="89" customFormat="false" ht="15.75" hidden="false" customHeight="false" outlineLevel="0" collapsed="false">
      <c r="A89" s="245"/>
      <c r="B89" s="246" t="s">
        <v>97</v>
      </c>
      <c r="C89" s="247"/>
      <c r="D89" s="247"/>
      <c r="E89" s="247"/>
      <c r="F89" s="247"/>
      <c r="G89" s="247"/>
      <c r="H89" s="247"/>
      <c r="I89" s="245"/>
      <c r="J89" s="247"/>
      <c r="K89" s="247"/>
      <c r="L89" s="247"/>
      <c r="M89" s="247"/>
      <c r="N89" s="248"/>
      <c r="O89" s="245"/>
      <c r="P89" s="247"/>
      <c r="Q89" s="247"/>
      <c r="R89" s="247"/>
      <c r="S89" s="247"/>
      <c r="T89" s="248"/>
      <c r="U89" s="245"/>
      <c r="V89" s="247"/>
      <c r="W89" s="247"/>
      <c r="X89" s="247"/>
      <c r="Y89" s="247"/>
      <c r="Z89" s="404"/>
    </row>
    <row r="90" customFormat="false" ht="28.15" hidden="false" customHeight="true" outlineLevel="0" collapsed="false">
      <c r="A90" s="39" t="n">
        <v>1</v>
      </c>
      <c r="B90" s="97" t="s">
        <v>98</v>
      </c>
      <c r="C90" s="98" t="n">
        <v>30</v>
      </c>
      <c r="D90" s="98" t="n">
        <v>60</v>
      </c>
      <c r="E90" s="99" t="n">
        <f aca="false">C90+D90</f>
        <v>90</v>
      </c>
      <c r="F90" s="100" t="s">
        <v>17</v>
      </c>
      <c r="G90" s="55" t="n">
        <v>7</v>
      </c>
      <c r="H90" s="251" t="n">
        <v>90</v>
      </c>
      <c r="I90" s="39"/>
      <c r="J90" s="40"/>
      <c r="K90" s="41"/>
      <c r="L90" s="40"/>
      <c r="M90" s="40"/>
      <c r="N90" s="42"/>
      <c r="O90" s="39"/>
      <c r="P90" s="40"/>
      <c r="Q90" s="41"/>
      <c r="R90" s="40" t="n">
        <v>10</v>
      </c>
      <c r="S90" s="40" t="n">
        <v>20</v>
      </c>
      <c r="T90" s="42" t="n">
        <v>2</v>
      </c>
      <c r="U90" s="5" t="n">
        <v>10</v>
      </c>
      <c r="V90" s="252" t="n">
        <v>20</v>
      </c>
      <c r="W90" s="41" t="n">
        <v>2</v>
      </c>
      <c r="X90" s="253" t="n">
        <v>10</v>
      </c>
      <c r="Y90" s="252" t="n">
        <v>20</v>
      </c>
      <c r="Z90" s="51" t="n">
        <v>3</v>
      </c>
    </row>
    <row r="91" customFormat="false" ht="15" hidden="false" customHeight="false" outlineLevel="0" collapsed="false">
      <c r="A91" s="45" t="n">
        <v>2</v>
      </c>
      <c r="B91" s="111" t="s">
        <v>99</v>
      </c>
      <c r="C91" s="35" t="n">
        <v>15</v>
      </c>
      <c r="D91" s="35" t="n">
        <v>0</v>
      </c>
      <c r="E91" s="36" t="n">
        <v>15</v>
      </c>
      <c r="F91" s="37" t="s">
        <v>24</v>
      </c>
      <c r="G91" s="294" t="n">
        <v>2</v>
      </c>
      <c r="H91" s="254" t="n">
        <v>35</v>
      </c>
      <c r="I91" s="45"/>
      <c r="J91" s="50"/>
      <c r="K91" s="51"/>
      <c r="L91" s="50"/>
      <c r="M91" s="50"/>
      <c r="N91" s="52"/>
      <c r="O91" s="45"/>
      <c r="P91" s="50"/>
      <c r="Q91" s="51"/>
      <c r="R91" s="50" t="n">
        <v>15</v>
      </c>
      <c r="S91" s="50" t="n">
        <v>0</v>
      </c>
      <c r="T91" s="52" t="n">
        <v>2</v>
      </c>
      <c r="U91" s="12"/>
      <c r="V91" s="14"/>
      <c r="W91" s="51"/>
      <c r="X91" s="55"/>
      <c r="Y91" s="14"/>
      <c r="Z91" s="51"/>
    </row>
    <row r="92" customFormat="false" ht="15" hidden="false" customHeight="false" outlineLevel="0" collapsed="false">
      <c r="A92" s="45" t="n">
        <v>3</v>
      </c>
      <c r="B92" s="111" t="s">
        <v>100</v>
      </c>
      <c r="C92" s="112" t="n">
        <v>12</v>
      </c>
      <c r="D92" s="112" t="n">
        <v>12</v>
      </c>
      <c r="E92" s="36" t="n">
        <f aca="false">C92+D92</f>
        <v>24</v>
      </c>
      <c r="F92" s="65" t="s">
        <v>17</v>
      </c>
      <c r="G92" s="55" t="n">
        <v>3</v>
      </c>
      <c r="H92" s="254" t="n">
        <v>51</v>
      </c>
      <c r="I92" s="45"/>
      <c r="J92" s="50"/>
      <c r="K92" s="51"/>
      <c r="L92" s="50"/>
      <c r="M92" s="50"/>
      <c r="N92" s="52"/>
      <c r="O92" s="45"/>
      <c r="P92" s="50"/>
      <c r="Q92" s="51"/>
      <c r="R92" s="50" t="n">
        <v>12</v>
      </c>
      <c r="S92" s="50" t="n">
        <v>12</v>
      </c>
      <c r="T92" s="52" t="n">
        <v>3</v>
      </c>
      <c r="U92" s="45"/>
      <c r="V92" s="50"/>
      <c r="W92" s="51"/>
      <c r="X92" s="136"/>
      <c r="Y92" s="159"/>
      <c r="Z92" s="51"/>
    </row>
    <row r="93" customFormat="false" ht="25.5" hidden="false" customHeight="false" outlineLevel="0" collapsed="false">
      <c r="A93" s="45" t="n">
        <v>4</v>
      </c>
      <c r="B93" s="111" t="s">
        <v>101</v>
      </c>
      <c r="C93" s="35" t="n">
        <v>6</v>
      </c>
      <c r="D93" s="35" t="n">
        <v>12</v>
      </c>
      <c r="E93" s="36" t="n">
        <f aca="false">C93+D93</f>
        <v>18</v>
      </c>
      <c r="F93" s="37" t="s">
        <v>24</v>
      </c>
      <c r="G93" s="55" t="n">
        <v>2</v>
      </c>
      <c r="H93" s="254" t="n">
        <v>35</v>
      </c>
      <c r="I93" s="45"/>
      <c r="J93" s="50"/>
      <c r="K93" s="51"/>
      <c r="L93" s="50"/>
      <c r="M93" s="50"/>
      <c r="N93" s="52"/>
      <c r="O93" s="45"/>
      <c r="P93" s="50"/>
      <c r="Q93" s="51"/>
      <c r="R93" s="50"/>
      <c r="S93" s="50"/>
      <c r="T93" s="52"/>
      <c r="U93" s="45" t="n">
        <v>6</v>
      </c>
      <c r="V93" s="50" t="n">
        <v>12</v>
      </c>
      <c r="W93" s="51" t="n">
        <v>2</v>
      </c>
      <c r="X93" s="136"/>
      <c r="Y93" s="159"/>
      <c r="Z93" s="51"/>
    </row>
    <row r="94" customFormat="false" ht="15" hidden="false" customHeight="false" outlineLevel="0" collapsed="false">
      <c r="A94" s="45" t="n">
        <v>5</v>
      </c>
      <c r="B94" s="111" t="s">
        <v>102</v>
      </c>
      <c r="C94" s="35" t="n">
        <v>9</v>
      </c>
      <c r="D94" s="35" t="n">
        <f aca="false">J94+M94+P94+S94+V94+Y94</f>
        <v>0</v>
      </c>
      <c r="E94" s="36" t="n">
        <v>9</v>
      </c>
      <c r="F94" s="37" t="s">
        <v>24</v>
      </c>
      <c r="G94" s="55" t="n">
        <v>1</v>
      </c>
      <c r="H94" s="254" t="n">
        <v>20</v>
      </c>
      <c r="I94" s="45"/>
      <c r="J94" s="50"/>
      <c r="K94" s="51"/>
      <c r="L94" s="50"/>
      <c r="M94" s="50"/>
      <c r="N94" s="52"/>
      <c r="O94" s="45"/>
      <c r="P94" s="50"/>
      <c r="Q94" s="51"/>
      <c r="R94" s="50"/>
      <c r="S94" s="50"/>
      <c r="T94" s="52"/>
      <c r="U94" s="45"/>
      <c r="V94" s="50"/>
      <c r="W94" s="51"/>
      <c r="X94" s="136" t="n">
        <v>9</v>
      </c>
      <c r="Y94" s="159" t="n">
        <v>0</v>
      </c>
      <c r="Z94" s="51" t="n">
        <v>1</v>
      </c>
    </row>
    <row r="95" customFormat="false" ht="25.5" hidden="false" customHeight="false" outlineLevel="0" collapsed="false">
      <c r="A95" s="45" t="n">
        <v>6</v>
      </c>
      <c r="B95" s="111" t="s">
        <v>103</v>
      </c>
      <c r="C95" s="35" t="n">
        <v>15</v>
      </c>
      <c r="D95" s="35" t="n">
        <v>0</v>
      </c>
      <c r="E95" s="36" t="n">
        <v>15</v>
      </c>
      <c r="F95" s="37" t="s">
        <v>24</v>
      </c>
      <c r="G95" s="55" t="n">
        <v>2</v>
      </c>
      <c r="H95" s="254" t="n">
        <v>35</v>
      </c>
      <c r="I95" s="45"/>
      <c r="J95" s="50"/>
      <c r="K95" s="51"/>
      <c r="L95" s="50"/>
      <c r="M95" s="50"/>
      <c r="N95" s="52"/>
      <c r="O95" s="45"/>
      <c r="P95" s="50"/>
      <c r="Q95" s="51"/>
      <c r="R95" s="50"/>
      <c r="S95" s="50"/>
      <c r="T95" s="52"/>
      <c r="U95" s="45" t="n">
        <v>15</v>
      </c>
      <c r="V95" s="50" t="n">
        <v>0</v>
      </c>
      <c r="W95" s="51" t="n">
        <v>2</v>
      </c>
      <c r="X95" s="136"/>
      <c r="Y95" s="159"/>
      <c r="Z95" s="51"/>
    </row>
    <row r="96" customFormat="false" ht="15" hidden="false" customHeight="false" outlineLevel="0" collapsed="false">
      <c r="A96" s="45" t="n">
        <v>7</v>
      </c>
      <c r="B96" s="111" t="s">
        <v>104</v>
      </c>
      <c r="C96" s="35" t="n">
        <v>9</v>
      </c>
      <c r="D96" s="35" t="n">
        <f aca="false">J96+M96+P96+S96+V96+Y96</f>
        <v>0</v>
      </c>
      <c r="E96" s="36" t="n">
        <f aca="false">C96+D96</f>
        <v>9</v>
      </c>
      <c r="F96" s="37" t="s">
        <v>24</v>
      </c>
      <c r="G96" s="55" t="n">
        <v>1</v>
      </c>
      <c r="H96" s="254" t="n">
        <v>20</v>
      </c>
      <c r="I96" s="45"/>
      <c r="J96" s="50"/>
      <c r="K96" s="51"/>
      <c r="L96" s="50"/>
      <c r="M96" s="50"/>
      <c r="N96" s="52"/>
      <c r="O96" s="45"/>
      <c r="P96" s="50"/>
      <c r="Q96" s="51"/>
      <c r="R96" s="50"/>
      <c r="S96" s="50"/>
      <c r="T96" s="52"/>
      <c r="U96" s="45" t="n">
        <v>9</v>
      </c>
      <c r="V96" s="50" t="n">
        <v>0</v>
      </c>
      <c r="W96" s="51" t="n">
        <v>1</v>
      </c>
      <c r="X96" s="136"/>
      <c r="Y96" s="159"/>
      <c r="Z96" s="51"/>
    </row>
    <row r="97" customFormat="false" ht="25.5" hidden="false" customHeight="false" outlineLevel="0" collapsed="false">
      <c r="A97" s="45" t="n">
        <v>8</v>
      </c>
      <c r="B97" s="111" t="s">
        <v>105</v>
      </c>
      <c r="C97" s="35" t="n">
        <v>5</v>
      </c>
      <c r="D97" s="35" t="n">
        <v>12</v>
      </c>
      <c r="E97" s="36" t="n">
        <f aca="false">C97+D97</f>
        <v>17</v>
      </c>
      <c r="F97" s="37" t="s">
        <v>24</v>
      </c>
      <c r="G97" s="55" t="n">
        <v>2</v>
      </c>
      <c r="H97" s="254" t="n">
        <v>35</v>
      </c>
      <c r="I97" s="45"/>
      <c r="J97" s="50"/>
      <c r="K97" s="51"/>
      <c r="L97" s="50"/>
      <c r="M97" s="50"/>
      <c r="N97" s="52"/>
      <c r="O97" s="45"/>
      <c r="P97" s="50"/>
      <c r="Q97" s="51"/>
      <c r="R97" s="50"/>
      <c r="S97" s="50"/>
      <c r="T97" s="52"/>
      <c r="U97" s="45"/>
      <c r="V97" s="50"/>
      <c r="W97" s="51"/>
      <c r="X97" s="136" t="n">
        <v>5</v>
      </c>
      <c r="Y97" s="159" t="n">
        <v>12</v>
      </c>
      <c r="Z97" s="51" t="n">
        <v>2</v>
      </c>
    </row>
    <row r="98" customFormat="false" ht="25.5" hidden="false" customHeight="false" outlineLevel="0" collapsed="false">
      <c r="A98" s="45" t="n">
        <v>9</v>
      </c>
      <c r="B98" s="111" t="s">
        <v>106</v>
      </c>
      <c r="C98" s="35" t="n">
        <v>3</v>
      </c>
      <c r="D98" s="35" t="n">
        <v>12</v>
      </c>
      <c r="E98" s="36" t="n">
        <v>15</v>
      </c>
      <c r="F98" s="37" t="s">
        <v>24</v>
      </c>
      <c r="G98" s="55" t="n">
        <v>2</v>
      </c>
      <c r="H98" s="254" t="n">
        <v>35</v>
      </c>
      <c r="I98" s="45"/>
      <c r="J98" s="50"/>
      <c r="K98" s="51"/>
      <c r="L98" s="50"/>
      <c r="M98" s="50"/>
      <c r="N98" s="52"/>
      <c r="O98" s="45"/>
      <c r="P98" s="50"/>
      <c r="Q98" s="51"/>
      <c r="R98" s="50"/>
      <c r="S98" s="50"/>
      <c r="T98" s="52"/>
      <c r="U98" s="45"/>
      <c r="V98" s="50"/>
      <c r="W98" s="51"/>
      <c r="X98" s="136" t="n">
        <v>3</v>
      </c>
      <c r="Y98" s="159" t="n">
        <v>12</v>
      </c>
      <c r="Z98" s="51" t="n">
        <v>2</v>
      </c>
    </row>
    <row r="99" customFormat="false" ht="15" hidden="false" customHeight="false" outlineLevel="0" collapsed="false">
      <c r="A99" s="45" t="n">
        <v>10</v>
      </c>
      <c r="B99" s="111" t="s">
        <v>107</v>
      </c>
      <c r="C99" s="35" t="n">
        <v>6</v>
      </c>
      <c r="D99" s="35" t="n">
        <v>12</v>
      </c>
      <c r="E99" s="36" t="n">
        <v>18</v>
      </c>
      <c r="F99" s="37" t="s">
        <v>24</v>
      </c>
      <c r="G99" s="294" t="n">
        <v>2</v>
      </c>
      <c r="H99" s="254" t="n">
        <v>35</v>
      </c>
      <c r="I99" s="45"/>
      <c r="J99" s="50"/>
      <c r="K99" s="51"/>
      <c r="L99" s="50"/>
      <c r="M99" s="50"/>
      <c r="N99" s="52"/>
      <c r="O99" s="45"/>
      <c r="P99" s="50"/>
      <c r="Q99" s="51"/>
      <c r="R99" s="50"/>
      <c r="S99" s="50"/>
      <c r="T99" s="52"/>
      <c r="U99" s="45"/>
      <c r="V99" s="50"/>
      <c r="W99" s="51"/>
      <c r="X99" s="50" t="n">
        <v>6</v>
      </c>
      <c r="Y99" s="159" t="n">
        <v>12</v>
      </c>
      <c r="Z99" s="51" t="n">
        <v>2</v>
      </c>
    </row>
    <row r="100" customFormat="false" ht="15" hidden="false" customHeight="false" outlineLevel="0" collapsed="false">
      <c r="A100" s="45"/>
      <c r="B100" s="256" t="s">
        <v>108</v>
      </c>
      <c r="C100" s="68" t="n">
        <f aca="false">SUM(C90:C99)</f>
        <v>110</v>
      </c>
      <c r="D100" s="68" t="n">
        <f aca="false">SUM(D90:D99)</f>
        <v>120</v>
      </c>
      <c r="E100" s="303" t="n">
        <f aca="false">SUM(E90:E99)</f>
        <v>230</v>
      </c>
      <c r="F100" s="402"/>
      <c r="G100" s="328" t="n">
        <f aca="false">SUM(G90:G99)</f>
        <v>24</v>
      </c>
      <c r="H100" s="126" t="n">
        <f aca="false">SUM(H90:H99)</f>
        <v>391</v>
      </c>
      <c r="I100" s="125" t="n">
        <f aca="false">SUM(I90:I99)</f>
        <v>0</v>
      </c>
      <c r="J100" s="48" t="n">
        <f aca="false">SUM(J90:J99)</f>
        <v>0</v>
      </c>
      <c r="K100" s="48" t="n">
        <f aca="false">SUM(K90:K99)</f>
        <v>0</v>
      </c>
      <c r="L100" s="48" t="n">
        <f aca="false">SUM(L90:L99)</f>
        <v>0</v>
      </c>
      <c r="M100" s="48" t="n">
        <f aca="false">SUM(M90:M99)</f>
        <v>0</v>
      </c>
      <c r="N100" s="126" t="n">
        <f aca="false">SUM(N90:N99)</f>
        <v>0</v>
      </c>
      <c r="O100" s="125" t="n">
        <f aca="false">SUM(O90:O99)</f>
        <v>0</v>
      </c>
      <c r="P100" s="48" t="n">
        <f aca="false">SUM(P90:P99)</f>
        <v>0</v>
      </c>
      <c r="Q100" s="48" t="n">
        <f aca="false">SUM(Q90:Q99)</f>
        <v>0</v>
      </c>
      <c r="R100" s="48" t="n">
        <f aca="false">SUM(R90:R99)</f>
        <v>37</v>
      </c>
      <c r="S100" s="48" t="n">
        <f aca="false">SUM(S90:S99)</f>
        <v>32</v>
      </c>
      <c r="T100" s="126" t="n">
        <f aca="false">SUM(T90:T99)</f>
        <v>7</v>
      </c>
      <c r="U100" s="125" t="n">
        <f aca="false">SUM(U90:U99)</f>
        <v>40</v>
      </c>
      <c r="V100" s="48" t="n">
        <f aca="false">SUM(V90:V99)</f>
        <v>32</v>
      </c>
      <c r="W100" s="48" t="n">
        <f aca="false">SUM(W90:W99)</f>
        <v>7</v>
      </c>
      <c r="X100" s="48" t="n">
        <f aca="false">SUM(X90:X99)</f>
        <v>33</v>
      </c>
      <c r="Y100" s="124" t="n">
        <f aca="false">SUM(Y90:Y99)</f>
        <v>56</v>
      </c>
      <c r="Z100" s="48" t="n">
        <f aca="false">SUM(Z90:Z99)</f>
        <v>10</v>
      </c>
    </row>
    <row r="101" customFormat="false" ht="15.75" hidden="false" customHeight="false" outlineLevel="0" collapsed="false">
      <c r="A101" s="258"/>
      <c r="B101" s="259" t="s">
        <v>109</v>
      </c>
      <c r="C101" s="260" t="n">
        <f aca="false">C100/E100</f>
        <v>0.478260869565217</v>
      </c>
      <c r="D101" s="260" t="n">
        <f aca="false">D100/E100</f>
        <v>0.521739130434783</v>
      </c>
      <c r="E101" s="192"/>
      <c r="F101" s="261"/>
      <c r="G101" s="405"/>
      <c r="H101" s="194" t="n">
        <v>2165</v>
      </c>
      <c r="I101" s="81" t="n">
        <f aca="false">I16+I32+I42+I51+I77+I86+I100</f>
        <v>134</v>
      </c>
      <c r="J101" s="78" t="n">
        <f aca="false">J16+J32+J42+J51+J77+J86+J100</f>
        <v>165</v>
      </c>
      <c r="K101" s="78" t="n">
        <f aca="false">K16+K32+K42+K51+K77+K86+K100</f>
        <v>30</v>
      </c>
      <c r="L101" s="78" t="n">
        <f aca="false">L16+L32+L42+L51+L77+L86+L100</f>
        <v>105</v>
      </c>
      <c r="M101" s="78" t="n">
        <f aca="false">M16+M32+M42+M51+M77+M86+M100</f>
        <v>220</v>
      </c>
      <c r="N101" s="128" t="n">
        <f aca="false">N16+N32+N42+N51+N77+N86+N100</f>
        <v>32</v>
      </c>
      <c r="O101" s="81" t="n">
        <f aca="false">O16+O32+O42+O51+O77+O86+O100</f>
        <v>95</v>
      </c>
      <c r="P101" s="78" t="n">
        <f aca="false">P16+P32+P42+P51+P77+P86+P100</f>
        <v>183</v>
      </c>
      <c r="Q101" s="78" t="n">
        <f aca="false">Q16+Q32+Q42+Q51+Q77+Q86+Q100</f>
        <v>30</v>
      </c>
      <c r="R101" s="78" t="n">
        <f aca="false">R16+R32+R42+R51+R77+R86+R100</f>
        <v>91</v>
      </c>
      <c r="S101" s="78" t="n">
        <f aca="false">S16+S32+S42+S51+S77+S86+S100</f>
        <v>162</v>
      </c>
      <c r="T101" s="128" t="n">
        <f aca="false">T16+T32+T42+T51+T77+T86+T100</f>
        <v>29</v>
      </c>
      <c r="U101" s="81" t="n">
        <f aca="false">U16+U32+U42+U51+U77+U86+U100</f>
        <v>85</v>
      </c>
      <c r="V101" s="78" t="n">
        <f aca="false">V16+V32+V42+V51+V77+V86+V100</f>
        <v>224</v>
      </c>
      <c r="W101" s="78" t="n">
        <f aca="false">W16+W32+W42+W51+W77+W86+W100</f>
        <v>30</v>
      </c>
      <c r="X101" s="78" t="n">
        <f aca="false">X16+X32+X42+X51+X77+X86+X100</f>
        <v>55</v>
      </c>
      <c r="Y101" s="129" t="n">
        <f aca="false">Y16+Y32+Y42+Y51+Y77+Y86+Y100</f>
        <v>178</v>
      </c>
      <c r="Z101" s="48" t="n">
        <f aca="false">Z16+Z32+Z42+Z51+Z77+Z86+Z100</f>
        <v>30</v>
      </c>
    </row>
    <row r="102" customFormat="false" ht="15" hidden="false" customHeight="false" outlineLevel="0" collapsed="false">
      <c r="A102" s="406"/>
      <c r="B102" s="196"/>
      <c r="C102" s="407"/>
      <c r="D102" s="407"/>
      <c r="E102" s="408"/>
      <c r="F102" s="409"/>
      <c r="G102" s="410"/>
      <c r="H102" s="269"/>
      <c r="I102" s="411"/>
      <c r="J102" s="411"/>
      <c r="K102" s="412"/>
      <c r="L102" s="411"/>
      <c r="M102" s="411"/>
      <c r="N102" s="413"/>
      <c r="O102" s="414"/>
      <c r="P102" s="411"/>
      <c r="Q102" s="412"/>
      <c r="R102" s="411"/>
      <c r="S102" s="411"/>
      <c r="T102" s="413"/>
      <c r="U102" s="414"/>
      <c r="V102" s="411"/>
      <c r="W102" s="412"/>
      <c r="X102" s="411"/>
      <c r="Y102" s="411"/>
      <c r="Z102" s="51"/>
    </row>
    <row r="103" customFormat="false" ht="15" hidden="false" customHeight="false" outlineLevel="0" collapsed="false">
      <c r="A103" s="323"/>
      <c r="B103" s="66"/>
      <c r="C103" s="415"/>
      <c r="D103" s="415"/>
      <c r="E103" s="416"/>
      <c r="F103" s="294"/>
      <c r="G103" s="417"/>
      <c r="H103" s="13"/>
      <c r="I103" s="319"/>
      <c r="J103" s="319"/>
      <c r="K103" s="320"/>
      <c r="L103" s="319"/>
      <c r="M103" s="319"/>
      <c r="N103" s="321"/>
      <c r="O103" s="318"/>
      <c r="P103" s="319"/>
      <c r="Q103" s="320"/>
      <c r="R103" s="319"/>
      <c r="S103" s="319"/>
      <c r="T103" s="321"/>
      <c r="U103" s="318"/>
      <c r="V103" s="319"/>
      <c r="W103" s="320"/>
      <c r="X103" s="319"/>
      <c r="Y103" s="319"/>
      <c r="Z103" s="51"/>
    </row>
    <row r="104" customFormat="false" ht="22.5" hidden="false" customHeight="false" outlineLevel="0" collapsed="false">
      <c r="A104" s="323"/>
      <c r="B104" s="324" t="s">
        <v>142</v>
      </c>
      <c r="C104" s="140" t="n">
        <f aca="false">C79+C100</f>
        <v>583</v>
      </c>
      <c r="D104" s="140" t="n">
        <f aca="false">D100+D79</f>
        <v>908</v>
      </c>
      <c r="E104" s="164" t="n">
        <f aca="false">C104+D104</f>
        <v>1491</v>
      </c>
      <c r="F104" s="325"/>
      <c r="G104" s="418"/>
      <c r="H104" s="326"/>
      <c r="I104" s="319"/>
      <c r="J104" s="319"/>
      <c r="K104" s="320"/>
      <c r="L104" s="319"/>
      <c r="M104" s="319"/>
      <c r="N104" s="321"/>
      <c r="O104" s="318"/>
      <c r="P104" s="319"/>
      <c r="Q104" s="320"/>
      <c r="R104" s="319"/>
      <c r="S104" s="319"/>
      <c r="T104" s="321"/>
      <c r="U104" s="318"/>
      <c r="V104" s="319"/>
      <c r="W104" s="320"/>
      <c r="X104" s="319"/>
      <c r="Y104" s="319"/>
      <c r="Z104" s="51"/>
    </row>
    <row r="105" customFormat="false" ht="15" hidden="false" customHeight="false" outlineLevel="0" collapsed="false">
      <c r="A105" s="323"/>
      <c r="B105" s="324" t="s">
        <v>33</v>
      </c>
      <c r="C105" s="327" t="n">
        <f aca="false">C104/E104</f>
        <v>0.391012743125419</v>
      </c>
      <c r="D105" s="327" t="n">
        <f aca="false">D104/E104</f>
        <v>0.608987256874581</v>
      </c>
      <c r="E105" s="164"/>
      <c r="F105" s="325"/>
      <c r="G105" s="418"/>
      <c r="H105" s="326"/>
      <c r="I105" s="319"/>
      <c r="J105" s="319"/>
      <c r="K105" s="320"/>
      <c r="L105" s="319"/>
      <c r="M105" s="319"/>
      <c r="N105" s="321"/>
      <c r="O105" s="318"/>
      <c r="P105" s="319"/>
      <c r="Q105" s="320"/>
      <c r="R105" s="319"/>
      <c r="S105" s="319"/>
      <c r="T105" s="321"/>
      <c r="U105" s="318"/>
      <c r="V105" s="319"/>
      <c r="W105" s="320"/>
      <c r="X105" s="319"/>
      <c r="Y105" s="319"/>
      <c r="Z105" s="51"/>
    </row>
    <row r="106" customFormat="false" ht="15" hidden="false" customHeight="false" outlineLevel="0" collapsed="false">
      <c r="A106" s="323"/>
      <c r="B106" s="324"/>
      <c r="C106" s="401"/>
      <c r="D106" s="401"/>
      <c r="E106" s="401"/>
      <c r="F106" s="328"/>
      <c r="G106" s="227"/>
      <c r="H106" s="126"/>
      <c r="I106" s="319"/>
      <c r="J106" s="319"/>
      <c r="K106" s="320"/>
      <c r="L106" s="319"/>
      <c r="M106" s="319"/>
      <c r="N106" s="321" t="s">
        <v>161</v>
      </c>
      <c r="O106" s="318"/>
      <c r="P106" s="319"/>
      <c r="Q106" s="320"/>
      <c r="R106" s="319"/>
      <c r="S106" s="319"/>
      <c r="T106" s="321"/>
      <c r="U106" s="318"/>
      <c r="V106" s="319"/>
      <c r="W106" s="320"/>
      <c r="X106" s="319"/>
      <c r="Y106" s="319"/>
      <c r="Z106" s="51"/>
    </row>
    <row r="107" customFormat="false" ht="15.75" hidden="false" customHeight="false" outlineLevel="0" collapsed="false">
      <c r="A107" s="329"/>
      <c r="B107" s="330"/>
      <c r="C107" s="77"/>
      <c r="D107" s="77"/>
      <c r="E107" s="419"/>
      <c r="F107" s="420"/>
      <c r="G107" s="421"/>
      <c r="H107" s="422"/>
      <c r="I107" s="319"/>
      <c r="J107" s="319"/>
      <c r="K107" s="320"/>
      <c r="L107" s="319"/>
      <c r="M107" s="319"/>
      <c r="N107" s="321"/>
      <c r="O107" s="318"/>
      <c r="P107" s="319"/>
      <c r="Q107" s="320"/>
      <c r="R107" s="319"/>
      <c r="S107" s="319"/>
      <c r="T107" s="321"/>
      <c r="U107" s="318"/>
      <c r="V107" s="319"/>
      <c r="W107" s="320"/>
      <c r="X107" s="319"/>
      <c r="Y107" s="319"/>
      <c r="Z107" s="51"/>
    </row>
    <row r="108" customFormat="false" ht="15.75" hidden="false" customHeight="false" outlineLevel="0" collapsed="false">
      <c r="A108" s="245"/>
      <c r="B108" s="262" t="s">
        <v>110</v>
      </c>
      <c r="C108" s="247"/>
      <c r="D108" s="247"/>
      <c r="E108" s="247"/>
      <c r="F108" s="247"/>
      <c r="G108" s="247"/>
      <c r="H108" s="247"/>
      <c r="I108" s="263"/>
      <c r="J108" s="264"/>
      <c r="K108" s="264"/>
      <c r="L108" s="264"/>
      <c r="M108" s="264"/>
      <c r="N108" s="265"/>
      <c r="O108" s="263"/>
      <c r="P108" s="264"/>
      <c r="Q108" s="264"/>
      <c r="R108" s="264"/>
      <c r="S108" s="264"/>
      <c r="T108" s="265"/>
      <c r="U108" s="263"/>
      <c r="V108" s="264"/>
      <c r="W108" s="264"/>
      <c r="X108" s="264"/>
      <c r="Y108" s="264"/>
      <c r="Z108" s="404"/>
    </row>
    <row r="109" customFormat="false" ht="25.5" hidden="false" customHeight="false" outlineLevel="0" collapsed="false">
      <c r="A109" s="39" t="n">
        <v>1</v>
      </c>
      <c r="B109" s="97" t="s">
        <v>111</v>
      </c>
      <c r="C109" s="98" t="n">
        <v>30</v>
      </c>
      <c r="D109" s="98" t="n">
        <f aca="false">J109+M109+P109+S109+V109+Y109</f>
        <v>60</v>
      </c>
      <c r="E109" s="99" t="n">
        <f aca="false">C109+D109</f>
        <v>90</v>
      </c>
      <c r="F109" s="423" t="s">
        <v>17</v>
      </c>
      <c r="G109" s="424" t="n">
        <v>7</v>
      </c>
      <c r="H109" s="287" t="n">
        <v>90</v>
      </c>
      <c r="I109" s="45"/>
      <c r="J109" s="50"/>
      <c r="K109" s="115"/>
      <c r="L109" s="50"/>
      <c r="M109" s="50"/>
      <c r="N109" s="116"/>
      <c r="O109" s="45"/>
      <c r="P109" s="50"/>
      <c r="Q109" s="115"/>
      <c r="R109" s="50" t="n">
        <v>10</v>
      </c>
      <c r="S109" s="50" t="n">
        <v>20</v>
      </c>
      <c r="T109" s="116" t="n">
        <v>2</v>
      </c>
      <c r="U109" s="45" t="n">
        <v>10</v>
      </c>
      <c r="V109" s="50" t="n">
        <v>20</v>
      </c>
      <c r="W109" s="115" t="n">
        <v>2</v>
      </c>
      <c r="X109" s="50" t="n">
        <v>10</v>
      </c>
      <c r="Y109" s="159" t="n">
        <v>20</v>
      </c>
      <c r="Z109" s="115" t="n">
        <v>3</v>
      </c>
    </row>
    <row r="110" customFormat="false" ht="15" hidden="false" customHeight="false" outlineLevel="0" collapsed="false">
      <c r="A110" s="45" t="n">
        <v>2</v>
      </c>
      <c r="B110" s="111" t="s">
        <v>162</v>
      </c>
      <c r="C110" s="35" t="n">
        <v>7</v>
      </c>
      <c r="D110" s="35" t="n">
        <v>25</v>
      </c>
      <c r="E110" s="36" t="n">
        <v>32</v>
      </c>
      <c r="F110" s="180" t="s">
        <v>17</v>
      </c>
      <c r="G110" s="293" t="n">
        <v>3</v>
      </c>
      <c r="H110" s="45" t="n">
        <v>95</v>
      </c>
      <c r="I110" s="50"/>
      <c r="J110" s="115"/>
      <c r="K110" s="50"/>
      <c r="L110" s="50"/>
      <c r="M110" s="116"/>
      <c r="N110" s="45"/>
      <c r="O110" s="50"/>
      <c r="P110" s="115"/>
      <c r="Q110" s="50"/>
      <c r="R110" s="50"/>
      <c r="S110" s="116"/>
      <c r="T110" s="45"/>
      <c r="U110" s="50" t="n">
        <v>7</v>
      </c>
      <c r="V110" s="115" t="n">
        <v>25</v>
      </c>
      <c r="W110" s="115" t="n">
        <v>3</v>
      </c>
      <c r="X110" s="50"/>
      <c r="Y110" s="159"/>
      <c r="Z110" s="115"/>
    </row>
    <row r="111" customFormat="false" ht="15" hidden="false" customHeight="false" outlineLevel="0" collapsed="false">
      <c r="A111" s="45" t="n">
        <v>3</v>
      </c>
      <c r="B111" s="111" t="s">
        <v>163</v>
      </c>
      <c r="C111" s="35" t="n">
        <v>15</v>
      </c>
      <c r="D111" s="35" t="n">
        <v>0</v>
      </c>
      <c r="E111" s="36" t="n">
        <v>15</v>
      </c>
      <c r="F111" s="37" t="s">
        <v>24</v>
      </c>
      <c r="G111" s="159" t="n">
        <v>2</v>
      </c>
      <c r="H111" s="293" t="n">
        <v>35</v>
      </c>
      <c r="I111" s="45"/>
      <c r="J111" s="50"/>
      <c r="K111" s="115"/>
      <c r="L111" s="50"/>
      <c r="M111" s="50"/>
      <c r="N111" s="116"/>
      <c r="O111" s="45"/>
      <c r="P111" s="50"/>
      <c r="Q111" s="115"/>
      <c r="R111" s="50" t="n">
        <v>15</v>
      </c>
      <c r="S111" s="50" t="n">
        <v>0</v>
      </c>
      <c r="T111" s="116" t="n">
        <v>2</v>
      </c>
      <c r="U111" s="45"/>
      <c r="V111" s="50"/>
      <c r="W111" s="115"/>
      <c r="X111" s="50"/>
      <c r="Y111" s="159"/>
      <c r="Z111" s="115"/>
    </row>
    <row r="112" customFormat="false" ht="15" hidden="false" customHeight="false" outlineLevel="0" collapsed="false">
      <c r="A112" s="45" t="n">
        <v>4</v>
      </c>
      <c r="B112" s="111" t="s">
        <v>114</v>
      </c>
      <c r="C112" s="35" t="n">
        <v>3</v>
      </c>
      <c r="D112" s="35" t="n">
        <v>6</v>
      </c>
      <c r="E112" s="36" t="n">
        <v>9</v>
      </c>
      <c r="F112" s="37" t="s">
        <v>24</v>
      </c>
      <c r="G112" s="159" t="n">
        <v>1</v>
      </c>
      <c r="H112" s="293" t="n">
        <v>20</v>
      </c>
      <c r="I112" s="45"/>
      <c r="J112" s="50"/>
      <c r="K112" s="115"/>
      <c r="L112" s="50"/>
      <c r="M112" s="50"/>
      <c r="N112" s="116"/>
      <c r="O112" s="45"/>
      <c r="P112" s="50"/>
      <c r="Q112" s="115"/>
      <c r="R112" s="50"/>
      <c r="S112" s="50"/>
      <c r="T112" s="116"/>
      <c r="U112" s="45"/>
      <c r="V112" s="50"/>
      <c r="W112" s="115"/>
      <c r="X112" s="50" t="n">
        <v>3</v>
      </c>
      <c r="Y112" s="159" t="n">
        <v>6</v>
      </c>
      <c r="Z112" s="115" t="n">
        <v>1</v>
      </c>
    </row>
    <row r="113" customFormat="false" ht="15" hidden="false" customHeight="false" outlineLevel="0" collapsed="false">
      <c r="A113" s="45" t="n">
        <v>5</v>
      </c>
      <c r="B113" s="425" t="s">
        <v>115</v>
      </c>
      <c r="C113" s="35" t="n">
        <v>6</v>
      </c>
      <c r="D113" s="35" t="n">
        <v>9</v>
      </c>
      <c r="E113" s="36" t="n">
        <f aca="false">C113+D113</f>
        <v>15</v>
      </c>
      <c r="F113" s="37" t="s">
        <v>24</v>
      </c>
      <c r="G113" s="159" t="n">
        <v>2</v>
      </c>
      <c r="H113" s="293" t="n">
        <v>35</v>
      </c>
      <c r="I113" s="45"/>
      <c r="J113" s="50"/>
      <c r="K113" s="115"/>
      <c r="L113" s="272"/>
      <c r="M113" s="50"/>
      <c r="N113" s="116"/>
      <c r="O113" s="45"/>
      <c r="P113" s="50"/>
      <c r="Q113" s="115"/>
      <c r="R113" s="272"/>
      <c r="S113" s="50"/>
      <c r="T113" s="116"/>
      <c r="U113" s="45"/>
      <c r="V113" s="50"/>
      <c r="W113" s="115"/>
      <c r="X113" s="50" t="n">
        <v>6</v>
      </c>
      <c r="Y113" s="159" t="n">
        <v>9</v>
      </c>
      <c r="Z113" s="115" t="n">
        <v>2</v>
      </c>
    </row>
    <row r="114" customFormat="false" ht="15" hidden="false" customHeight="false" outlineLevel="0" collapsed="false">
      <c r="A114" s="45" t="n">
        <v>6</v>
      </c>
      <c r="B114" s="111" t="s">
        <v>116</v>
      </c>
      <c r="C114" s="35" t="n">
        <v>6</v>
      </c>
      <c r="D114" s="35" t="n">
        <v>9</v>
      </c>
      <c r="E114" s="36" t="n">
        <f aca="false">C114+D114</f>
        <v>15</v>
      </c>
      <c r="F114" s="37" t="s">
        <v>24</v>
      </c>
      <c r="G114" s="159" t="n">
        <v>2</v>
      </c>
      <c r="H114" s="293" t="n">
        <v>35</v>
      </c>
      <c r="I114" s="45"/>
      <c r="J114" s="50"/>
      <c r="K114" s="115"/>
      <c r="L114" s="50"/>
      <c r="M114" s="50"/>
      <c r="N114" s="116"/>
      <c r="O114" s="45"/>
      <c r="P114" s="50"/>
      <c r="Q114" s="115"/>
      <c r="R114" s="50"/>
      <c r="S114" s="50"/>
      <c r="T114" s="116"/>
      <c r="U114" s="45"/>
      <c r="V114" s="50"/>
      <c r="W114" s="115"/>
      <c r="X114" s="158" t="n">
        <v>6</v>
      </c>
      <c r="Y114" s="159" t="n">
        <v>9</v>
      </c>
      <c r="Z114" s="115" t="n">
        <v>2</v>
      </c>
    </row>
    <row r="115" customFormat="false" ht="15" hidden="false" customHeight="false" outlineLevel="0" collapsed="false">
      <c r="A115" s="45" t="n">
        <v>7</v>
      </c>
      <c r="B115" s="425" t="s">
        <v>117</v>
      </c>
      <c r="C115" s="35" t="n">
        <v>6</v>
      </c>
      <c r="D115" s="35" t="n">
        <v>9</v>
      </c>
      <c r="E115" s="36" t="n">
        <f aca="false">C115+D115</f>
        <v>15</v>
      </c>
      <c r="F115" s="37" t="s">
        <v>24</v>
      </c>
      <c r="G115" s="159" t="n">
        <v>2</v>
      </c>
      <c r="H115" s="293" t="n">
        <v>35</v>
      </c>
      <c r="I115" s="45"/>
      <c r="J115" s="50"/>
      <c r="K115" s="115"/>
      <c r="L115" s="50"/>
      <c r="M115" s="50"/>
      <c r="N115" s="116"/>
      <c r="O115" s="45"/>
      <c r="P115" s="50"/>
      <c r="Q115" s="115"/>
      <c r="R115" s="50" t="n">
        <v>6</v>
      </c>
      <c r="S115" s="50" t="n">
        <v>9</v>
      </c>
      <c r="T115" s="116" t="n">
        <v>2</v>
      </c>
      <c r="U115" s="45"/>
      <c r="V115" s="50"/>
      <c r="W115" s="115"/>
      <c r="X115" s="50"/>
      <c r="Y115" s="159"/>
      <c r="Z115" s="115"/>
    </row>
    <row r="116" customFormat="false" ht="15" hidden="false" customHeight="false" outlineLevel="0" collapsed="false">
      <c r="A116" s="45" t="n">
        <v>8</v>
      </c>
      <c r="B116" s="425" t="s">
        <v>119</v>
      </c>
      <c r="C116" s="35" t="n">
        <v>6</v>
      </c>
      <c r="D116" s="35" t="n">
        <v>9</v>
      </c>
      <c r="E116" s="36" t="n">
        <v>15</v>
      </c>
      <c r="F116" s="37" t="s">
        <v>24</v>
      </c>
      <c r="G116" s="159" t="n">
        <v>2</v>
      </c>
      <c r="H116" s="293" t="n">
        <v>35</v>
      </c>
      <c r="I116" s="45"/>
      <c r="J116" s="50"/>
      <c r="K116" s="115"/>
      <c r="L116" s="50"/>
      <c r="M116" s="50"/>
      <c r="N116" s="116"/>
      <c r="O116" s="45"/>
      <c r="P116" s="50"/>
      <c r="Q116" s="115"/>
      <c r="R116" s="50"/>
      <c r="S116" s="50"/>
      <c r="T116" s="116"/>
      <c r="U116" s="45" t="n">
        <v>6</v>
      </c>
      <c r="V116" s="50" t="n">
        <v>9</v>
      </c>
      <c r="W116" s="115" t="n">
        <v>2</v>
      </c>
      <c r="X116" s="50"/>
      <c r="Y116" s="159"/>
      <c r="Z116" s="115"/>
    </row>
    <row r="117" customFormat="false" ht="15" hidden="false" customHeight="false" outlineLevel="0" collapsed="false">
      <c r="A117" s="45" t="n">
        <v>9</v>
      </c>
      <c r="B117" s="425" t="s">
        <v>120</v>
      </c>
      <c r="C117" s="35" t="n">
        <v>15</v>
      </c>
      <c r="D117" s="35" t="n">
        <v>0</v>
      </c>
      <c r="E117" s="36" t="n">
        <v>15</v>
      </c>
      <c r="F117" s="37" t="s">
        <v>24</v>
      </c>
      <c r="G117" s="159" t="n">
        <v>2</v>
      </c>
      <c r="H117" s="293" t="n">
        <v>35</v>
      </c>
      <c r="I117" s="45"/>
      <c r="J117" s="50"/>
      <c r="K117" s="115"/>
      <c r="L117" s="50"/>
      <c r="M117" s="50"/>
      <c r="N117" s="116"/>
      <c r="O117" s="45"/>
      <c r="P117" s="50"/>
      <c r="Q117" s="115"/>
      <c r="R117" s="50"/>
      <c r="S117" s="50"/>
      <c r="T117" s="116"/>
      <c r="U117" s="45"/>
      <c r="V117" s="50"/>
      <c r="W117" s="115"/>
      <c r="X117" s="50" t="n">
        <v>15</v>
      </c>
      <c r="Y117" s="159" t="n">
        <v>0</v>
      </c>
      <c r="Z117" s="115" t="n">
        <v>2</v>
      </c>
    </row>
    <row r="118" customFormat="false" ht="15" hidden="false" customHeight="false" outlineLevel="0" collapsed="false">
      <c r="A118" s="305" t="n">
        <v>10</v>
      </c>
      <c r="B118" s="426" t="s">
        <v>164</v>
      </c>
      <c r="C118" s="35" t="n">
        <v>9</v>
      </c>
      <c r="D118" s="35" t="n">
        <v>0</v>
      </c>
      <c r="E118" s="36" t="n">
        <v>9</v>
      </c>
      <c r="F118" s="427" t="s">
        <v>24</v>
      </c>
      <c r="G118" s="428" t="n">
        <v>1</v>
      </c>
      <c r="H118" s="429" t="n">
        <v>20</v>
      </c>
      <c r="I118" s="45"/>
      <c r="J118" s="50"/>
      <c r="K118" s="115"/>
      <c r="L118" s="50"/>
      <c r="M118" s="50"/>
      <c r="N118" s="116"/>
      <c r="O118" s="45"/>
      <c r="P118" s="50"/>
      <c r="Q118" s="115"/>
      <c r="R118" s="50" t="n">
        <v>9</v>
      </c>
      <c r="S118" s="50" t="n">
        <v>0</v>
      </c>
      <c r="T118" s="116" t="n">
        <v>1</v>
      </c>
      <c r="U118" s="45"/>
      <c r="V118" s="50"/>
      <c r="W118" s="115"/>
      <c r="X118" s="50"/>
      <c r="Y118" s="159"/>
      <c r="Z118" s="115"/>
    </row>
    <row r="119" customFormat="false" ht="15.75" hidden="false" customHeight="false" outlineLevel="0" collapsed="false">
      <c r="A119" s="275"/>
      <c r="B119" s="430" t="s">
        <v>108</v>
      </c>
      <c r="C119" s="68" t="n">
        <f aca="false">SUM(C109:C118)</f>
        <v>103</v>
      </c>
      <c r="D119" s="68" t="n">
        <f aca="false">SUM(D109:D118)</f>
        <v>127</v>
      </c>
      <c r="E119" s="68" t="n">
        <f aca="false">SUM(E109:E118)</f>
        <v>230</v>
      </c>
      <c r="F119" s="295"/>
      <c r="G119" s="295" t="n">
        <f aca="false">SUM(G109:G118)</f>
        <v>24</v>
      </c>
      <c r="H119" s="296" t="n">
        <f aca="false">SUM(H109:H118)</f>
        <v>435</v>
      </c>
      <c r="I119" s="125" t="n">
        <f aca="false">SUM(I109:I117)</f>
        <v>0</v>
      </c>
      <c r="J119" s="48" t="n">
        <f aca="false">SUM(J109:J117)</f>
        <v>0</v>
      </c>
      <c r="K119" s="48" t="n">
        <f aca="false">SUM(K109:K117)</f>
        <v>0</v>
      </c>
      <c r="L119" s="48" t="n">
        <f aca="false">SUM(L109:L117)</f>
        <v>0</v>
      </c>
      <c r="M119" s="48" t="n">
        <f aca="false">SUM(M109:M117)</f>
        <v>0</v>
      </c>
      <c r="N119" s="126" t="n">
        <f aca="false">SUM(N109:N117)</f>
        <v>0</v>
      </c>
      <c r="O119" s="125" t="n">
        <f aca="false">SUM(O109:O117)</f>
        <v>0</v>
      </c>
      <c r="P119" s="48" t="n">
        <f aca="false">SUM(P109:P117)</f>
        <v>0</v>
      </c>
      <c r="Q119" s="48" t="n">
        <f aca="false">SUM(Q109:Q117)</f>
        <v>0</v>
      </c>
      <c r="R119" s="48" t="n">
        <f aca="false">SUM(R109:R117)</f>
        <v>31</v>
      </c>
      <c r="S119" s="48" t="n">
        <f aca="false">SUM(S109:S117)</f>
        <v>29</v>
      </c>
      <c r="T119" s="126" t="n">
        <f aca="false">SUM(T109:T118)</f>
        <v>7</v>
      </c>
      <c r="U119" s="125" t="n">
        <f aca="false">SUM(U109:U117)</f>
        <v>23</v>
      </c>
      <c r="V119" s="48" t="n">
        <f aca="false">SUM(V109:V117)</f>
        <v>54</v>
      </c>
      <c r="W119" s="48" t="n">
        <f aca="false">SUM(W109:W117)</f>
        <v>7</v>
      </c>
      <c r="X119" s="48" t="n">
        <f aca="false">SUM(X109:X117)</f>
        <v>40</v>
      </c>
      <c r="Y119" s="124" t="n">
        <f aca="false">SUM(Y109:Y117)</f>
        <v>44</v>
      </c>
      <c r="Z119" s="48" t="n">
        <f aca="false">SUM(Z109:Z118)</f>
        <v>10</v>
      </c>
    </row>
    <row r="120" customFormat="false" ht="15.75" hidden="false" customHeight="false" outlineLevel="0" collapsed="false">
      <c r="A120" s="279"/>
      <c r="B120" s="431" t="s">
        <v>109</v>
      </c>
      <c r="C120" s="208" t="n">
        <f aca="false">C119/E119</f>
        <v>0.447826086956522</v>
      </c>
      <c r="D120" s="208" t="n">
        <f aca="false">D119/E119</f>
        <v>0.552173913043478</v>
      </c>
      <c r="E120" s="209"/>
      <c r="F120" s="281"/>
      <c r="G120" s="432"/>
      <c r="H120" s="129"/>
      <c r="I120" s="81" t="n">
        <f aca="false">I16+I32+I42+I51+I77+I86+I119</f>
        <v>134</v>
      </c>
      <c r="J120" s="78" t="n">
        <f aca="false">J16+J32+J42+J51+J77+J86+J119</f>
        <v>165</v>
      </c>
      <c r="K120" s="78" t="n">
        <f aca="false">K16+K32+K42+K51+K77+K86+K119</f>
        <v>30</v>
      </c>
      <c r="L120" s="78" t="n">
        <f aca="false">L16+L32+L42+L51+L77+L86+L119</f>
        <v>105</v>
      </c>
      <c r="M120" s="78" t="n">
        <f aca="false">M16+M32+M42+M51+M77+M86+M119</f>
        <v>220</v>
      </c>
      <c r="N120" s="128" t="n">
        <f aca="false">N16+N32+N42+N51+N77+N86+N119</f>
        <v>32</v>
      </c>
      <c r="O120" s="81" t="n">
        <f aca="false">O16+O32+O42+O51+O77+O86+O119</f>
        <v>95</v>
      </c>
      <c r="P120" s="78" t="n">
        <f aca="false">P16+P32+P42+P51+P77+P86+P119</f>
        <v>183</v>
      </c>
      <c r="Q120" s="78" t="n">
        <f aca="false">Q16+Q32+Q42+Q51+Q77+Q86+Q119</f>
        <v>30</v>
      </c>
      <c r="R120" s="78" t="n">
        <f aca="false">R16+R32+R42+R51+R77+R86+R119</f>
        <v>85</v>
      </c>
      <c r="S120" s="78" t="n">
        <f aca="false">S16+S32+S42+S51+S77+S86+S119</f>
        <v>159</v>
      </c>
      <c r="T120" s="128" t="n">
        <f aca="false">T16+T32+T42+T51+T77+T86+T119</f>
        <v>29</v>
      </c>
      <c r="U120" s="81" t="n">
        <f aca="false">U16+U32+U42+U51+U77+U86+U119</f>
        <v>68</v>
      </c>
      <c r="V120" s="78" t="n">
        <f aca="false">V16+V32+V42+V51+V77+V86+V119</f>
        <v>246</v>
      </c>
      <c r="W120" s="78" t="n">
        <f aca="false">W16+W32+W42+W51+W77+W86+W119</f>
        <v>30</v>
      </c>
      <c r="X120" s="78" t="n">
        <f aca="false">X16+X32+X42+X51+X77+X86+X119</f>
        <v>62</v>
      </c>
      <c r="Y120" s="129" t="n">
        <f aca="false">Y16+Y32+Y42+Y51+Y77+Y86+Y119</f>
        <v>166</v>
      </c>
      <c r="Z120" s="48" t="n">
        <f aca="false">Z16+Z32+Z42+Z51+Z77+Z86+Z119</f>
        <v>30</v>
      </c>
    </row>
    <row r="121" customFormat="false" ht="15" hidden="false" customHeight="false" outlineLevel="0" collapsed="false">
      <c r="A121" s="433"/>
      <c r="B121" s="196"/>
      <c r="C121" s="407"/>
      <c r="D121" s="407"/>
      <c r="E121" s="408"/>
      <c r="F121" s="434"/>
      <c r="G121" s="435"/>
      <c r="H121" s="436"/>
      <c r="I121" s="414"/>
      <c r="J121" s="411"/>
      <c r="K121" s="412"/>
      <c r="L121" s="411"/>
      <c r="M121" s="411"/>
      <c r="N121" s="413"/>
      <c r="O121" s="414"/>
      <c r="P121" s="411"/>
      <c r="Q121" s="412"/>
      <c r="R121" s="411"/>
      <c r="S121" s="411"/>
      <c r="T121" s="413"/>
      <c r="U121" s="414"/>
      <c r="V121" s="411"/>
      <c r="W121" s="412"/>
      <c r="X121" s="411"/>
      <c r="Y121" s="411"/>
      <c r="Z121" s="51"/>
    </row>
    <row r="122" customFormat="false" ht="15" hidden="false" customHeight="false" outlineLevel="0" collapsed="false">
      <c r="A122" s="313"/>
      <c r="B122" s="314"/>
      <c r="C122" s="315"/>
      <c r="D122" s="315"/>
      <c r="E122" s="316"/>
      <c r="F122" s="317"/>
      <c r="G122" s="234"/>
      <c r="H122" s="14"/>
      <c r="I122" s="318"/>
      <c r="J122" s="319"/>
      <c r="K122" s="320"/>
      <c r="L122" s="319"/>
      <c r="M122" s="319"/>
      <c r="N122" s="321"/>
      <c r="O122" s="318"/>
      <c r="P122" s="319"/>
      <c r="Q122" s="320"/>
      <c r="R122" s="319"/>
      <c r="S122" s="319"/>
      <c r="T122" s="321"/>
      <c r="U122" s="318"/>
      <c r="V122" s="319"/>
      <c r="W122" s="320"/>
      <c r="X122" s="319"/>
      <c r="Y122" s="319"/>
      <c r="Z122" s="51"/>
    </row>
    <row r="123" customFormat="false" ht="15" hidden="false" customHeight="false" outlineLevel="0" collapsed="false">
      <c r="A123" s="323"/>
      <c r="B123" s="324"/>
      <c r="C123" s="140"/>
      <c r="D123" s="140"/>
      <c r="E123" s="164"/>
      <c r="F123" s="325"/>
      <c r="G123" s="418"/>
      <c r="H123" s="326"/>
      <c r="I123" s="318"/>
      <c r="J123" s="319"/>
      <c r="K123" s="320"/>
      <c r="L123" s="319"/>
      <c r="M123" s="319"/>
      <c r="N123" s="321"/>
      <c r="O123" s="318"/>
      <c r="P123" s="319"/>
      <c r="Q123" s="320"/>
      <c r="R123" s="319" t="s">
        <v>0</v>
      </c>
      <c r="S123" s="319"/>
      <c r="T123" s="321"/>
      <c r="U123" s="318"/>
      <c r="V123" s="319"/>
      <c r="W123" s="320"/>
      <c r="X123" s="319"/>
      <c r="Y123" s="319"/>
      <c r="Z123" s="51"/>
    </row>
    <row r="124" customFormat="false" ht="15" hidden="false" customHeight="false" outlineLevel="0" collapsed="false">
      <c r="A124" s="323"/>
      <c r="B124" s="324"/>
      <c r="C124" s="327"/>
      <c r="D124" s="327"/>
      <c r="E124" s="164"/>
      <c r="F124" s="325"/>
      <c r="G124" s="418"/>
      <c r="H124" s="326"/>
      <c r="I124" s="318"/>
      <c r="J124" s="319"/>
      <c r="K124" s="320"/>
      <c r="L124" s="319"/>
      <c r="M124" s="319"/>
      <c r="N124" s="321"/>
      <c r="O124" s="318"/>
      <c r="P124" s="319"/>
      <c r="Q124" s="320"/>
      <c r="R124" s="319"/>
      <c r="S124" s="319"/>
      <c r="T124" s="321"/>
      <c r="U124" s="318"/>
      <c r="V124" s="319"/>
      <c r="W124" s="320"/>
      <c r="X124" s="319"/>
      <c r="Y124" s="319"/>
      <c r="Z124" s="51"/>
    </row>
    <row r="125" customFormat="false" ht="15" hidden="false" customHeight="false" outlineLevel="0" collapsed="false">
      <c r="A125" s="323"/>
      <c r="B125" s="66"/>
      <c r="C125" s="401"/>
      <c r="D125" s="401"/>
      <c r="E125" s="437"/>
      <c r="F125" s="328"/>
      <c r="G125" s="227"/>
      <c r="H125" s="126"/>
      <c r="I125" s="318"/>
      <c r="J125" s="319"/>
      <c r="K125" s="320"/>
      <c r="L125" s="319"/>
      <c r="M125" s="319"/>
      <c r="N125" s="321"/>
      <c r="O125" s="318"/>
      <c r="P125" s="319"/>
      <c r="Q125" s="320"/>
      <c r="R125" s="319"/>
      <c r="S125" s="319"/>
      <c r="T125" s="321"/>
      <c r="U125" s="318"/>
      <c r="V125" s="319"/>
      <c r="W125" s="320"/>
      <c r="X125" s="319"/>
      <c r="Y125" s="319"/>
      <c r="Z125" s="51"/>
    </row>
    <row r="126" customFormat="false" ht="15.75" hidden="false" customHeight="false" outlineLevel="0" collapsed="false">
      <c r="A126" s="329"/>
      <c r="B126" s="330"/>
      <c r="C126" s="77"/>
      <c r="D126" s="77"/>
      <c r="E126" s="419"/>
      <c r="F126" s="420"/>
      <c r="G126" s="421"/>
      <c r="H126" s="422"/>
      <c r="I126" s="318"/>
      <c r="J126" s="319"/>
      <c r="K126" s="320"/>
      <c r="L126" s="319"/>
      <c r="M126" s="319"/>
      <c r="N126" s="321"/>
      <c r="O126" s="318"/>
      <c r="P126" s="319"/>
      <c r="Q126" s="320"/>
      <c r="R126" s="319"/>
      <c r="S126" s="319"/>
      <c r="T126" s="321"/>
      <c r="U126" s="318"/>
      <c r="V126" s="319"/>
      <c r="W126" s="320"/>
      <c r="X126" s="319"/>
      <c r="Y126" s="319"/>
      <c r="Z126" s="51"/>
    </row>
    <row r="127" customFormat="false" ht="15.75" hidden="false" customHeight="false" outlineLevel="0" collapsed="false">
      <c r="A127" s="282"/>
      <c r="B127" s="283" t="s">
        <v>121</v>
      </c>
      <c r="C127" s="284"/>
      <c r="D127" s="284"/>
      <c r="E127" s="284"/>
      <c r="F127" s="284"/>
      <c r="G127" s="284"/>
      <c r="H127" s="284"/>
      <c r="I127" s="282"/>
      <c r="J127" s="284"/>
      <c r="K127" s="284"/>
      <c r="L127" s="284"/>
      <c r="M127" s="284"/>
      <c r="N127" s="285"/>
      <c r="O127" s="282"/>
      <c r="P127" s="284"/>
      <c r="Q127" s="284"/>
      <c r="R127" s="284"/>
      <c r="S127" s="284"/>
      <c r="T127" s="285"/>
      <c r="U127" s="282"/>
      <c r="V127" s="284"/>
      <c r="W127" s="284"/>
      <c r="X127" s="284"/>
      <c r="Y127" s="284"/>
      <c r="Z127" s="404"/>
    </row>
    <row r="128" customFormat="false" ht="38.25" hidden="false" customHeight="false" outlineLevel="0" collapsed="false">
      <c r="A128" s="39" t="n">
        <v>1</v>
      </c>
      <c r="B128" s="97" t="s">
        <v>122</v>
      </c>
      <c r="C128" s="98" t="n">
        <v>15</v>
      </c>
      <c r="D128" s="98" t="n">
        <v>15</v>
      </c>
      <c r="E128" s="99" t="n">
        <v>30</v>
      </c>
      <c r="F128" s="40" t="s">
        <v>17</v>
      </c>
      <c r="G128" s="363" t="n">
        <v>3</v>
      </c>
      <c r="H128" s="287" t="n">
        <v>45</v>
      </c>
      <c r="I128" s="39"/>
      <c r="J128" s="40"/>
      <c r="K128" s="288"/>
      <c r="L128" s="40"/>
      <c r="M128" s="40"/>
      <c r="N128" s="289"/>
      <c r="O128" s="39"/>
      <c r="P128" s="40"/>
      <c r="Q128" s="288"/>
      <c r="R128" s="40" t="n">
        <v>15</v>
      </c>
      <c r="S128" s="40" t="n">
        <v>15</v>
      </c>
      <c r="T128" s="288" t="n">
        <v>3</v>
      </c>
      <c r="U128" s="39"/>
      <c r="V128" s="40"/>
      <c r="W128" s="288"/>
      <c r="X128" s="40"/>
      <c r="Y128" s="363"/>
      <c r="Z128" s="115"/>
    </row>
    <row r="129" customFormat="false" ht="25.5" hidden="false" customHeight="false" outlineLevel="0" collapsed="false">
      <c r="A129" s="45" t="n">
        <v>2</v>
      </c>
      <c r="B129" s="111" t="s">
        <v>123</v>
      </c>
      <c r="C129" s="47" t="n">
        <v>15</v>
      </c>
      <c r="D129" s="47" t="n">
        <f aca="false">J129+M129+P129+S129+V129+Y129</f>
        <v>0</v>
      </c>
      <c r="E129" s="48" t="n">
        <f aca="false">C129+D129</f>
        <v>15</v>
      </c>
      <c r="F129" s="438" t="s">
        <v>24</v>
      </c>
      <c r="G129" s="159" t="n">
        <v>2</v>
      </c>
      <c r="H129" s="293" t="n">
        <v>35</v>
      </c>
      <c r="I129" s="45"/>
      <c r="J129" s="50"/>
      <c r="K129" s="115"/>
      <c r="L129" s="50"/>
      <c r="M129" s="50"/>
      <c r="N129" s="116"/>
      <c r="O129" s="45"/>
      <c r="P129" s="50"/>
      <c r="Q129" s="115"/>
      <c r="R129" s="50" t="n">
        <v>15</v>
      </c>
      <c r="S129" s="50" t="n">
        <v>0</v>
      </c>
      <c r="T129" s="115" t="n">
        <v>2</v>
      </c>
      <c r="U129" s="45"/>
      <c r="V129" s="50"/>
      <c r="W129" s="115"/>
      <c r="X129" s="50"/>
      <c r="Y129" s="159"/>
      <c r="Z129" s="115"/>
    </row>
    <row r="130" customFormat="false" ht="15" hidden="false" customHeight="false" outlineLevel="0" collapsed="false">
      <c r="A130" s="45" t="n">
        <v>3</v>
      </c>
      <c r="B130" s="111" t="s">
        <v>124</v>
      </c>
      <c r="C130" s="47" t="n">
        <v>25</v>
      </c>
      <c r="D130" s="47" t="n">
        <v>0</v>
      </c>
      <c r="E130" s="48" t="n">
        <f aca="false">C130+D130</f>
        <v>25</v>
      </c>
      <c r="F130" s="438" t="s">
        <v>24</v>
      </c>
      <c r="G130" s="159" t="n">
        <v>2</v>
      </c>
      <c r="H130" s="293" t="n">
        <v>25</v>
      </c>
      <c r="I130" s="45"/>
      <c r="J130" s="50"/>
      <c r="K130" s="115"/>
      <c r="L130" s="50"/>
      <c r="M130" s="50"/>
      <c r="N130" s="116"/>
      <c r="O130" s="45"/>
      <c r="P130" s="50"/>
      <c r="Q130" s="115"/>
      <c r="R130" s="50" t="n">
        <v>25</v>
      </c>
      <c r="S130" s="50" t="n">
        <v>0</v>
      </c>
      <c r="T130" s="115" t="n">
        <v>2</v>
      </c>
      <c r="U130" s="136"/>
      <c r="V130" s="50"/>
      <c r="W130" s="115"/>
      <c r="X130" s="50"/>
      <c r="Y130" s="159"/>
      <c r="Z130" s="115"/>
    </row>
    <row r="131" customFormat="false" ht="15" hidden="false" customHeight="false" outlineLevel="0" collapsed="false">
      <c r="A131" s="45" t="n">
        <v>4</v>
      </c>
      <c r="B131" s="111" t="s">
        <v>125</v>
      </c>
      <c r="C131" s="47" t="n">
        <v>25</v>
      </c>
      <c r="D131" s="47" t="n">
        <v>0</v>
      </c>
      <c r="E131" s="48" t="n">
        <f aca="false">C131+D131</f>
        <v>25</v>
      </c>
      <c r="F131" s="438" t="s">
        <v>24</v>
      </c>
      <c r="G131" s="159" t="n">
        <v>2</v>
      </c>
      <c r="H131" s="293" t="n">
        <v>25</v>
      </c>
      <c r="I131" s="45"/>
      <c r="J131" s="50"/>
      <c r="K131" s="115"/>
      <c r="L131" s="50"/>
      <c r="M131" s="50"/>
      <c r="N131" s="116"/>
      <c r="O131" s="45"/>
      <c r="P131" s="50"/>
      <c r="Q131" s="115"/>
      <c r="R131" s="50"/>
      <c r="S131" s="50"/>
      <c r="T131" s="116"/>
      <c r="U131" s="50" t="n">
        <v>25</v>
      </c>
      <c r="V131" s="50" t="n">
        <v>0</v>
      </c>
      <c r="W131" s="115" t="n">
        <v>2</v>
      </c>
      <c r="X131" s="50"/>
      <c r="Y131" s="159"/>
      <c r="Z131" s="115"/>
    </row>
    <row r="132" customFormat="false" ht="26.25" hidden="false" customHeight="false" outlineLevel="0" collapsed="false">
      <c r="A132" s="45" t="n">
        <v>5</v>
      </c>
      <c r="B132" s="111" t="s">
        <v>126</v>
      </c>
      <c r="C132" s="47" t="n">
        <v>8</v>
      </c>
      <c r="D132" s="47" t="n">
        <v>12</v>
      </c>
      <c r="E132" s="48" t="n">
        <f aca="false">C132+D132</f>
        <v>20</v>
      </c>
      <c r="F132" s="438" t="s">
        <v>24</v>
      </c>
      <c r="G132" s="159" t="n">
        <v>2</v>
      </c>
      <c r="H132" s="293" t="n">
        <v>30</v>
      </c>
      <c r="I132" s="45"/>
      <c r="J132" s="50"/>
      <c r="K132" s="115"/>
      <c r="L132" s="50"/>
      <c r="M132" s="50"/>
      <c r="N132" s="116"/>
      <c r="O132" s="45"/>
      <c r="P132" s="50"/>
      <c r="Q132" s="115"/>
      <c r="R132" s="50"/>
      <c r="S132" s="50"/>
      <c r="T132" s="439"/>
      <c r="U132" s="50" t="n">
        <v>8</v>
      </c>
      <c r="V132" s="50" t="n">
        <v>12</v>
      </c>
      <c r="W132" s="115" t="n">
        <v>2</v>
      </c>
      <c r="X132" s="50"/>
      <c r="Y132" s="159"/>
      <c r="Z132" s="115"/>
    </row>
    <row r="133" customFormat="false" ht="26.25" hidden="false" customHeight="false" outlineLevel="0" collapsed="false">
      <c r="A133" s="45" t="n">
        <v>6</v>
      </c>
      <c r="B133" s="111" t="s">
        <v>127</v>
      </c>
      <c r="C133" s="47" t="n">
        <v>20</v>
      </c>
      <c r="D133" s="47" t="n">
        <v>35</v>
      </c>
      <c r="E133" s="48" t="n">
        <f aca="false">C133+D133</f>
        <v>55</v>
      </c>
      <c r="F133" s="440" t="s">
        <v>17</v>
      </c>
      <c r="G133" s="159" t="n">
        <v>6</v>
      </c>
      <c r="H133" s="50" t="n">
        <v>120</v>
      </c>
      <c r="I133" s="50"/>
      <c r="J133" s="115"/>
      <c r="K133" s="50"/>
      <c r="L133" s="50"/>
      <c r="M133" s="115"/>
      <c r="N133" s="50"/>
      <c r="O133" s="50"/>
      <c r="P133" s="115"/>
      <c r="Q133" s="50"/>
      <c r="R133" s="50"/>
      <c r="S133" s="117"/>
      <c r="T133" s="441"/>
      <c r="U133" s="136" t="n">
        <v>10</v>
      </c>
      <c r="V133" s="115" t="n">
        <v>15</v>
      </c>
      <c r="W133" s="50" t="n">
        <v>2</v>
      </c>
      <c r="X133" s="50" t="n">
        <v>10</v>
      </c>
      <c r="Y133" s="117" t="n">
        <v>20</v>
      </c>
      <c r="Z133" s="115" t="n">
        <v>4</v>
      </c>
    </row>
    <row r="134" customFormat="false" ht="15" hidden="false" customHeight="false" outlineLevel="0" collapsed="false">
      <c r="A134" s="45" t="n">
        <v>7</v>
      </c>
      <c r="B134" s="425" t="s">
        <v>128</v>
      </c>
      <c r="C134" s="47" t="n">
        <v>3</v>
      </c>
      <c r="D134" s="47" t="n">
        <v>12</v>
      </c>
      <c r="E134" s="48" t="n">
        <f aca="false">C134+D134</f>
        <v>15</v>
      </c>
      <c r="F134" s="438" t="s">
        <v>24</v>
      </c>
      <c r="G134" s="159" t="n">
        <v>2</v>
      </c>
      <c r="H134" s="293" t="n">
        <v>35</v>
      </c>
      <c r="I134" s="45"/>
      <c r="J134" s="50"/>
      <c r="K134" s="115"/>
      <c r="L134" s="272"/>
      <c r="M134" s="50"/>
      <c r="N134" s="116"/>
      <c r="O134" s="45"/>
      <c r="P134" s="50"/>
      <c r="Q134" s="115"/>
      <c r="R134" s="272"/>
      <c r="S134" s="50"/>
      <c r="T134" s="442"/>
      <c r="U134" s="45"/>
      <c r="V134" s="50"/>
      <c r="W134" s="115"/>
      <c r="X134" s="50" t="n">
        <v>3</v>
      </c>
      <c r="Y134" s="159" t="n">
        <v>12</v>
      </c>
      <c r="Z134" s="115" t="n">
        <v>2</v>
      </c>
    </row>
    <row r="135" customFormat="false" ht="25.5" hidden="false" customHeight="false" outlineLevel="0" collapsed="false">
      <c r="A135" s="45" t="n">
        <v>8</v>
      </c>
      <c r="B135" s="111" t="s">
        <v>129</v>
      </c>
      <c r="C135" s="47" t="n">
        <v>3</v>
      </c>
      <c r="D135" s="47" t="n">
        <v>12</v>
      </c>
      <c r="E135" s="48" t="n">
        <v>15</v>
      </c>
      <c r="F135" s="438" t="s">
        <v>24</v>
      </c>
      <c r="G135" s="159" t="n">
        <v>2</v>
      </c>
      <c r="H135" s="293" t="n">
        <v>35</v>
      </c>
      <c r="I135" s="45"/>
      <c r="J135" s="50"/>
      <c r="K135" s="115"/>
      <c r="L135" s="50"/>
      <c r="M135" s="50"/>
      <c r="N135" s="116"/>
      <c r="O135" s="45"/>
      <c r="P135" s="50"/>
      <c r="Q135" s="115"/>
      <c r="R135" s="50"/>
      <c r="S135" s="50"/>
      <c r="T135" s="116"/>
      <c r="U135" s="45"/>
      <c r="V135" s="50"/>
      <c r="W135" s="115"/>
      <c r="X135" s="158" t="n">
        <v>3</v>
      </c>
      <c r="Y135" s="159" t="n">
        <v>12</v>
      </c>
      <c r="Z135" s="115" t="n">
        <v>2</v>
      </c>
    </row>
    <row r="136" customFormat="false" ht="15" hidden="false" customHeight="false" outlineLevel="0" collapsed="false">
      <c r="A136" s="45" t="n">
        <v>9</v>
      </c>
      <c r="B136" s="111" t="s">
        <v>130</v>
      </c>
      <c r="C136" s="47" t="n">
        <v>3</v>
      </c>
      <c r="D136" s="47" t="n">
        <v>15</v>
      </c>
      <c r="E136" s="48" t="n">
        <f aca="false">C136+D136</f>
        <v>18</v>
      </c>
      <c r="F136" s="438" t="s">
        <v>24</v>
      </c>
      <c r="G136" s="159" t="n">
        <v>2</v>
      </c>
      <c r="H136" s="293" t="n">
        <v>35</v>
      </c>
      <c r="I136" s="45"/>
      <c r="J136" s="50"/>
      <c r="K136" s="115"/>
      <c r="L136" s="50"/>
      <c r="M136" s="50"/>
      <c r="N136" s="116"/>
      <c r="O136" s="45"/>
      <c r="P136" s="50"/>
      <c r="Q136" s="115"/>
      <c r="R136" s="50"/>
      <c r="S136" s="50"/>
      <c r="T136" s="116"/>
      <c r="U136" s="45"/>
      <c r="V136" s="50"/>
      <c r="W136" s="115"/>
      <c r="X136" s="158" t="n">
        <v>3</v>
      </c>
      <c r="Y136" s="159" t="n">
        <v>15</v>
      </c>
      <c r="Z136" s="115" t="n">
        <v>2</v>
      </c>
    </row>
    <row r="137" customFormat="false" ht="25.5" hidden="false" customHeight="false" outlineLevel="0" collapsed="false">
      <c r="A137" s="45" t="n">
        <v>10</v>
      </c>
      <c r="B137" s="56" t="s">
        <v>131</v>
      </c>
      <c r="C137" s="47" t="n">
        <v>3</v>
      </c>
      <c r="D137" s="47" t="n">
        <v>9</v>
      </c>
      <c r="E137" s="48" t="n">
        <v>12</v>
      </c>
      <c r="F137" s="438" t="s">
        <v>24</v>
      </c>
      <c r="G137" s="159" t="n">
        <v>2</v>
      </c>
      <c r="H137" s="293" t="n">
        <v>40</v>
      </c>
      <c r="I137" s="45"/>
      <c r="J137" s="50"/>
      <c r="K137" s="115"/>
      <c r="L137" s="50"/>
      <c r="M137" s="50"/>
      <c r="N137" s="116"/>
      <c r="O137" s="45"/>
      <c r="P137" s="50"/>
      <c r="Q137" s="115"/>
      <c r="R137" s="50"/>
      <c r="S137" s="50"/>
      <c r="T137" s="116"/>
      <c r="U137" s="45" t="n">
        <v>3</v>
      </c>
      <c r="V137" s="50" t="n">
        <v>9</v>
      </c>
      <c r="W137" s="115" t="n">
        <v>1</v>
      </c>
      <c r="X137" s="158"/>
      <c r="Y137" s="159"/>
      <c r="Z137" s="115"/>
    </row>
    <row r="138" customFormat="false" ht="15" hidden="false" customHeight="false" outlineLevel="0" collapsed="false">
      <c r="A138" s="45"/>
      <c r="B138" s="306"/>
      <c r="C138" s="158"/>
      <c r="D138" s="158"/>
      <c r="E138" s="50"/>
      <c r="F138" s="50"/>
      <c r="G138" s="159"/>
      <c r="H138" s="293"/>
      <c r="I138" s="45"/>
      <c r="J138" s="50"/>
      <c r="K138" s="115"/>
      <c r="L138" s="50"/>
      <c r="M138" s="50"/>
      <c r="N138" s="116"/>
      <c r="O138" s="45"/>
      <c r="P138" s="50"/>
      <c r="Q138" s="115"/>
      <c r="R138" s="50"/>
      <c r="S138" s="50"/>
      <c r="T138" s="116"/>
      <c r="U138" s="45"/>
      <c r="V138" s="50"/>
      <c r="W138" s="115"/>
      <c r="X138" s="50"/>
      <c r="Y138" s="159"/>
      <c r="Z138" s="115"/>
    </row>
    <row r="139" customFormat="false" ht="15.75" hidden="false" customHeight="false" outlineLevel="0" collapsed="false">
      <c r="A139" s="275"/>
      <c r="B139" s="256" t="s">
        <v>108</v>
      </c>
      <c r="C139" s="68" t="n">
        <f aca="false">SUM(C128:C138)</f>
        <v>120</v>
      </c>
      <c r="D139" s="68" t="n">
        <f aca="false">SUM(D128:D138)</f>
        <v>110</v>
      </c>
      <c r="E139" s="68" t="n">
        <f aca="false">SUM(E128:E138)</f>
        <v>230</v>
      </c>
      <c r="F139" s="295"/>
      <c r="G139" s="295" t="n">
        <f aca="false">SUM(G128:G138)</f>
        <v>25</v>
      </c>
      <c r="H139" s="296" t="n">
        <f aca="false">SUM(H128:H138)</f>
        <v>425</v>
      </c>
      <c r="I139" s="125" t="n">
        <f aca="false">SUM(I128:I138)</f>
        <v>0</v>
      </c>
      <c r="J139" s="48" t="n">
        <f aca="false">SUM(J128:J138)</f>
        <v>0</v>
      </c>
      <c r="K139" s="48" t="n">
        <f aca="false">SUM(K128:K138)</f>
        <v>0</v>
      </c>
      <c r="L139" s="48" t="n">
        <f aca="false">SUM(L128:L138)</f>
        <v>0</v>
      </c>
      <c r="M139" s="48" t="n">
        <f aca="false">SUM(M128:M138)</f>
        <v>0</v>
      </c>
      <c r="N139" s="126" t="n">
        <f aca="false">SUM(N128:N138)</f>
        <v>0</v>
      </c>
      <c r="O139" s="125" t="n">
        <f aca="false">SUM(O128:O138)</f>
        <v>0</v>
      </c>
      <c r="P139" s="48" t="n">
        <f aca="false">SUM(P128:P138)</f>
        <v>0</v>
      </c>
      <c r="Q139" s="48" t="n">
        <f aca="false">SUM(Q128:Q138)</f>
        <v>0</v>
      </c>
      <c r="R139" s="48" t="n">
        <f aca="false">SUM(R128:R138)</f>
        <v>55</v>
      </c>
      <c r="S139" s="48" t="n">
        <f aca="false">SUM(S128:S138)</f>
        <v>15</v>
      </c>
      <c r="T139" s="126" t="n">
        <f aca="false">SUM(T128:T138)</f>
        <v>7</v>
      </c>
      <c r="U139" s="125" t="n">
        <f aca="false">SUM(U128:U138)</f>
        <v>46</v>
      </c>
      <c r="V139" s="48" t="n">
        <f aca="false">SUM(V128:V138)</f>
        <v>36</v>
      </c>
      <c r="W139" s="48" t="n">
        <f aca="false">SUM(W128:W138)</f>
        <v>7</v>
      </c>
      <c r="X139" s="48" t="n">
        <f aca="false">SUM(X128:X138)</f>
        <v>19</v>
      </c>
      <c r="Y139" s="124" t="n">
        <f aca="false">SUM(Y128:Y138)</f>
        <v>59</v>
      </c>
      <c r="Z139" s="48" t="n">
        <f aca="false">SUM(Z128:Z138)</f>
        <v>10</v>
      </c>
    </row>
    <row r="140" customFormat="false" ht="15.75" hidden="false" customHeight="false" outlineLevel="0" collapsed="false">
      <c r="A140" s="297"/>
      <c r="B140" s="280" t="s">
        <v>109</v>
      </c>
      <c r="C140" s="208" t="n">
        <f aca="false">C139/E139</f>
        <v>0.521739130434783</v>
      </c>
      <c r="D140" s="208" t="n">
        <f aca="false">D139/E139</f>
        <v>0.478260869565217</v>
      </c>
      <c r="E140" s="209"/>
      <c r="F140" s="281"/>
      <c r="G140" s="432"/>
      <c r="H140" s="129"/>
      <c r="I140" s="81" t="n">
        <f aca="false">I16+I32+I42+I51+I77+I86+I139</f>
        <v>134</v>
      </c>
      <c r="J140" s="78" t="n">
        <f aca="false">J16+J32+J42+J51+J77+J86+J139</f>
        <v>165</v>
      </c>
      <c r="K140" s="78" t="n">
        <f aca="false">K16+K32+K42+K51+K77+K86+K139</f>
        <v>30</v>
      </c>
      <c r="L140" s="78" t="n">
        <f aca="false">L16+L32+L42+L51+L77+L86+L139</f>
        <v>105</v>
      </c>
      <c r="M140" s="78" t="n">
        <f aca="false">M16+M32+M42+M51+M77+M86+M139</f>
        <v>220</v>
      </c>
      <c r="N140" s="128" t="n">
        <f aca="false">N16+N32+N42+N51+N77+N86+N139</f>
        <v>32</v>
      </c>
      <c r="O140" s="81" t="n">
        <f aca="false">O16+O32+O42+O51+O77+O86+O139</f>
        <v>95</v>
      </c>
      <c r="P140" s="78" t="n">
        <f aca="false">P16+P32+P42+P51+P77+P86+P139</f>
        <v>183</v>
      </c>
      <c r="Q140" s="78" t="n">
        <f aca="false">Q16+Q32+Q42+Q51+Q77+Q86+Q139</f>
        <v>30</v>
      </c>
      <c r="R140" s="78" t="n">
        <f aca="false">R16+R32+R42+R51+R77+R86+R139</f>
        <v>109</v>
      </c>
      <c r="S140" s="78" t="n">
        <f aca="false">S16+S32+S42+S51+S77+S86+S139</f>
        <v>145</v>
      </c>
      <c r="T140" s="128" t="n">
        <f aca="false">T16+T32+T42+T51+T77+T86+T139</f>
        <v>29</v>
      </c>
      <c r="U140" s="81" t="n">
        <f aca="false">U16+U32+U42+U51+U77+U86+U139</f>
        <v>91</v>
      </c>
      <c r="V140" s="78" t="n">
        <f aca="false">V16+V32+V42+V51+V77+V86+V139</f>
        <v>228</v>
      </c>
      <c r="W140" s="78" t="n">
        <f aca="false">W16+W32+W42+W51+W77+W86+W139</f>
        <v>30</v>
      </c>
      <c r="X140" s="78" t="n">
        <f aca="false">X16+X32+X42+X51+X77+X86+X139</f>
        <v>41</v>
      </c>
      <c r="Y140" s="129" t="n">
        <f aca="false">Y16+Y32+Y42+Y51+Y77+Y86+Y139</f>
        <v>181</v>
      </c>
      <c r="Z140" s="48" t="n">
        <f aca="false">Z16+Z32+Z42+Z51+Z77+Z86+Z139</f>
        <v>30</v>
      </c>
    </row>
    <row r="141" customFormat="false" ht="15" hidden="false" customHeight="false" outlineLevel="0" collapsed="false">
      <c r="A141" s="433"/>
      <c r="B141" s="196"/>
      <c r="C141" s="407"/>
      <c r="D141" s="407"/>
      <c r="E141" s="408"/>
      <c r="F141" s="434"/>
      <c r="G141" s="435"/>
      <c r="H141" s="436"/>
      <c r="I141" s="414"/>
      <c r="J141" s="411"/>
      <c r="K141" s="412"/>
      <c r="L141" s="411"/>
      <c r="M141" s="411"/>
      <c r="N141" s="413"/>
      <c r="O141" s="414"/>
      <c r="P141" s="411"/>
      <c r="Q141" s="412"/>
      <c r="R141" s="411"/>
      <c r="S141" s="411"/>
      <c r="T141" s="413"/>
      <c r="U141" s="414"/>
      <c r="V141" s="411"/>
      <c r="W141" s="412"/>
      <c r="X141" s="411"/>
      <c r="Y141" s="411"/>
      <c r="Z141" s="51"/>
    </row>
    <row r="142" customFormat="false" ht="15" hidden="false" customHeight="false" outlineLevel="0" collapsed="false">
      <c r="A142" s="313"/>
      <c r="B142" s="314"/>
      <c r="C142" s="315"/>
      <c r="D142" s="315"/>
      <c r="E142" s="316"/>
      <c r="F142" s="317"/>
      <c r="G142" s="234"/>
      <c r="H142" s="14"/>
      <c r="I142" s="318"/>
      <c r="J142" s="319"/>
      <c r="K142" s="320"/>
      <c r="L142" s="319"/>
      <c r="M142" s="319"/>
      <c r="N142" s="321"/>
      <c r="O142" s="318"/>
      <c r="P142" s="319"/>
      <c r="Q142" s="320"/>
      <c r="R142" s="319"/>
      <c r="S142" s="319"/>
      <c r="T142" s="321"/>
      <c r="U142" s="318"/>
      <c r="V142" s="319"/>
      <c r="W142" s="320"/>
      <c r="X142" s="319"/>
      <c r="Y142" s="319"/>
      <c r="Z142" s="51"/>
    </row>
    <row r="143" customFormat="false" ht="22.5" hidden="false" customHeight="false" outlineLevel="0" collapsed="false">
      <c r="A143" s="323"/>
      <c r="B143" s="324" t="s">
        <v>142</v>
      </c>
      <c r="C143" s="140" t="n">
        <f aca="false">C79+C139</f>
        <v>593</v>
      </c>
      <c r="D143" s="140" t="n">
        <f aca="false">D139+D79</f>
        <v>898</v>
      </c>
      <c r="E143" s="164" t="n">
        <f aca="false">C143+D143</f>
        <v>1491</v>
      </c>
      <c r="F143" s="325"/>
      <c r="G143" s="418"/>
      <c r="H143" s="326"/>
      <c r="I143" s="318"/>
      <c r="J143" s="319"/>
      <c r="K143" s="320"/>
      <c r="L143" s="319"/>
      <c r="M143" s="319"/>
      <c r="N143" s="321"/>
      <c r="O143" s="318"/>
      <c r="P143" s="319"/>
      <c r="Q143" s="320"/>
      <c r="R143" s="319"/>
      <c r="S143" s="319"/>
      <c r="T143" s="321"/>
      <c r="U143" s="318"/>
      <c r="V143" s="319"/>
      <c r="W143" s="320"/>
      <c r="X143" s="319"/>
      <c r="Y143" s="319"/>
      <c r="Z143" s="51"/>
    </row>
    <row r="144" customFormat="false" ht="15" hidden="false" customHeight="false" outlineLevel="0" collapsed="false">
      <c r="A144" s="323"/>
      <c r="B144" s="324" t="s">
        <v>33</v>
      </c>
      <c r="C144" s="327" t="n">
        <f aca="false">C143/E143</f>
        <v>0.397719651240778</v>
      </c>
      <c r="D144" s="327" t="n">
        <f aca="false">D143/E143</f>
        <v>0.602280348759222</v>
      </c>
      <c r="E144" s="164"/>
      <c r="F144" s="325"/>
      <c r="G144" s="418"/>
      <c r="H144" s="326"/>
      <c r="I144" s="318"/>
      <c r="J144" s="319"/>
      <c r="K144" s="320"/>
      <c r="L144" s="319"/>
      <c r="M144" s="319"/>
      <c r="N144" s="321"/>
      <c r="O144" s="318"/>
      <c r="P144" s="319"/>
      <c r="Q144" s="320"/>
      <c r="R144" s="319"/>
      <c r="S144" s="319"/>
      <c r="T144" s="321"/>
      <c r="U144" s="318"/>
      <c r="V144" s="319"/>
      <c r="W144" s="320"/>
      <c r="X144" s="319"/>
      <c r="Y144" s="319"/>
      <c r="Z144" s="51"/>
    </row>
    <row r="145" customFormat="false" ht="15" hidden="false" customHeight="false" outlineLevel="0" collapsed="false">
      <c r="A145" s="323"/>
      <c r="B145" s="66"/>
      <c r="C145" s="401"/>
      <c r="D145" s="401"/>
      <c r="E145" s="437"/>
      <c r="F145" s="328"/>
      <c r="G145" s="227"/>
      <c r="H145" s="126"/>
      <c r="I145" s="318"/>
      <c r="J145" s="319"/>
      <c r="K145" s="320"/>
      <c r="L145" s="319"/>
      <c r="M145" s="319"/>
      <c r="N145" s="321"/>
      <c r="O145" s="318"/>
      <c r="P145" s="319"/>
      <c r="Q145" s="320"/>
      <c r="R145" s="319"/>
      <c r="S145" s="319"/>
      <c r="T145" s="321"/>
      <c r="U145" s="318"/>
      <c r="V145" s="319"/>
      <c r="W145" s="320"/>
      <c r="X145" s="319"/>
      <c r="Y145" s="319"/>
      <c r="Z145" s="51"/>
    </row>
    <row r="146" customFormat="false" ht="15.75" hidden="false" customHeight="false" outlineLevel="0" collapsed="false">
      <c r="A146" s="329"/>
      <c r="B146" s="330"/>
      <c r="C146" s="77"/>
      <c r="D146" s="77"/>
      <c r="E146" s="419"/>
      <c r="F146" s="420"/>
      <c r="G146" s="421"/>
      <c r="H146" s="422"/>
      <c r="I146" s="335"/>
      <c r="J146" s="336"/>
      <c r="K146" s="337"/>
      <c r="L146" s="336"/>
      <c r="M146" s="336"/>
      <c r="N146" s="338"/>
      <c r="O146" s="335"/>
      <c r="P146" s="336"/>
      <c r="Q146" s="337"/>
      <c r="R146" s="336"/>
      <c r="S146" s="336"/>
      <c r="T146" s="338"/>
      <c r="U146" s="335"/>
      <c r="V146" s="336"/>
      <c r="W146" s="337"/>
      <c r="X146" s="336"/>
      <c r="Y146" s="336"/>
      <c r="Z146" s="51"/>
    </row>
    <row r="147" customFormat="false" ht="15.75" hidden="false" customHeight="false" outlineLevel="0" collapsed="false">
      <c r="A147" s="282"/>
      <c r="B147" s="283" t="s">
        <v>132</v>
      </c>
      <c r="C147" s="284"/>
      <c r="D147" s="284"/>
      <c r="E147" s="284"/>
      <c r="F147" s="284"/>
      <c r="G147" s="284"/>
      <c r="H147" s="284"/>
      <c r="I147" s="282"/>
      <c r="J147" s="284"/>
      <c r="K147" s="284"/>
      <c r="L147" s="284"/>
      <c r="M147" s="284"/>
      <c r="N147" s="285"/>
      <c r="O147" s="282"/>
      <c r="P147" s="284"/>
      <c r="Q147" s="284"/>
      <c r="R147" s="284"/>
      <c r="S147" s="284"/>
      <c r="T147" s="285"/>
      <c r="U147" s="282"/>
      <c r="V147" s="284"/>
      <c r="W147" s="284"/>
      <c r="X147" s="284"/>
      <c r="Y147" s="284"/>
      <c r="Z147" s="404"/>
    </row>
    <row r="148" customFormat="false" ht="25.5" hidden="false" customHeight="false" outlineLevel="0" collapsed="false">
      <c r="A148" s="39" t="n">
        <v>1</v>
      </c>
      <c r="B148" s="97" t="s">
        <v>133</v>
      </c>
      <c r="C148" s="98" t="n">
        <v>25</v>
      </c>
      <c r="D148" s="98" t="n">
        <v>0</v>
      </c>
      <c r="E148" s="99" t="n">
        <f aca="false">C148+D148</f>
        <v>25</v>
      </c>
      <c r="F148" s="438" t="s">
        <v>24</v>
      </c>
      <c r="G148" s="363" t="n">
        <v>2</v>
      </c>
      <c r="H148" s="287" t="n">
        <v>25</v>
      </c>
      <c r="I148" s="39"/>
      <c r="J148" s="40"/>
      <c r="K148" s="288"/>
      <c r="L148" s="40"/>
      <c r="M148" s="40"/>
      <c r="N148" s="289"/>
      <c r="O148" s="39"/>
      <c r="P148" s="40"/>
      <c r="Q148" s="288"/>
      <c r="R148" s="40" t="n">
        <v>25</v>
      </c>
      <c r="S148" s="40" t="n">
        <v>0</v>
      </c>
      <c r="T148" s="288" t="n">
        <v>2</v>
      </c>
      <c r="U148" s="39"/>
      <c r="V148" s="40"/>
      <c r="W148" s="288"/>
      <c r="X148" s="40"/>
      <c r="Y148" s="363"/>
      <c r="Z148" s="115"/>
    </row>
    <row r="149" customFormat="false" ht="15" hidden="false" customHeight="false" outlineLevel="0" collapsed="false">
      <c r="A149" s="45" t="n">
        <v>2</v>
      </c>
      <c r="B149" s="111" t="s">
        <v>134</v>
      </c>
      <c r="C149" s="47" t="n">
        <v>20</v>
      </c>
      <c r="D149" s="47" t="n">
        <v>35</v>
      </c>
      <c r="E149" s="48" t="n">
        <f aca="false">C149+D149</f>
        <v>55</v>
      </c>
      <c r="F149" s="178" t="s">
        <v>17</v>
      </c>
      <c r="G149" s="443" t="n">
        <v>6</v>
      </c>
      <c r="H149" s="293" t="n">
        <v>95</v>
      </c>
      <c r="I149" s="45"/>
      <c r="J149" s="50"/>
      <c r="K149" s="115"/>
      <c r="L149" s="50"/>
      <c r="M149" s="50"/>
      <c r="N149" s="116"/>
      <c r="O149" s="45"/>
      <c r="P149" s="50"/>
      <c r="Q149" s="115"/>
      <c r="R149" s="50"/>
      <c r="S149" s="50"/>
      <c r="T149" s="115"/>
      <c r="U149" s="45" t="n">
        <v>10</v>
      </c>
      <c r="V149" s="50" t="n">
        <v>15</v>
      </c>
      <c r="W149" s="115" t="n">
        <v>3</v>
      </c>
      <c r="X149" s="50" t="n">
        <v>10</v>
      </c>
      <c r="Y149" s="159" t="n">
        <v>20</v>
      </c>
      <c r="Z149" s="115" t="n">
        <v>3</v>
      </c>
    </row>
    <row r="150" customFormat="false" ht="25.5" hidden="false" customHeight="false" outlineLevel="0" collapsed="false">
      <c r="A150" s="45" t="n">
        <v>3</v>
      </c>
      <c r="B150" s="111" t="s">
        <v>135</v>
      </c>
      <c r="C150" s="47" t="n">
        <v>3</v>
      </c>
      <c r="D150" s="47" t="n">
        <v>12</v>
      </c>
      <c r="E150" s="48" t="n">
        <f aca="false">C150+D150</f>
        <v>15</v>
      </c>
      <c r="F150" s="438" t="s">
        <v>24</v>
      </c>
      <c r="G150" s="159" t="n">
        <v>2</v>
      </c>
      <c r="H150" s="293" t="n">
        <v>35</v>
      </c>
      <c r="I150" s="45"/>
      <c r="J150" s="50"/>
      <c r="K150" s="115"/>
      <c r="L150" s="50"/>
      <c r="M150" s="50"/>
      <c r="N150" s="116"/>
      <c r="O150" s="45"/>
      <c r="P150" s="50"/>
      <c r="Q150" s="115"/>
      <c r="R150" s="50"/>
      <c r="S150" s="50"/>
      <c r="T150" s="115"/>
      <c r="U150" s="136"/>
      <c r="V150" s="50"/>
      <c r="W150" s="115"/>
      <c r="X150" s="50" t="n">
        <v>3</v>
      </c>
      <c r="Y150" s="159" t="n">
        <v>12</v>
      </c>
      <c r="Z150" s="115" t="n">
        <v>2</v>
      </c>
    </row>
    <row r="151" customFormat="false" ht="51" hidden="false" customHeight="false" outlineLevel="0" collapsed="false">
      <c r="A151" s="45" t="n">
        <v>4</v>
      </c>
      <c r="B151" s="111" t="s">
        <v>136</v>
      </c>
      <c r="C151" s="47" t="n">
        <v>10</v>
      </c>
      <c r="D151" s="47" t="n">
        <v>15</v>
      </c>
      <c r="E151" s="48" t="n">
        <f aca="false">C151+D151</f>
        <v>25</v>
      </c>
      <c r="F151" s="438" t="s">
        <v>24</v>
      </c>
      <c r="G151" s="159" t="n">
        <v>2</v>
      </c>
      <c r="H151" s="293" t="n">
        <v>25</v>
      </c>
      <c r="I151" s="45"/>
      <c r="J151" s="50"/>
      <c r="K151" s="115"/>
      <c r="L151" s="50"/>
      <c r="M151" s="50"/>
      <c r="N151" s="116"/>
      <c r="O151" s="45"/>
      <c r="P151" s="50"/>
      <c r="Q151" s="115"/>
      <c r="R151" s="50" t="n">
        <v>15</v>
      </c>
      <c r="S151" s="50" t="n">
        <v>0</v>
      </c>
      <c r="T151" s="116" t="n">
        <v>2</v>
      </c>
      <c r="U151" s="444"/>
      <c r="V151" s="444"/>
      <c r="W151" s="445"/>
      <c r="X151" s="50"/>
      <c r="Y151" s="159"/>
      <c r="Z151" s="115"/>
    </row>
    <row r="152" customFormat="false" ht="25.5" hidden="false" customHeight="false" outlineLevel="0" collapsed="false">
      <c r="A152" s="45" t="n">
        <v>5</v>
      </c>
      <c r="B152" s="111" t="s">
        <v>137</v>
      </c>
      <c r="C152" s="47" t="n">
        <v>15</v>
      </c>
      <c r="D152" s="47" t="n">
        <v>30</v>
      </c>
      <c r="E152" s="48" t="n">
        <f aca="false">C152+D152</f>
        <v>45</v>
      </c>
      <c r="F152" s="178" t="s">
        <v>17</v>
      </c>
      <c r="G152" s="443" t="n">
        <v>4</v>
      </c>
      <c r="H152" s="293" t="n">
        <v>105</v>
      </c>
      <c r="I152" s="45"/>
      <c r="J152" s="50"/>
      <c r="K152" s="115"/>
      <c r="L152" s="50"/>
      <c r="M152" s="50"/>
      <c r="N152" s="116"/>
      <c r="O152" s="45"/>
      <c r="P152" s="50"/>
      <c r="Q152" s="115"/>
      <c r="R152" s="50"/>
      <c r="S152" s="50"/>
      <c r="T152" s="116"/>
      <c r="U152" s="50" t="n">
        <v>10</v>
      </c>
      <c r="V152" s="50" t="n">
        <v>20</v>
      </c>
      <c r="W152" s="115" t="n">
        <v>1</v>
      </c>
      <c r="X152" s="50" t="n">
        <v>10</v>
      </c>
      <c r="Y152" s="159" t="n">
        <v>30</v>
      </c>
      <c r="Z152" s="115" t="n">
        <v>3</v>
      </c>
    </row>
    <row r="153" customFormat="false" ht="25.5" hidden="false" customHeight="false" outlineLevel="0" collapsed="false">
      <c r="A153" s="45" t="n">
        <v>6</v>
      </c>
      <c r="B153" s="111" t="s">
        <v>138</v>
      </c>
      <c r="C153" s="47" t="n">
        <v>15</v>
      </c>
      <c r="D153" s="47" t="n">
        <v>0</v>
      </c>
      <c r="E153" s="48" t="n">
        <f aca="false">C153+D153</f>
        <v>15</v>
      </c>
      <c r="F153" s="438" t="s">
        <v>24</v>
      </c>
      <c r="G153" s="159" t="n">
        <v>2</v>
      </c>
      <c r="H153" s="293" t="n">
        <v>35</v>
      </c>
      <c r="I153" s="45"/>
      <c r="J153" s="50"/>
      <c r="K153" s="115"/>
      <c r="L153" s="272"/>
      <c r="M153" s="50"/>
      <c r="N153" s="116"/>
      <c r="O153" s="45"/>
      <c r="P153" s="50"/>
      <c r="Q153" s="115"/>
      <c r="R153" s="272"/>
      <c r="S153" s="50"/>
      <c r="T153" s="116"/>
      <c r="U153" s="45" t="n">
        <v>15</v>
      </c>
      <c r="V153" s="50" t="n">
        <v>0</v>
      </c>
      <c r="W153" s="115" t="n">
        <v>2</v>
      </c>
      <c r="X153" s="50"/>
      <c r="Y153" s="159"/>
      <c r="Z153" s="115"/>
    </row>
    <row r="154" customFormat="false" ht="25.5" hidden="false" customHeight="false" outlineLevel="0" collapsed="false">
      <c r="A154" s="45" t="n">
        <v>7</v>
      </c>
      <c r="B154" s="111" t="s">
        <v>129</v>
      </c>
      <c r="C154" s="47" t="n">
        <v>3</v>
      </c>
      <c r="D154" s="47" t="n">
        <v>12</v>
      </c>
      <c r="E154" s="48" t="n">
        <f aca="false">C154+D154</f>
        <v>15</v>
      </c>
      <c r="F154" s="438" t="s">
        <v>24</v>
      </c>
      <c r="G154" s="159" t="n">
        <v>2</v>
      </c>
      <c r="H154" s="293" t="n">
        <v>35</v>
      </c>
      <c r="I154" s="45"/>
      <c r="J154" s="50"/>
      <c r="K154" s="115"/>
      <c r="L154" s="50"/>
      <c r="M154" s="50"/>
      <c r="N154" s="116"/>
      <c r="O154" s="45"/>
      <c r="P154" s="50"/>
      <c r="Q154" s="115"/>
      <c r="R154" s="50"/>
      <c r="S154" s="50"/>
      <c r="T154" s="116"/>
      <c r="U154" s="45"/>
      <c r="V154" s="50"/>
      <c r="W154" s="115"/>
      <c r="X154" s="158" t="n">
        <v>3</v>
      </c>
      <c r="Y154" s="159" t="n">
        <v>12</v>
      </c>
      <c r="Z154" s="115" t="n">
        <v>2</v>
      </c>
    </row>
    <row r="155" customFormat="false" ht="38.25" hidden="false" customHeight="false" outlineLevel="0" collapsed="false">
      <c r="A155" s="45" t="n">
        <v>8</v>
      </c>
      <c r="B155" s="111" t="s">
        <v>139</v>
      </c>
      <c r="C155" s="47" t="n">
        <v>15</v>
      </c>
      <c r="D155" s="47" t="n">
        <v>0</v>
      </c>
      <c r="E155" s="48" t="n">
        <v>15</v>
      </c>
      <c r="F155" s="438" t="s">
        <v>24</v>
      </c>
      <c r="G155" s="159" t="n">
        <v>2</v>
      </c>
      <c r="H155" s="293" t="n">
        <v>35</v>
      </c>
      <c r="I155" s="45"/>
      <c r="J155" s="50" t="s">
        <v>0</v>
      </c>
      <c r="K155" s="115"/>
      <c r="L155" s="50"/>
      <c r="M155" s="50"/>
      <c r="N155" s="116"/>
      <c r="O155" s="45"/>
      <c r="P155" s="50"/>
      <c r="Q155" s="115"/>
      <c r="R155" s="50" t="n">
        <v>15</v>
      </c>
      <c r="S155" s="50" t="n">
        <v>0</v>
      </c>
      <c r="T155" s="116" t="n">
        <v>2</v>
      </c>
      <c r="U155" s="45"/>
      <c r="V155" s="50"/>
      <c r="W155" s="115"/>
      <c r="X155" s="158"/>
      <c r="Y155" s="159"/>
      <c r="Z155" s="115"/>
    </row>
    <row r="156" customFormat="false" ht="15" hidden="false" customHeight="false" outlineLevel="0" collapsed="false">
      <c r="A156" s="45" t="n">
        <v>9</v>
      </c>
      <c r="B156" s="425" t="s">
        <v>140</v>
      </c>
      <c r="C156" s="47" t="n">
        <f aca="false">I156+L156+O156+R156+U156+X156</f>
        <v>0</v>
      </c>
      <c r="D156" s="47" t="n">
        <v>10</v>
      </c>
      <c r="E156" s="48" t="n">
        <f aca="false">C156+D156</f>
        <v>10</v>
      </c>
      <c r="F156" s="438" t="s">
        <v>24</v>
      </c>
      <c r="G156" s="159" t="n">
        <v>1</v>
      </c>
      <c r="H156" s="293" t="n">
        <v>20</v>
      </c>
      <c r="I156" s="45"/>
      <c r="J156" s="50"/>
      <c r="K156" s="115"/>
      <c r="L156" s="50"/>
      <c r="M156" s="50"/>
      <c r="N156" s="116"/>
      <c r="O156" s="45"/>
      <c r="P156" s="50"/>
      <c r="Q156" s="115"/>
      <c r="R156" s="50" t="n">
        <v>0</v>
      </c>
      <c r="S156" s="50" t="n">
        <v>9</v>
      </c>
      <c r="T156" s="116" t="n">
        <v>1</v>
      </c>
      <c r="U156" s="45"/>
      <c r="V156" s="50"/>
      <c r="W156" s="115"/>
      <c r="X156" s="50"/>
      <c r="Y156" s="159"/>
      <c r="Z156" s="115"/>
    </row>
    <row r="157" customFormat="false" ht="48" hidden="false" customHeight="true" outlineLevel="0" collapsed="false">
      <c r="A157" s="305" t="n">
        <v>10</v>
      </c>
      <c r="B157" s="56" t="s">
        <v>141</v>
      </c>
      <c r="C157" s="158" t="n">
        <v>10</v>
      </c>
      <c r="D157" s="158" t="n">
        <v>0</v>
      </c>
      <c r="E157" s="50" t="n">
        <v>10</v>
      </c>
      <c r="F157" s="159" t="s">
        <v>24</v>
      </c>
      <c r="G157" s="159" t="n">
        <v>1</v>
      </c>
      <c r="H157" s="293" t="n">
        <v>20</v>
      </c>
      <c r="I157" s="45"/>
      <c r="J157" s="50"/>
      <c r="K157" s="115"/>
      <c r="L157" s="50"/>
      <c r="M157" s="50"/>
      <c r="N157" s="116"/>
      <c r="O157" s="45"/>
      <c r="P157" s="50"/>
      <c r="Q157" s="115"/>
      <c r="R157" s="50"/>
      <c r="S157" s="50"/>
      <c r="T157" s="116"/>
      <c r="U157" s="45" t="n">
        <v>10</v>
      </c>
      <c r="V157" s="50" t="n">
        <v>0</v>
      </c>
      <c r="W157" s="115" t="n">
        <v>1</v>
      </c>
      <c r="X157" s="50"/>
      <c r="Y157" s="159"/>
      <c r="Z157" s="115"/>
    </row>
    <row r="158" customFormat="false" ht="15" hidden="false" customHeight="false" outlineLevel="0" collapsed="false">
      <c r="A158" s="275"/>
      <c r="B158" s="256" t="s">
        <v>108</v>
      </c>
      <c r="C158" s="68" t="n">
        <f aca="false">SUM(C148:C157)</f>
        <v>116</v>
      </c>
      <c r="D158" s="68" t="n">
        <f aca="false">SUM(D148:D157)</f>
        <v>114</v>
      </c>
      <c r="E158" s="68" t="n">
        <f aca="false">C158+D158</f>
        <v>230</v>
      </c>
      <c r="F158" s="307"/>
      <c r="G158" s="307" t="n">
        <f aca="false">SUM(G148:G157)</f>
        <v>24</v>
      </c>
      <c r="H158" s="308" t="n">
        <f aca="false">SUM(H148:H157)</f>
        <v>430</v>
      </c>
      <c r="I158" s="125" t="n">
        <f aca="false">SUM(I148:I156)</f>
        <v>0</v>
      </c>
      <c r="J158" s="48" t="n">
        <f aca="false">SUM(J148:J156)</f>
        <v>0</v>
      </c>
      <c r="K158" s="48" t="n">
        <f aca="false">SUM(K148:K156)</f>
        <v>0</v>
      </c>
      <c r="L158" s="48" t="n">
        <f aca="false">SUM(L148:L156)</f>
        <v>0</v>
      </c>
      <c r="M158" s="48" t="n">
        <f aca="false">SUM(M148:M156)</f>
        <v>0</v>
      </c>
      <c r="N158" s="126" t="n">
        <f aca="false">SUM(N148:N156)</f>
        <v>0</v>
      </c>
      <c r="O158" s="125" t="n">
        <f aca="false">SUM(O148:O156)</f>
        <v>0</v>
      </c>
      <c r="P158" s="48" t="n">
        <f aca="false">SUM(P148:P156)</f>
        <v>0</v>
      </c>
      <c r="Q158" s="48" t="n">
        <f aca="false">SUM(Q148:Q156)</f>
        <v>0</v>
      </c>
      <c r="R158" s="48" t="n">
        <f aca="false">SUM(R148:R156)</f>
        <v>55</v>
      </c>
      <c r="S158" s="48" t="n">
        <f aca="false">SUM(S148:S156)</f>
        <v>9</v>
      </c>
      <c r="T158" s="126" t="n">
        <f aca="false">SUM(T148:T156)</f>
        <v>7</v>
      </c>
      <c r="U158" s="125" t="n">
        <f aca="false">SUM(U148:U156)</f>
        <v>35</v>
      </c>
      <c r="V158" s="48" t="n">
        <f aca="false">SUM(V148:V156)</f>
        <v>35</v>
      </c>
      <c r="W158" s="48" t="n">
        <f aca="false">SUM(W148:W157)</f>
        <v>7</v>
      </c>
      <c r="X158" s="48" t="n">
        <f aca="false">SUM(X148:X156)</f>
        <v>26</v>
      </c>
      <c r="Y158" s="124" t="n">
        <f aca="false">SUM(Y148:Y156)</f>
        <v>74</v>
      </c>
      <c r="Z158" s="48" t="n">
        <f aca="false">SUM(Z148:Z156)</f>
        <v>10</v>
      </c>
    </row>
    <row r="159" customFormat="false" ht="15.75" hidden="false" customHeight="false" outlineLevel="0" collapsed="false">
      <c r="A159" s="297"/>
      <c r="B159" s="280" t="s">
        <v>109</v>
      </c>
      <c r="C159" s="208" t="n">
        <f aca="false">C158/E158</f>
        <v>0.504347826086957</v>
      </c>
      <c r="D159" s="208" t="n">
        <f aca="false">D158/E158</f>
        <v>0.495652173913044</v>
      </c>
      <c r="E159" s="209"/>
      <c r="F159" s="310"/>
      <c r="G159" s="446"/>
      <c r="H159" s="311"/>
      <c r="I159" s="81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48"/>
      <c r="Z159" s="48"/>
    </row>
    <row r="160" customFormat="false" ht="15" hidden="false" customHeight="false" outlineLevel="0" collapsed="false">
      <c r="A160" s="433"/>
      <c r="B160" s="196"/>
      <c r="C160" s="447"/>
      <c r="D160" s="447"/>
      <c r="E160" s="197"/>
      <c r="F160" s="448"/>
      <c r="G160" s="449"/>
      <c r="H160" s="450"/>
      <c r="I160" s="414"/>
      <c r="J160" s="411"/>
      <c r="K160" s="412"/>
      <c r="L160" s="411"/>
      <c r="M160" s="411"/>
      <c r="N160" s="413"/>
      <c r="O160" s="414"/>
      <c r="P160" s="411"/>
      <c r="Q160" s="412"/>
      <c r="R160" s="411"/>
      <c r="S160" s="411"/>
      <c r="T160" s="413"/>
      <c r="U160" s="414"/>
      <c r="V160" s="411"/>
      <c r="W160" s="412"/>
      <c r="X160" s="411"/>
      <c r="Y160" s="411"/>
      <c r="Z160" s="51"/>
    </row>
    <row r="161" customFormat="false" ht="15" hidden="false" customHeight="false" outlineLevel="0" collapsed="false">
      <c r="A161" s="313"/>
      <c r="B161" s="314"/>
      <c r="C161" s="143"/>
      <c r="D161" s="143"/>
      <c r="E161" s="191"/>
      <c r="F161" s="257"/>
      <c r="G161" s="402"/>
      <c r="H161" s="124"/>
      <c r="I161" s="318"/>
      <c r="J161" s="319"/>
      <c r="K161" s="320"/>
      <c r="L161" s="319"/>
      <c r="M161" s="319"/>
      <c r="N161" s="321"/>
      <c r="O161" s="318"/>
      <c r="P161" s="319"/>
      <c r="Q161" s="320"/>
      <c r="R161" s="319"/>
      <c r="S161" s="319"/>
      <c r="T161" s="321"/>
      <c r="U161" s="318"/>
      <c r="V161" s="319"/>
      <c r="W161" s="320"/>
      <c r="X161" s="319"/>
      <c r="Y161" s="319"/>
      <c r="Z161" s="51"/>
    </row>
    <row r="162" customFormat="false" ht="22.5" hidden="false" customHeight="false" outlineLevel="0" collapsed="false">
      <c r="A162" s="323"/>
      <c r="B162" s="324" t="s">
        <v>142</v>
      </c>
      <c r="C162" s="140" t="n">
        <f aca="false">C79+C158</f>
        <v>589</v>
      </c>
      <c r="D162" s="140" t="n">
        <f aca="false">D158+D79</f>
        <v>902</v>
      </c>
      <c r="E162" s="164" t="n">
        <f aca="false">C162+D162</f>
        <v>1491</v>
      </c>
      <c r="F162" s="325"/>
      <c r="G162" s="418"/>
      <c r="H162" s="326"/>
      <c r="I162" s="318"/>
      <c r="J162" s="319"/>
      <c r="K162" s="320"/>
      <c r="L162" s="319"/>
      <c r="M162" s="319"/>
      <c r="N162" s="321"/>
      <c r="O162" s="318"/>
      <c r="P162" s="319"/>
      <c r="Q162" s="320"/>
      <c r="R162" s="319"/>
      <c r="S162" s="319"/>
      <c r="T162" s="321"/>
      <c r="U162" s="318"/>
      <c r="V162" s="319"/>
      <c r="W162" s="320"/>
      <c r="X162" s="319"/>
      <c r="Y162" s="319"/>
      <c r="Z162" s="51"/>
    </row>
    <row r="163" customFormat="false" ht="15" hidden="false" customHeight="false" outlineLevel="0" collapsed="false">
      <c r="A163" s="323"/>
      <c r="B163" s="324" t="s">
        <v>33</v>
      </c>
      <c r="C163" s="327" t="n">
        <f aca="false">C162/E162</f>
        <v>0.395036887994635</v>
      </c>
      <c r="D163" s="327" t="n">
        <f aca="false">D162/E162</f>
        <v>0.604963112005366</v>
      </c>
      <c r="E163" s="164"/>
      <c r="F163" s="325"/>
      <c r="G163" s="418"/>
      <c r="H163" s="326"/>
      <c r="I163" s="318"/>
      <c r="J163" s="319"/>
      <c r="K163" s="320"/>
      <c r="L163" s="319"/>
      <c r="M163" s="319"/>
      <c r="N163" s="321"/>
      <c r="O163" s="318"/>
      <c r="P163" s="319"/>
      <c r="Q163" s="320"/>
      <c r="R163" s="319"/>
      <c r="S163" s="319"/>
      <c r="T163" s="321"/>
      <c r="U163" s="318"/>
      <c r="V163" s="319"/>
      <c r="W163" s="320"/>
      <c r="X163" s="319"/>
      <c r="Y163" s="319"/>
      <c r="Z163" s="51" t="s">
        <v>143</v>
      </c>
    </row>
    <row r="164" customFormat="false" ht="15" hidden="false" customHeight="false" outlineLevel="0" collapsed="false">
      <c r="A164" s="323"/>
      <c r="B164" s="66"/>
      <c r="C164" s="451"/>
      <c r="D164" s="451"/>
      <c r="E164" s="452"/>
      <c r="F164" s="294"/>
      <c r="G164" s="417"/>
      <c r="H164" s="13"/>
      <c r="I164" s="318"/>
      <c r="J164" s="319"/>
      <c r="K164" s="320"/>
      <c r="L164" s="319"/>
      <c r="M164" s="319"/>
      <c r="N164" s="321"/>
      <c r="O164" s="318"/>
      <c r="P164" s="319"/>
      <c r="Q164" s="320"/>
      <c r="R164" s="319"/>
      <c r="S164" s="319"/>
      <c r="T164" s="321"/>
      <c r="U164" s="318"/>
      <c r="V164" s="319"/>
      <c r="W164" s="320"/>
      <c r="X164" s="319"/>
      <c r="Y164" s="319"/>
      <c r="Z164" s="51"/>
    </row>
    <row r="165" customFormat="false" ht="15.75" hidden="false" customHeight="false" outlineLevel="0" collapsed="false">
      <c r="A165" s="329"/>
      <c r="B165" s="330"/>
      <c r="C165" s="331"/>
      <c r="D165" s="331"/>
      <c r="E165" s="332"/>
      <c r="F165" s="333"/>
      <c r="G165" s="453"/>
      <c r="H165" s="334"/>
      <c r="I165" s="335"/>
      <c r="J165" s="336"/>
      <c r="K165" s="337"/>
      <c r="L165" s="336"/>
      <c r="M165" s="336"/>
      <c r="N165" s="338"/>
      <c r="O165" s="335"/>
      <c r="P165" s="336"/>
      <c r="Q165" s="337"/>
      <c r="R165" s="336"/>
      <c r="S165" s="336"/>
      <c r="T165" s="338"/>
      <c r="U165" s="335"/>
      <c r="V165" s="336"/>
      <c r="W165" s="337"/>
      <c r="X165" s="336"/>
      <c r="Y165" s="336"/>
      <c r="Z165" s="51"/>
    </row>
    <row r="166" customFormat="false" ht="15.75" hidden="false" customHeight="false" outlineLevel="0" collapsed="false">
      <c r="A166" s="282"/>
      <c r="B166" s="283"/>
      <c r="C166" s="284"/>
      <c r="D166" s="284"/>
      <c r="E166" s="284"/>
      <c r="F166" s="284"/>
      <c r="G166" s="284"/>
      <c r="H166" s="284"/>
      <c r="I166" s="282"/>
      <c r="J166" s="284"/>
      <c r="K166" s="284"/>
      <c r="L166" s="284"/>
      <c r="M166" s="284"/>
      <c r="N166" s="285"/>
      <c r="O166" s="282"/>
      <c r="P166" s="284"/>
      <c r="Q166" s="284"/>
      <c r="R166" s="284"/>
      <c r="S166" s="284"/>
      <c r="T166" s="285"/>
      <c r="U166" s="282"/>
      <c r="V166" s="284"/>
      <c r="W166" s="284"/>
      <c r="X166" s="284"/>
      <c r="Y166" s="284"/>
      <c r="Z166" s="404"/>
    </row>
    <row r="167" customFormat="false" ht="1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454"/>
    </row>
    <row r="168" customFormat="false" ht="15" hidden="false" customHeight="true" outlineLevel="0" collapsed="false">
      <c r="A168" s="346" t="s">
        <v>145</v>
      </c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</row>
    <row r="169" customFormat="false" ht="1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454"/>
    </row>
  </sheetData>
  <mergeCells count="17">
    <mergeCell ref="A1:Z1"/>
    <mergeCell ref="A2:Z2"/>
    <mergeCell ref="A3:Z3"/>
    <mergeCell ref="A4:Z4"/>
    <mergeCell ref="A5:A7"/>
    <mergeCell ref="B5:B7"/>
    <mergeCell ref="C5:H7"/>
    <mergeCell ref="I5:N5"/>
    <mergeCell ref="O5:T5"/>
    <mergeCell ref="U5:Z5"/>
    <mergeCell ref="I6:K7"/>
    <mergeCell ref="L6:N7"/>
    <mergeCell ref="O6:Q7"/>
    <mergeCell ref="R6:T7"/>
    <mergeCell ref="U6:W7"/>
    <mergeCell ref="X6:Z7"/>
    <mergeCell ref="A168:Z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1:05:05Z</dcterms:modified>
  <cp:revision>0</cp:revision>
  <dc:subject/>
  <dc:title/>
</cp:coreProperties>
</file>