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7</xdr:col>
                <xdr:colOff>66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7</xdr:col>
                <xdr:colOff>66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85">
  <si>
    <t xml:space="preserve">PLAN</t>
  </si>
  <si>
    <t xml:space="preserve">studiów II stopnia STACJONARNYCH </t>
  </si>
  <si>
    <t xml:space="preserve">   KIERUNEK  WYCHOWANIE FIZYCZNE -  AWF we Wrocławiu od roku  2017/2018</t>
  </si>
  <si>
    <t xml:space="preserve">Nazwa przedmiotu</t>
  </si>
  <si>
    <t xml:space="preserve">Ogółem godzin:</t>
  </si>
  <si>
    <r>
      <rPr>
        <b val="true"/>
        <sz val="9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 rok   2017/18</t>
    </r>
  </si>
  <si>
    <r>
      <rPr>
        <b val="true"/>
        <sz val="9"/>
        <rFont val="Arial"/>
        <family val="2"/>
        <charset val="238"/>
      </rPr>
      <t xml:space="preserve">II</t>
    </r>
    <r>
      <rPr>
        <sz val="8"/>
        <rFont val="Arial"/>
        <family val="2"/>
        <charset val="238"/>
      </rPr>
      <t xml:space="preserve"> rok   2018/19</t>
    </r>
  </si>
  <si>
    <t xml:space="preserve">Katedra</t>
  </si>
  <si>
    <r>
      <rPr>
        <sz val="8"/>
        <rFont val="Arial"/>
        <family val="2"/>
        <charset val="238"/>
      </rPr>
      <t xml:space="preserve">Sem. </t>
    </r>
    <r>
      <rPr>
        <b val="true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Sem. </t>
    </r>
    <r>
      <rPr>
        <b val="true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Sem</t>
    </r>
    <r>
      <rPr>
        <b val="true"/>
        <sz val="8"/>
        <rFont val="Arial"/>
        <family val="2"/>
        <charset val="238"/>
      </rPr>
      <t xml:space="preserve">. 3</t>
    </r>
  </si>
  <si>
    <r>
      <rPr>
        <sz val="8"/>
        <rFont val="Arial"/>
        <family val="2"/>
        <charset val="238"/>
      </rPr>
      <t xml:space="preserve">Sem</t>
    </r>
    <r>
      <rPr>
        <b val="true"/>
        <sz val="8"/>
        <rFont val="Arial"/>
        <family val="2"/>
        <charset val="238"/>
      </rPr>
      <t xml:space="preserve">. 4</t>
    </r>
  </si>
  <si>
    <t xml:space="preserve">w</t>
  </si>
  <si>
    <t xml:space="preserve">ćw.</t>
  </si>
  <si>
    <t xml:space="preserve">Ogół</t>
  </si>
  <si>
    <t xml:space="preserve">Forma zali.</t>
  </si>
  <si>
    <t xml:space="preserve">Praca własna</t>
  </si>
  <si>
    <t xml:space="preserve">W</t>
  </si>
  <si>
    <t xml:space="preserve">pkt</t>
  </si>
  <si>
    <t xml:space="preserve">suma punktów ECT</t>
  </si>
  <si>
    <t xml:space="preserve">Moduł 1 Przedmioty przygotowania kierunkowego (330 godzin w tym 60 do wyboru i sem mgr</t>
  </si>
  <si>
    <t xml:space="preserve">Nowoczesne formy gimnastyki</t>
  </si>
  <si>
    <t xml:space="preserve">W-7</t>
  </si>
  <si>
    <t xml:space="preserve">Gry zespołowe z innych kręgów kulturowych</t>
  </si>
  <si>
    <t xml:space="preserve">W-6</t>
  </si>
  <si>
    <t xml:space="preserve">Siłowe formy aktywności ruchowej</t>
  </si>
  <si>
    <t xml:space="preserve">W-10</t>
  </si>
  <si>
    <t xml:space="preserve">Wytrzymałościowe formy aktywności ruchowej</t>
  </si>
  <si>
    <t xml:space="preserve">Alternatywne formy zajęć w wodzie</t>
  </si>
  <si>
    <t xml:space="preserve">W-9</t>
  </si>
  <si>
    <t xml:space="preserve">Gry rekreacyjne z innych kręgów kulturowych</t>
  </si>
  <si>
    <t xml:space="preserve">W-1</t>
  </si>
  <si>
    <t xml:space="preserve">Trening funkcjonalny</t>
  </si>
  <si>
    <t xml:space="preserve">Adaptowana aktywność ruchowa</t>
  </si>
  <si>
    <t xml:space="preserve">W-5</t>
  </si>
  <si>
    <t xml:space="preserve">Techiniki relaksacyjne</t>
  </si>
  <si>
    <t xml:space="preserve">W-8</t>
  </si>
  <si>
    <t xml:space="preserve">Edukacja zdrowotna w szkole ponadpodstawowej</t>
  </si>
  <si>
    <t xml:space="preserve">Specajlizacja instruktorska (IR/IS)</t>
  </si>
  <si>
    <t xml:space="preserve">E</t>
  </si>
  <si>
    <t xml:space="preserve">*</t>
  </si>
  <si>
    <t xml:space="preserve">Seminarium magisterskie</t>
  </si>
  <si>
    <t xml:space="preserve">Obrona pracy dyplomowej (w tym egzamin dyplomowy) - ostatni semestr</t>
  </si>
  <si>
    <t xml:space="preserve">Moduł 1 Przedmioty przygotowania podstawowego (135 godz.)</t>
  </si>
  <si>
    <t xml:space="preserve">Programowanie i kontrola wysiłku fizycznego</t>
  </si>
  <si>
    <t xml:space="preserve">W-3</t>
  </si>
  <si>
    <t xml:space="preserve">Anatomia praktyczna</t>
  </si>
  <si>
    <t xml:space="preserve">W-4</t>
  </si>
  <si>
    <t xml:space="preserve">Biomechanika ruchów człowieka</t>
  </si>
  <si>
    <t xml:space="preserve">Higiena aktywności ruchowej</t>
  </si>
  <si>
    <t xml:space="preserve">Organizacja i zarządzanie instytucją edukacyjną</t>
  </si>
  <si>
    <t xml:space="preserve">W-2</t>
  </si>
  <si>
    <t xml:space="preserve">Ekologia człowieka  i ochrona środowiska</t>
  </si>
  <si>
    <t xml:space="preserve">Socjomotoryka</t>
  </si>
  <si>
    <t xml:space="preserve">W-11</t>
  </si>
  <si>
    <t xml:space="preserve">Moduł 2 przygotowanie w zakresie psychologiczno - pedagogicznym </t>
  </si>
  <si>
    <t xml:space="preserve">Psychologia aktywności fizycznej</t>
  </si>
  <si>
    <t xml:space="preserve">Pedagogika kultury fizycznej</t>
  </si>
  <si>
    <t xml:space="preserve">Pedeutologia</t>
  </si>
  <si>
    <t xml:space="preserve">Razem = </t>
  </si>
  <si>
    <t xml:space="preserve">Moduł 3: Przygotowanie w zakresie dydaktycznym</t>
  </si>
  <si>
    <t xml:space="preserve">Dydaktyka wychowania fizycznego</t>
  </si>
  <si>
    <t xml:space="preserve">Metodyka wychowania fizycznego w szkole ponadpodstawowej,</t>
  </si>
  <si>
    <t xml:space="preserve">Metodyka wf w szole policelanej i szkole wyższej</t>
  </si>
  <si>
    <t xml:space="preserve">E*</t>
  </si>
  <si>
    <t xml:space="preserve">*egzamin treści przedmiotów "Metodyka z 1 i 2 sem.</t>
  </si>
  <si>
    <t xml:space="preserve">Moduł 1  Przedmioty przygotowania ogólnego (85 godz.)</t>
  </si>
  <si>
    <t xml:space="preserve">Metodologia badań naukowych</t>
  </si>
  <si>
    <t xml:space="preserve">Statystyka w pracy naukowej</t>
  </si>
  <si>
    <t xml:space="preserve">Język obcy</t>
  </si>
  <si>
    <t xml:space="preserve">razem</t>
  </si>
  <si>
    <t xml:space="preserve">razem bez specjal. I praktyk</t>
  </si>
  <si>
    <t xml:space="preserve">% razem bez specj. I praktyk</t>
  </si>
  <si>
    <t xml:space="preserve">Moduł praktyk</t>
  </si>
  <si>
    <t xml:space="preserve">            </t>
  </si>
  <si>
    <t xml:space="preserve">Praktyka pedagogiczno - metodyczna w szkole ponadpodstawowej</t>
  </si>
  <si>
    <t xml:space="preserve">Praktyka w szkole policelanej i wyższej</t>
  </si>
  <si>
    <t xml:space="preserve">Praktyka specjalistyczna**</t>
  </si>
  <si>
    <t xml:space="preserve">SUMA PRAKTYKI:</t>
  </si>
  <si>
    <t xml:space="preserve">Moduł wyboru specjalności</t>
  </si>
  <si>
    <t xml:space="preserve">              </t>
  </si>
  <si>
    <t xml:space="preserve">ECTS</t>
  </si>
  <si>
    <t xml:space="preserve">Gerokinezjologia</t>
  </si>
  <si>
    <t xml:space="preserve">Andragogika</t>
  </si>
  <si>
    <t xml:space="preserve">Psychologia starzenia się</t>
  </si>
  <si>
    <t xml:space="preserve">Wspracie i aktywizacja społeczna osób starszych</t>
  </si>
  <si>
    <t xml:space="preserve">Fizjologia starzenia się</t>
  </si>
  <si>
    <t xml:space="preserve">Dydaktyka i metodyka ćw. Ruchowych o.s.</t>
  </si>
  <si>
    <t xml:space="preserve">Higiena - pielęgnacja  o.s.</t>
  </si>
  <si>
    <t xml:space="preserve">Trening zdrowotny o.s.</t>
  </si>
  <si>
    <t xml:space="preserve">Gimnastyka lecznicz o.s.</t>
  </si>
  <si>
    <t xml:space="preserve">Podstawy hydroterapii o.s.</t>
  </si>
  <si>
    <t xml:space="preserve">F-2</t>
  </si>
  <si>
    <t xml:space="preserve">Profilaktyka i eliminacja stresu u o.s.</t>
  </si>
  <si>
    <t xml:space="preserve">% specjalności bez praktyk </t>
  </si>
  <si>
    <t xml:space="preserve">Edukacja do bezpieczeństwa</t>
  </si>
  <si>
    <t xml:space="preserve">Psychologia i socjologia bezpieczeństwa</t>
  </si>
  <si>
    <t xml:space="preserve">Zagrożenia społeczne dzieci i młodzieży</t>
  </si>
  <si>
    <t xml:space="preserve">Prawne podstawy bezpieczeństwa</t>
  </si>
  <si>
    <t xml:space="preserve">Dydaktyka i metodyka edukacji do bezpieczeństwa</t>
  </si>
  <si>
    <t xml:space="preserve">Prawa człowieka i ich ochrona</t>
  </si>
  <si>
    <t xml:space="preserve">Ochrona bezpieczeństwa i porządku publicznego</t>
  </si>
  <si>
    <t xml:space="preserve">Zagrożenia czasu pokoju i wojny</t>
  </si>
  <si>
    <t xml:space="preserve">System obronności i siły bezpieczeństwa RP</t>
  </si>
  <si>
    <t xml:space="preserve">Obrona cywilna</t>
  </si>
  <si>
    <t xml:space="preserve">Zarządzanie kryzysowe</t>
  </si>
  <si>
    <t xml:space="preserve">Resocjalizacja - socjoterapia</t>
  </si>
  <si>
    <t xml:space="preserve">1.</t>
  </si>
  <si>
    <t xml:space="preserve">Niedstosowanie społeczne nieletnich </t>
  </si>
  <si>
    <t xml:space="preserve">2.</t>
  </si>
  <si>
    <t xml:space="preserve">Pedagogika resocjalizacyjna</t>
  </si>
  <si>
    <t xml:space="preserve">3.</t>
  </si>
  <si>
    <t xml:space="preserve">Podstawy psychologii klinicznej i psychpopatologii</t>
  </si>
  <si>
    <t xml:space="preserve">4.</t>
  </si>
  <si>
    <t xml:space="preserve">Psychologia społeczna</t>
  </si>
  <si>
    <t xml:space="preserve">5. </t>
  </si>
  <si>
    <t xml:space="preserve">Poradnictwo rodzinne</t>
  </si>
  <si>
    <t xml:space="preserve">6.</t>
  </si>
  <si>
    <t xml:space="preserve">Prawo rodzinne i opiekuńcze</t>
  </si>
  <si>
    <t xml:space="preserve">7.</t>
  </si>
  <si>
    <t xml:space="preserve">Metodyka resocjalizacji</t>
  </si>
  <si>
    <t xml:space="preserve">8.</t>
  </si>
  <si>
    <t xml:space="preserve">Metodyka socjoterapii</t>
  </si>
  <si>
    <t xml:space="preserve">*egzamin metodyka resocjalizacji i socjoterapii</t>
  </si>
  <si>
    <t xml:space="preserve">9.</t>
  </si>
  <si>
    <t xml:space="preserve">Metodyka terapii zajęciowej</t>
  </si>
  <si>
    <t xml:space="preserve">F-3</t>
  </si>
  <si>
    <t xml:space="preserve">10.</t>
  </si>
  <si>
    <t xml:space="preserve">Metodyka arteterapii</t>
  </si>
  <si>
    <t xml:space="preserve">11.</t>
  </si>
  <si>
    <t xml:space="preserve">Edukacja i rehabilitacja osób z niepełnosprawnością intelektualną - oligofrenopedagogika</t>
  </si>
  <si>
    <t xml:space="preserve">Pedagogika  specjalna</t>
  </si>
  <si>
    <t xml:space="preserve">Elementy psychologii klinicznej i psychopatologii </t>
  </si>
  <si>
    <t xml:space="preserve">Metodyka pracy rehabilitacyjno - wychowawczej  z osobami z niepełnosprawnością  intelektualną</t>
  </si>
  <si>
    <t xml:space="preserve">Dydaktyka specjalna   </t>
  </si>
  <si>
    <t xml:space="preserve">Metodyka wychowania fizycznego osób z niepełnosprawnością intelektualną</t>
  </si>
  <si>
    <t xml:space="preserve">Podstawy logorytmiki</t>
  </si>
  <si>
    <t xml:space="preserve">OGÓŁEM CAŁOŚĆ (z praktykami):</t>
  </si>
  <si>
    <t xml:space="preserve">% ogolnie</t>
  </si>
  <si>
    <t xml:space="preserve">specjalność ECTS</t>
  </si>
  <si>
    <t xml:space="preserve">Razem - bez specjalności</t>
  </si>
  <si>
    <t xml:space="preserve">praktyki ECTS</t>
  </si>
  <si>
    <t xml:space="preserve">Wszystko razem</t>
  </si>
  <si>
    <t xml:space="preserve">TANIEC</t>
  </si>
  <si>
    <t xml:space="preserve">Pedagogika tańca</t>
  </si>
  <si>
    <t xml:space="preserve">Podstawy tańca klasycznego</t>
  </si>
  <si>
    <t xml:space="preserve">Metodyka nauczania tańca </t>
  </si>
  <si>
    <t xml:space="preserve">Współczesne formy tańca</t>
  </si>
  <si>
    <t xml:space="preserve">Tańce ludowe </t>
  </si>
  <si>
    <t xml:space="preserve">Tańce towarzyskie</t>
  </si>
  <si>
    <t xml:space="preserve">Choreografia w tańcu ludowym</t>
  </si>
  <si>
    <t xml:space="preserve">Choreografia w tańcu towarzyskim</t>
  </si>
  <si>
    <t xml:space="preserve">*egzamin z łaczony z dwóch choreografii</t>
  </si>
  <si>
    <t xml:space="preserve">Organizacja szkolnego turnieju tańca</t>
  </si>
  <si>
    <t xml:space="preserve">Akrobatyka w tańcach </t>
  </si>
  <si>
    <t xml:space="preserve">Razem specjalność   </t>
  </si>
  <si>
    <t xml:space="preserve">Trener osobisty</t>
  </si>
  <si>
    <t xml:space="preserve">Motoryczny i psychiczy rozwój człowieka w ontogenezie</t>
  </si>
  <si>
    <t xml:space="preserve">W-4/w-8</t>
  </si>
  <si>
    <t xml:space="preserve">Niekonwencjonalne środki rozwoju motorycznego</t>
  </si>
  <si>
    <t xml:space="preserve">Biologia starzenia się</t>
  </si>
  <si>
    <t xml:space="preserve">Metody badania osobistych uzdolnień</t>
  </si>
  <si>
    <t xml:space="preserve">Zainteresowanie aktywnością ruchową - metody inspiracji</t>
  </si>
  <si>
    <t xml:space="preserve">Dieta i aktywnosć fizyczna</t>
  </si>
  <si>
    <t xml:space="preserve">Planowanie i metody kontroli efektów treningu fizycznego</t>
  </si>
  <si>
    <t xml:space="preserve">Profilaktyka urazów i pierwsza pomoc</t>
  </si>
  <si>
    <t xml:space="preserve">Trening zdrowotny</t>
  </si>
  <si>
    <t xml:space="preserve">Trening relaksacyjny</t>
  </si>
  <si>
    <t xml:space="preserve">Trening dobrego samopoczucia (well-being)</t>
  </si>
  <si>
    <t xml:space="preserve">Menedżer usług edukacyjnych</t>
  </si>
  <si>
    <t xml:space="preserve">PRZEDSIĘBIORCZOŚĆ I BIZNES</t>
  </si>
  <si>
    <t xml:space="preserve">Usługi edukacyjne i ich kształtowanie</t>
  </si>
  <si>
    <r>
      <rPr>
        <sz val="8"/>
        <rFont val="Arial"/>
        <family val="2"/>
        <charset val="238"/>
      </rPr>
      <t xml:space="preserve">Zarządzanie </t>
    </r>
    <r>
      <rPr>
        <sz val="8"/>
        <color rgb="FFFF0000"/>
        <rFont val="Arial"/>
        <family val="2"/>
        <charset val="238"/>
      </rPr>
      <t xml:space="preserve">BIZNESEM </t>
    </r>
    <r>
      <rPr>
        <sz val="8"/>
        <rFont val="Arial"/>
        <family val="2"/>
        <charset val="238"/>
      </rPr>
      <t xml:space="preserve">w edukacji</t>
    </r>
  </si>
  <si>
    <t xml:space="preserve">Rynek i marketing usług edukacyjnych</t>
  </si>
  <si>
    <t xml:space="preserve">Księgowość i finanse</t>
  </si>
  <si>
    <t xml:space="preserve">Biznes plan dla projektów edukacyjnych</t>
  </si>
  <si>
    <t xml:space="preserve">Innowacyjnośc w usługach edukacyjnych</t>
  </si>
  <si>
    <t xml:space="preserve">Komunikacja interpersonalna w biznesie</t>
  </si>
  <si>
    <t xml:space="preserve">Warsztaty menedżerskie</t>
  </si>
  <si>
    <t xml:space="preserve">Semnarium "osobistości biznesu edukacyjnego"</t>
  </si>
  <si>
    <t xml:space="preserve">RAMOWY PLAN</t>
  </si>
  <si>
    <t xml:space="preserve">studiów II stopnia NIESTACJONARNYCH </t>
  </si>
  <si>
    <t xml:space="preserve">*egzamin treści połaczonych Metodyka w szkole ponadpodstawowej i policealnej…"</t>
  </si>
  <si>
    <t xml:space="preserve">*egzamin treści połaczonych metodyka socjoterapii i resocjalizacji</t>
  </si>
  <si>
    <t xml:space="preserve">*egzamin połączony z choreografii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color rgb="FF008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969696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7" min="3" style="1" width="4.7"/>
    <col collapsed="false" customWidth="true" hidden="false" outlineLevel="0" max="19" min="8" style="1" width="4.56"/>
    <col collapsed="false" customWidth="true" hidden="false" outlineLevel="0" max="20" min="20" style="2" width="4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1" t="s">
        <v>7</v>
      </c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12" t="s">
        <v>8</v>
      </c>
      <c r="I5" s="12"/>
      <c r="J5" s="12"/>
      <c r="K5" s="13" t="s">
        <v>9</v>
      </c>
      <c r="L5" s="13"/>
      <c r="M5" s="13"/>
      <c r="N5" s="12" t="s">
        <v>10</v>
      </c>
      <c r="O5" s="12"/>
      <c r="P5" s="12"/>
      <c r="Q5" s="13" t="s">
        <v>11</v>
      </c>
      <c r="R5" s="13"/>
      <c r="S5" s="13"/>
      <c r="T5" s="11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12"/>
      <c r="I6" s="12"/>
      <c r="J6" s="12"/>
      <c r="K6" s="13"/>
      <c r="L6" s="13"/>
      <c r="M6" s="13"/>
      <c r="N6" s="12"/>
      <c r="O6" s="12"/>
      <c r="P6" s="12"/>
      <c r="Q6" s="13"/>
      <c r="R6" s="13"/>
      <c r="S6" s="13"/>
      <c r="T6" s="11"/>
    </row>
    <row r="7" customFormat="false" ht="48" hidden="false" customHeight="true" outlineLevel="0" collapsed="false">
      <c r="A7" s="14"/>
      <c r="B7" s="15"/>
      <c r="C7" s="16" t="s">
        <v>12</v>
      </c>
      <c r="D7" s="17" t="s">
        <v>13</v>
      </c>
      <c r="E7" s="15" t="s">
        <v>14</v>
      </c>
      <c r="F7" s="16" t="s">
        <v>15</v>
      </c>
      <c r="G7" s="18" t="s">
        <v>16</v>
      </c>
      <c r="H7" s="19" t="s">
        <v>17</v>
      </c>
      <c r="I7" s="20" t="s">
        <v>13</v>
      </c>
      <c r="J7" s="21" t="s">
        <v>18</v>
      </c>
      <c r="K7" s="20" t="s">
        <v>17</v>
      </c>
      <c r="L7" s="20" t="s">
        <v>13</v>
      </c>
      <c r="M7" s="22" t="s">
        <v>18</v>
      </c>
      <c r="N7" s="19" t="s">
        <v>17</v>
      </c>
      <c r="O7" s="20" t="s">
        <v>13</v>
      </c>
      <c r="P7" s="21" t="s">
        <v>18</v>
      </c>
      <c r="Q7" s="20" t="s">
        <v>17</v>
      </c>
      <c r="R7" s="20" t="s">
        <v>13</v>
      </c>
      <c r="S7" s="22" t="s">
        <v>18</v>
      </c>
      <c r="T7" s="11"/>
      <c r="U7" s="23" t="s">
        <v>19</v>
      </c>
    </row>
    <row r="8" customFormat="false" ht="15" hidden="false" customHeight="false" outlineLevel="0" collapsed="false">
      <c r="A8" s="24"/>
      <c r="B8" s="25" t="s">
        <v>20</v>
      </c>
      <c r="C8" s="26"/>
      <c r="D8" s="27"/>
      <c r="E8" s="27"/>
      <c r="F8" s="28"/>
      <c r="G8" s="28"/>
      <c r="H8" s="29"/>
      <c r="I8" s="28"/>
      <c r="J8" s="28"/>
      <c r="K8" s="28"/>
      <c r="L8" s="28"/>
      <c r="M8" s="30"/>
      <c r="N8" s="29"/>
      <c r="O8" s="28"/>
      <c r="P8" s="27"/>
      <c r="Q8" s="31"/>
      <c r="R8" s="31"/>
      <c r="S8" s="32"/>
      <c r="T8" s="33"/>
      <c r="U8" s="34"/>
    </row>
    <row r="9" customFormat="false" ht="15" hidden="false" customHeight="false" outlineLevel="0" collapsed="false">
      <c r="A9" s="35" t="n">
        <v>1</v>
      </c>
      <c r="B9" s="36" t="s">
        <v>21</v>
      </c>
      <c r="C9" s="37" t="n">
        <v>5</v>
      </c>
      <c r="D9" s="37" t="n">
        <v>25</v>
      </c>
      <c r="E9" s="38" t="n">
        <v>30</v>
      </c>
      <c r="F9" s="39"/>
      <c r="G9" s="40" t="n">
        <v>45</v>
      </c>
      <c r="H9" s="41" t="n">
        <v>10</v>
      </c>
      <c r="I9" s="42" t="n">
        <v>20</v>
      </c>
      <c r="J9" s="43" t="n">
        <v>3</v>
      </c>
      <c r="K9" s="42"/>
      <c r="L9" s="42"/>
      <c r="M9" s="44"/>
      <c r="N9" s="41"/>
      <c r="O9" s="42"/>
      <c r="P9" s="43"/>
      <c r="Q9" s="45"/>
      <c r="R9" s="45"/>
      <c r="S9" s="44"/>
      <c r="T9" s="46" t="s">
        <v>22</v>
      </c>
      <c r="U9" s="47" t="n">
        <v>3</v>
      </c>
      <c r="V9" s="1" t="n">
        <v>3</v>
      </c>
      <c r="W9" s="1" t="n">
        <v>15</v>
      </c>
    </row>
    <row r="10" customFormat="false" ht="22.5" hidden="false" customHeight="false" outlineLevel="0" collapsed="false">
      <c r="A10" s="35" t="n">
        <v>2</v>
      </c>
      <c r="B10" s="36" t="s">
        <v>23</v>
      </c>
      <c r="C10" s="37" t="n">
        <v>5</v>
      </c>
      <c r="D10" s="37" t="n">
        <v>25</v>
      </c>
      <c r="E10" s="38" t="n">
        <v>30</v>
      </c>
      <c r="F10" s="39"/>
      <c r="G10" s="40" t="n">
        <v>45</v>
      </c>
      <c r="H10" s="41"/>
      <c r="I10" s="42"/>
      <c r="J10" s="43"/>
      <c r="K10" s="42"/>
      <c r="L10" s="42"/>
      <c r="M10" s="44"/>
      <c r="N10" s="41" t="n">
        <v>5</v>
      </c>
      <c r="O10" s="42" t="n">
        <v>25</v>
      </c>
      <c r="P10" s="43" t="n">
        <v>3</v>
      </c>
      <c r="Q10" s="45"/>
      <c r="R10" s="45"/>
      <c r="S10" s="44"/>
      <c r="T10" s="46" t="s">
        <v>24</v>
      </c>
      <c r="U10" s="47" t="n">
        <v>3</v>
      </c>
      <c r="V10" s="1" t="n">
        <v>3</v>
      </c>
      <c r="W10" s="1" t="n">
        <v>15</v>
      </c>
    </row>
    <row r="11" customFormat="false" ht="22.5" hidden="false" customHeight="false" outlineLevel="0" collapsed="false">
      <c r="A11" s="35" t="n">
        <v>3</v>
      </c>
      <c r="B11" s="36" t="s">
        <v>25</v>
      </c>
      <c r="C11" s="37" t="n">
        <v>5</v>
      </c>
      <c r="D11" s="37" t="n">
        <v>20</v>
      </c>
      <c r="E11" s="38" t="n">
        <v>25</v>
      </c>
      <c r="F11" s="39"/>
      <c r="G11" s="40" t="n">
        <v>25</v>
      </c>
      <c r="H11" s="41"/>
      <c r="I11" s="42"/>
      <c r="J11" s="43"/>
      <c r="K11" s="42" t="n">
        <v>5</v>
      </c>
      <c r="L11" s="42" t="n">
        <v>20</v>
      </c>
      <c r="M11" s="44" t="n">
        <v>2</v>
      </c>
      <c r="N11" s="41"/>
      <c r="O11" s="42"/>
      <c r="P11" s="43"/>
      <c r="Q11" s="45"/>
      <c r="R11" s="45"/>
      <c r="S11" s="44"/>
      <c r="T11" s="46" t="s">
        <v>26</v>
      </c>
      <c r="U11" s="47" t="n">
        <v>2</v>
      </c>
      <c r="V11" s="1" t="n">
        <v>3</v>
      </c>
      <c r="W11" s="1" t="n">
        <v>12</v>
      </c>
    </row>
    <row r="12" customFormat="false" ht="22.5" hidden="false" customHeight="false" outlineLevel="0" collapsed="false">
      <c r="A12" s="35" t="n">
        <v>4</v>
      </c>
      <c r="B12" s="36" t="s">
        <v>27</v>
      </c>
      <c r="C12" s="37" t="n">
        <v>5</v>
      </c>
      <c r="D12" s="37" t="n">
        <v>20</v>
      </c>
      <c r="E12" s="38" t="n">
        <v>25</v>
      </c>
      <c r="F12" s="39"/>
      <c r="G12" s="40" t="n">
        <v>25</v>
      </c>
      <c r="H12" s="41" t="n">
        <v>5</v>
      </c>
      <c r="I12" s="42" t="n">
        <v>20</v>
      </c>
      <c r="J12" s="43" t="n">
        <v>2</v>
      </c>
      <c r="K12" s="42"/>
      <c r="L12" s="42"/>
      <c r="M12" s="44"/>
      <c r="N12" s="41"/>
      <c r="O12" s="42"/>
      <c r="P12" s="43"/>
      <c r="Q12" s="45"/>
      <c r="R12" s="45"/>
      <c r="S12" s="44"/>
      <c r="T12" s="46" t="s">
        <v>22</v>
      </c>
      <c r="U12" s="47" t="n">
        <v>2</v>
      </c>
      <c r="V12" s="1" t="n">
        <v>3</v>
      </c>
      <c r="W12" s="1" t="n">
        <v>12</v>
      </c>
    </row>
    <row r="13" customFormat="false" ht="15" hidden="false" customHeight="false" outlineLevel="0" collapsed="false">
      <c r="A13" s="35" t="n">
        <v>5</v>
      </c>
      <c r="B13" s="36" t="s">
        <v>28</v>
      </c>
      <c r="C13" s="37" t="n">
        <v>5</v>
      </c>
      <c r="D13" s="37" t="n">
        <v>15</v>
      </c>
      <c r="E13" s="38" t="n">
        <v>20</v>
      </c>
      <c r="F13" s="39"/>
      <c r="G13" s="48" t="n">
        <v>30</v>
      </c>
      <c r="H13" s="41"/>
      <c r="I13" s="42"/>
      <c r="J13" s="43"/>
      <c r="K13" s="42"/>
      <c r="L13" s="42"/>
      <c r="M13" s="44"/>
      <c r="N13" s="41" t="n">
        <v>5</v>
      </c>
      <c r="O13" s="42" t="n">
        <v>15</v>
      </c>
      <c r="P13" s="43" t="n">
        <v>2</v>
      </c>
      <c r="Q13" s="45"/>
      <c r="R13" s="45"/>
      <c r="S13" s="44"/>
      <c r="T13" s="46" t="s">
        <v>29</v>
      </c>
      <c r="U13" s="47" t="n">
        <v>2</v>
      </c>
      <c r="V13" s="1" t="n">
        <v>3</v>
      </c>
      <c r="W13" s="1" t="n">
        <v>9</v>
      </c>
    </row>
    <row r="14" customFormat="false" ht="22.5" hidden="false" customHeight="false" outlineLevel="0" collapsed="false">
      <c r="A14" s="35" t="n">
        <v>6</v>
      </c>
      <c r="B14" s="36" t="s">
        <v>30</v>
      </c>
      <c r="C14" s="37" t="n">
        <v>5</v>
      </c>
      <c r="D14" s="37" t="n">
        <v>15</v>
      </c>
      <c r="E14" s="38" t="n">
        <v>20</v>
      </c>
      <c r="F14" s="39"/>
      <c r="G14" s="48" t="n">
        <v>30</v>
      </c>
      <c r="H14" s="41"/>
      <c r="I14" s="42"/>
      <c r="J14" s="43"/>
      <c r="K14" s="42" t="n">
        <v>5</v>
      </c>
      <c r="L14" s="42" t="n">
        <v>15</v>
      </c>
      <c r="M14" s="44" t="n">
        <v>2</v>
      </c>
      <c r="N14" s="41"/>
      <c r="O14" s="42"/>
      <c r="P14" s="43"/>
      <c r="Q14" s="45"/>
      <c r="R14" s="45"/>
      <c r="S14" s="44"/>
      <c r="T14" s="46" t="s">
        <v>31</v>
      </c>
      <c r="U14" s="47" t="n">
        <v>2</v>
      </c>
      <c r="V14" s="49" t="n">
        <v>3</v>
      </c>
      <c r="W14" s="1" t="n">
        <v>9</v>
      </c>
    </row>
    <row r="15" customFormat="false" ht="22.5" hidden="false" customHeight="false" outlineLevel="0" collapsed="false">
      <c r="A15" s="35" t="n">
        <v>7</v>
      </c>
      <c r="B15" s="36" t="s">
        <v>32</v>
      </c>
      <c r="C15" s="37" t="n">
        <v>5</v>
      </c>
      <c r="D15" s="37" t="n">
        <v>15</v>
      </c>
      <c r="E15" s="38" t="n">
        <v>20</v>
      </c>
      <c r="F15" s="39"/>
      <c r="G15" s="48" t="n">
        <v>30</v>
      </c>
      <c r="H15" s="41"/>
      <c r="I15" s="42"/>
      <c r="J15" s="43"/>
      <c r="K15" s="50"/>
      <c r="L15" s="50"/>
      <c r="M15" s="51"/>
      <c r="N15" s="52"/>
      <c r="O15" s="42"/>
      <c r="P15" s="43"/>
      <c r="Q15" s="45" t="n">
        <v>5</v>
      </c>
      <c r="R15" s="45" t="n">
        <v>15</v>
      </c>
      <c r="S15" s="44" t="n">
        <v>2</v>
      </c>
      <c r="T15" s="46" t="s">
        <v>26</v>
      </c>
      <c r="U15" s="47" t="n">
        <v>2</v>
      </c>
      <c r="V15" s="1" t="n">
        <v>3</v>
      </c>
      <c r="W15" s="1" t="n">
        <v>9</v>
      </c>
    </row>
    <row r="16" customFormat="false" ht="15" hidden="false" customHeight="false" outlineLevel="0" collapsed="false">
      <c r="A16" s="35" t="n">
        <v>8</v>
      </c>
      <c r="B16" s="36" t="s">
        <v>33</v>
      </c>
      <c r="C16" s="37" t="n">
        <v>5</v>
      </c>
      <c r="D16" s="37" t="n">
        <v>20</v>
      </c>
      <c r="E16" s="38" t="n">
        <v>25</v>
      </c>
      <c r="F16" s="39"/>
      <c r="G16" s="48" t="n">
        <v>25</v>
      </c>
      <c r="H16" s="41" t="n">
        <v>5</v>
      </c>
      <c r="I16" s="42" t="n">
        <v>20</v>
      </c>
      <c r="J16" s="43" t="n">
        <v>2</v>
      </c>
      <c r="K16" s="50"/>
      <c r="L16" s="50"/>
      <c r="M16" s="51"/>
      <c r="N16" s="52"/>
      <c r="O16" s="42"/>
      <c r="P16" s="43"/>
      <c r="Q16" s="45"/>
      <c r="R16" s="45"/>
      <c r="S16" s="44"/>
      <c r="T16" s="46" t="s">
        <v>34</v>
      </c>
      <c r="U16" s="47" t="n">
        <v>2</v>
      </c>
      <c r="V16" s="1" t="n">
        <v>3</v>
      </c>
      <c r="W16" s="1" t="n">
        <v>12</v>
      </c>
    </row>
    <row r="17" customFormat="false" ht="15" hidden="false" customHeight="false" outlineLevel="0" collapsed="false">
      <c r="A17" s="35" t="n">
        <v>9</v>
      </c>
      <c r="B17" s="36" t="s">
        <v>35</v>
      </c>
      <c r="C17" s="37" t="n">
        <v>10</v>
      </c>
      <c r="D17" s="37" t="n">
        <v>20</v>
      </c>
      <c r="E17" s="38" t="n">
        <v>30</v>
      </c>
      <c r="F17" s="39"/>
      <c r="G17" s="48" t="n">
        <v>45</v>
      </c>
      <c r="H17" s="41"/>
      <c r="I17" s="42"/>
      <c r="J17" s="43"/>
      <c r="K17" s="42"/>
      <c r="L17" s="42"/>
      <c r="M17" s="44"/>
      <c r="N17" s="41" t="n">
        <v>10</v>
      </c>
      <c r="O17" s="42" t="n">
        <v>20</v>
      </c>
      <c r="P17" s="43" t="n">
        <v>3</v>
      </c>
      <c r="Q17" s="45"/>
      <c r="R17" s="45"/>
      <c r="S17" s="44"/>
      <c r="T17" s="46" t="s">
        <v>36</v>
      </c>
      <c r="U17" s="47" t="n">
        <v>3</v>
      </c>
      <c r="V17" s="1" t="n">
        <v>6</v>
      </c>
      <c r="W17" s="1" t="n">
        <v>12</v>
      </c>
    </row>
    <row r="18" customFormat="false" ht="22.5" hidden="false" customHeight="false" outlineLevel="0" collapsed="false">
      <c r="A18" s="35" t="n">
        <v>10</v>
      </c>
      <c r="B18" s="36" t="s">
        <v>37</v>
      </c>
      <c r="C18" s="37" t="n">
        <v>10</v>
      </c>
      <c r="D18" s="37" t="n">
        <v>20</v>
      </c>
      <c r="E18" s="38" t="n">
        <v>30</v>
      </c>
      <c r="F18" s="39"/>
      <c r="G18" s="48" t="n">
        <v>45</v>
      </c>
      <c r="H18" s="41" t="n">
        <v>10</v>
      </c>
      <c r="I18" s="42" t="n">
        <v>20</v>
      </c>
      <c r="J18" s="43" t="n">
        <v>3</v>
      </c>
      <c r="K18" s="42"/>
      <c r="L18" s="42"/>
      <c r="M18" s="44"/>
      <c r="N18" s="41"/>
      <c r="O18" s="42"/>
      <c r="P18" s="43"/>
      <c r="Q18" s="45"/>
      <c r="R18" s="45"/>
      <c r="S18" s="44"/>
      <c r="T18" s="46" t="s">
        <v>34</v>
      </c>
      <c r="U18" s="47" t="n">
        <v>3</v>
      </c>
      <c r="V18" s="1" t="n">
        <v>6</v>
      </c>
      <c r="W18" s="1" t="n">
        <v>12</v>
      </c>
    </row>
    <row r="19" customFormat="false" ht="15" hidden="false" customHeight="false" outlineLevel="0" collapsed="false">
      <c r="A19" s="35" t="n">
        <v>11</v>
      </c>
      <c r="B19" s="53" t="s">
        <v>38</v>
      </c>
      <c r="C19" s="37" t="n">
        <v>20</v>
      </c>
      <c r="D19" s="37" t="n">
        <v>40</v>
      </c>
      <c r="E19" s="38" t="n">
        <v>60</v>
      </c>
      <c r="F19" s="39" t="s">
        <v>39</v>
      </c>
      <c r="G19" s="48" t="n">
        <v>65</v>
      </c>
      <c r="H19" s="41"/>
      <c r="I19" s="42"/>
      <c r="J19" s="43"/>
      <c r="K19" s="42" t="n">
        <v>10</v>
      </c>
      <c r="L19" s="42" t="n">
        <v>20</v>
      </c>
      <c r="M19" s="44" t="n">
        <v>2</v>
      </c>
      <c r="N19" s="41" t="n">
        <v>10</v>
      </c>
      <c r="O19" s="42" t="n">
        <v>20</v>
      </c>
      <c r="P19" s="43" t="n">
        <v>3</v>
      </c>
      <c r="Q19" s="45"/>
      <c r="R19" s="45"/>
      <c r="S19" s="44"/>
      <c r="T19" s="46" t="s">
        <v>40</v>
      </c>
      <c r="U19" s="47" t="n">
        <v>5</v>
      </c>
      <c r="V19" s="1" t="n">
        <v>12</v>
      </c>
      <c r="W19" s="1" t="n">
        <v>24</v>
      </c>
    </row>
    <row r="20" customFormat="false" ht="15" hidden="false" customHeight="false" outlineLevel="0" collapsed="false">
      <c r="A20" s="35" t="n">
        <v>12</v>
      </c>
      <c r="B20" s="36" t="s">
        <v>41</v>
      </c>
      <c r="C20" s="37" t="n">
        <v>0</v>
      </c>
      <c r="D20" s="37" t="n">
        <v>15</v>
      </c>
      <c r="E20" s="38" t="n">
        <v>15</v>
      </c>
      <c r="F20" s="39"/>
      <c r="G20" s="54" t="n">
        <v>160</v>
      </c>
      <c r="H20" s="41"/>
      <c r="I20" s="42"/>
      <c r="J20" s="43"/>
      <c r="K20" s="42" t="n">
        <v>0</v>
      </c>
      <c r="L20" s="42" t="n">
        <v>15</v>
      </c>
      <c r="M20" s="44" t="n">
        <v>2</v>
      </c>
      <c r="N20" s="41" t="n">
        <v>0</v>
      </c>
      <c r="O20" s="42" t="n">
        <v>0</v>
      </c>
      <c r="P20" s="43" t="n">
        <v>5</v>
      </c>
      <c r="Q20" s="45"/>
      <c r="R20" s="45"/>
      <c r="S20" s="44"/>
      <c r="T20" s="55" t="s">
        <v>40</v>
      </c>
      <c r="U20" s="47" t="n">
        <v>7</v>
      </c>
      <c r="V20" s="1" t="n">
        <v>0</v>
      </c>
      <c r="W20" s="1" t="n">
        <v>9</v>
      </c>
    </row>
    <row r="21" customFormat="false" ht="22.5" hidden="false" customHeight="false" outlineLevel="0" collapsed="false">
      <c r="A21" s="35" t="n">
        <v>13</v>
      </c>
      <c r="B21" s="36" t="s">
        <v>42</v>
      </c>
      <c r="C21" s="37" t="n">
        <v>0</v>
      </c>
      <c r="D21" s="37" t="n">
        <v>0</v>
      </c>
      <c r="E21" s="38" t="n">
        <v>0</v>
      </c>
      <c r="F21" s="39" t="s">
        <v>39</v>
      </c>
      <c r="G21" s="54" t="n">
        <v>250</v>
      </c>
      <c r="H21" s="41"/>
      <c r="I21" s="42"/>
      <c r="J21" s="43"/>
      <c r="K21" s="42"/>
      <c r="L21" s="42"/>
      <c r="M21" s="44"/>
      <c r="N21" s="41"/>
      <c r="O21" s="42"/>
      <c r="P21" s="56"/>
      <c r="Q21" s="45" t="n">
        <v>0</v>
      </c>
      <c r="R21" s="45" t="n">
        <v>0</v>
      </c>
      <c r="S21" s="57" t="n">
        <v>10</v>
      </c>
      <c r="T21" s="58" t="s">
        <v>40</v>
      </c>
      <c r="U21" s="59" t="n">
        <v>10</v>
      </c>
    </row>
    <row r="22" customFormat="false" ht="15" hidden="false" customHeight="false" outlineLevel="0" collapsed="false">
      <c r="A22" s="35"/>
      <c r="B22" s="60"/>
      <c r="C22" s="61" t="n">
        <f aca="false">SUM(C9:C21)</f>
        <v>80</v>
      </c>
      <c r="D22" s="61" t="n">
        <f aca="false">SUM(D9:D21)</f>
        <v>250</v>
      </c>
      <c r="E22" s="62" t="n">
        <f aca="false">SUM(E9:E21)</f>
        <v>330</v>
      </c>
      <c r="F22" s="63"/>
      <c r="G22" s="54" t="n">
        <f aca="false">SUM(G9:G21)</f>
        <v>820</v>
      </c>
      <c r="H22" s="41"/>
      <c r="I22" s="42"/>
      <c r="J22" s="43"/>
      <c r="K22" s="42"/>
      <c r="L22" s="42"/>
      <c r="M22" s="44"/>
      <c r="N22" s="41"/>
      <c r="O22" s="42"/>
      <c r="P22" s="56"/>
      <c r="Q22" s="45"/>
      <c r="R22" s="45"/>
      <c r="S22" s="57"/>
      <c r="T22" s="58"/>
      <c r="U22" s="59"/>
      <c r="V22" s="1" t="n">
        <f aca="false">SUM(V9:V21)</f>
        <v>48</v>
      </c>
      <c r="W22" s="1" t="n">
        <f aca="false">SUM(W9:W21)</f>
        <v>150</v>
      </c>
    </row>
    <row r="23" customFormat="false" ht="15" hidden="false" customHeight="false" outlineLevel="0" collapsed="false">
      <c r="A23" s="64"/>
      <c r="B23" s="65" t="s">
        <v>43</v>
      </c>
      <c r="C23" s="66"/>
      <c r="D23" s="67"/>
      <c r="E23" s="68"/>
      <c r="F23" s="69"/>
      <c r="G23" s="70"/>
      <c r="H23" s="64"/>
      <c r="I23" s="71"/>
      <c r="J23" s="72"/>
      <c r="K23" s="71"/>
      <c r="L23" s="71"/>
      <c r="M23" s="73"/>
      <c r="N23" s="64"/>
      <c r="O23" s="71"/>
      <c r="P23" s="72"/>
      <c r="Q23" s="71"/>
      <c r="R23" s="71"/>
      <c r="S23" s="73"/>
      <c r="T23" s="74"/>
      <c r="U23" s="34" t="n">
        <f aca="false">SUM(U9:U22)</f>
        <v>46</v>
      </c>
    </row>
    <row r="24" customFormat="false" ht="25.5" hidden="false" customHeight="false" outlineLevel="0" collapsed="false">
      <c r="A24" s="35" t="n">
        <v>1</v>
      </c>
      <c r="B24" s="75" t="s">
        <v>44</v>
      </c>
      <c r="C24" s="37" t="n">
        <v>10</v>
      </c>
      <c r="D24" s="37" t="n">
        <v>15</v>
      </c>
      <c r="E24" s="38" t="n">
        <v>25</v>
      </c>
      <c r="F24" s="76"/>
      <c r="G24" s="77" t="n">
        <v>50</v>
      </c>
      <c r="H24" s="35" t="n">
        <v>10</v>
      </c>
      <c r="I24" s="78" t="n">
        <v>15</v>
      </c>
      <c r="J24" s="79" t="n">
        <v>3</v>
      </c>
      <c r="K24" s="78"/>
      <c r="L24" s="78"/>
      <c r="M24" s="80"/>
      <c r="N24" s="35"/>
      <c r="O24" s="78"/>
      <c r="P24" s="79"/>
      <c r="Q24" s="45"/>
      <c r="R24" s="45"/>
      <c r="S24" s="80"/>
      <c r="T24" s="46" t="s">
        <v>45</v>
      </c>
      <c r="U24" s="47" t="n">
        <v>3</v>
      </c>
      <c r="V24" s="1" t="n">
        <v>6</v>
      </c>
      <c r="W24" s="1" t="n">
        <v>9</v>
      </c>
    </row>
    <row r="25" customFormat="false" ht="15" hidden="false" customHeight="false" outlineLevel="0" collapsed="false">
      <c r="A25" s="35"/>
      <c r="B25" s="81" t="s">
        <v>46</v>
      </c>
      <c r="C25" s="37" t="n">
        <v>10</v>
      </c>
      <c r="D25" s="37" t="n">
        <v>15</v>
      </c>
      <c r="E25" s="38" t="n">
        <v>25</v>
      </c>
      <c r="F25" s="76"/>
      <c r="G25" s="77" t="n">
        <v>50</v>
      </c>
      <c r="H25" s="35" t="n">
        <v>10</v>
      </c>
      <c r="I25" s="78" t="n">
        <v>15</v>
      </c>
      <c r="J25" s="79" t="n">
        <v>3</v>
      </c>
      <c r="K25" s="78"/>
      <c r="L25" s="78"/>
      <c r="M25" s="80"/>
      <c r="N25" s="35"/>
      <c r="O25" s="78"/>
      <c r="P25" s="79"/>
      <c r="Q25" s="45"/>
      <c r="R25" s="45"/>
      <c r="S25" s="80"/>
      <c r="T25" s="46" t="s">
        <v>47</v>
      </c>
      <c r="U25" s="47" t="n">
        <v>3</v>
      </c>
      <c r="V25" s="1" t="n">
        <v>6</v>
      </c>
      <c r="W25" s="1" t="n">
        <v>9</v>
      </c>
    </row>
    <row r="26" customFormat="false" ht="22.5" hidden="false" customHeight="false" outlineLevel="0" collapsed="false">
      <c r="A26" s="35" t="n">
        <v>2</v>
      </c>
      <c r="B26" s="82" t="s">
        <v>48</v>
      </c>
      <c r="C26" s="37" t="n">
        <v>10</v>
      </c>
      <c r="D26" s="37" t="n">
        <v>15</v>
      </c>
      <c r="E26" s="38" t="n">
        <v>25</v>
      </c>
      <c r="F26" s="76"/>
      <c r="G26" s="77" t="n">
        <v>50</v>
      </c>
      <c r="H26" s="83"/>
      <c r="I26" s="84"/>
      <c r="J26" s="85"/>
      <c r="K26" s="78" t="n">
        <v>10</v>
      </c>
      <c r="L26" s="78" t="n">
        <v>15</v>
      </c>
      <c r="M26" s="80" t="n">
        <v>3</v>
      </c>
      <c r="N26" s="35"/>
      <c r="O26" s="78"/>
      <c r="P26" s="79"/>
      <c r="Q26" s="86"/>
      <c r="R26" s="86"/>
      <c r="S26" s="87"/>
      <c r="T26" s="46" t="s">
        <v>26</v>
      </c>
      <c r="U26" s="47" t="n">
        <v>3</v>
      </c>
      <c r="V26" s="1" t="n">
        <v>6</v>
      </c>
      <c r="W26" s="1" t="n">
        <v>9</v>
      </c>
    </row>
    <row r="27" customFormat="false" ht="15" hidden="false" customHeight="false" outlineLevel="0" collapsed="false">
      <c r="A27" s="35" t="n">
        <v>3</v>
      </c>
      <c r="B27" s="75" t="s">
        <v>49</v>
      </c>
      <c r="C27" s="37" t="n">
        <v>10</v>
      </c>
      <c r="D27" s="37" t="n">
        <v>10</v>
      </c>
      <c r="E27" s="38" t="n">
        <v>20</v>
      </c>
      <c r="F27" s="76"/>
      <c r="G27" s="77" t="n">
        <v>30</v>
      </c>
      <c r="H27" s="35"/>
      <c r="I27" s="78"/>
      <c r="J27" s="79"/>
      <c r="K27" s="78"/>
      <c r="L27" s="78"/>
      <c r="M27" s="80"/>
      <c r="N27" s="35"/>
      <c r="O27" s="78"/>
      <c r="P27" s="79"/>
      <c r="Q27" s="45" t="n">
        <v>10</v>
      </c>
      <c r="R27" s="45" t="n">
        <v>10</v>
      </c>
      <c r="S27" s="80" t="n">
        <v>2</v>
      </c>
      <c r="T27" s="46" t="s">
        <v>45</v>
      </c>
      <c r="U27" s="47" t="n">
        <v>2</v>
      </c>
      <c r="V27" s="1" t="n">
        <v>6</v>
      </c>
      <c r="W27" s="1" t="n">
        <v>6</v>
      </c>
    </row>
    <row r="28" customFormat="false" ht="25.5" hidden="false" customHeight="false" outlineLevel="0" collapsed="false">
      <c r="A28" s="41" t="n">
        <v>4</v>
      </c>
      <c r="B28" s="88" t="s">
        <v>50</v>
      </c>
      <c r="C28" s="37" t="n">
        <v>10</v>
      </c>
      <c r="D28" s="37" t="n">
        <v>0</v>
      </c>
      <c r="E28" s="38" t="n">
        <v>10</v>
      </c>
      <c r="F28" s="76"/>
      <c r="G28" s="77" t="n">
        <v>15</v>
      </c>
      <c r="H28" s="35"/>
      <c r="I28" s="78"/>
      <c r="J28" s="79"/>
      <c r="K28" s="78"/>
      <c r="L28" s="78"/>
      <c r="M28" s="80"/>
      <c r="N28" s="35" t="n">
        <v>10</v>
      </c>
      <c r="O28" s="78" t="n">
        <v>0</v>
      </c>
      <c r="P28" s="79" t="n">
        <v>1</v>
      </c>
      <c r="Q28" s="45"/>
      <c r="R28" s="45"/>
      <c r="S28" s="80"/>
      <c r="T28" s="46" t="s">
        <v>51</v>
      </c>
      <c r="U28" s="47" t="n">
        <v>1</v>
      </c>
      <c r="V28" s="1" t="n">
        <v>6</v>
      </c>
      <c r="W28" s="1" t="n">
        <v>0</v>
      </c>
    </row>
    <row r="29" customFormat="false" ht="18.75" hidden="false" customHeight="true" outlineLevel="0" collapsed="false">
      <c r="A29" s="41" t="n">
        <v>5</v>
      </c>
      <c r="B29" s="88" t="s">
        <v>52</v>
      </c>
      <c r="C29" s="37" t="n">
        <v>15</v>
      </c>
      <c r="D29" s="37" t="n">
        <v>0</v>
      </c>
      <c r="E29" s="38" t="n">
        <v>15</v>
      </c>
      <c r="F29" s="76"/>
      <c r="G29" s="77" t="n">
        <v>35</v>
      </c>
      <c r="H29" s="35"/>
      <c r="I29" s="78"/>
      <c r="J29" s="79"/>
      <c r="K29" s="78"/>
      <c r="L29" s="78"/>
      <c r="M29" s="80"/>
      <c r="N29" s="35"/>
      <c r="O29" s="78"/>
      <c r="P29" s="79"/>
      <c r="Q29" s="45" t="n">
        <v>15</v>
      </c>
      <c r="R29" s="45" t="n">
        <v>0</v>
      </c>
      <c r="S29" s="80" t="n">
        <v>2</v>
      </c>
      <c r="T29" s="46" t="s">
        <v>45</v>
      </c>
      <c r="U29" s="47" t="n">
        <v>2</v>
      </c>
      <c r="V29" s="1" t="n">
        <v>9</v>
      </c>
      <c r="W29" s="1" t="n">
        <v>0</v>
      </c>
    </row>
    <row r="30" customFormat="false" ht="18.75" hidden="false" customHeight="true" outlineLevel="0" collapsed="false">
      <c r="A30" s="41" t="n">
        <v>6</v>
      </c>
      <c r="B30" s="89" t="s">
        <v>53</v>
      </c>
      <c r="C30" s="37" t="n">
        <v>15</v>
      </c>
      <c r="D30" s="37" t="n">
        <v>0</v>
      </c>
      <c r="E30" s="38" t="n">
        <v>15</v>
      </c>
      <c r="F30" s="76"/>
      <c r="G30" s="77" t="n">
        <v>35</v>
      </c>
      <c r="H30" s="35"/>
      <c r="I30" s="78"/>
      <c r="J30" s="79"/>
      <c r="K30" s="78"/>
      <c r="L30" s="78"/>
      <c r="M30" s="80"/>
      <c r="N30" s="35" t="n">
        <v>15</v>
      </c>
      <c r="O30" s="78" t="n">
        <v>0</v>
      </c>
      <c r="P30" s="79" t="n">
        <v>2</v>
      </c>
      <c r="Q30" s="45"/>
      <c r="R30" s="45"/>
      <c r="S30" s="80"/>
      <c r="T30" s="90" t="s">
        <v>54</v>
      </c>
      <c r="U30" s="47" t="n">
        <v>2</v>
      </c>
      <c r="V30" s="1" t="n">
        <v>9</v>
      </c>
      <c r="W30" s="1" t="n">
        <v>0</v>
      </c>
    </row>
    <row r="31" customFormat="false" ht="15" hidden="false" customHeight="false" outlineLevel="0" collapsed="false">
      <c r="A31" s="35"/>
      <c r="B31" s="91"/>
      <c r="C31" s="61" t="n">
        <f aca="false">SUM(C24:C30)</f>
        <v>80</v>
      </c>
      <c r="D31" s="61" t="n">
        <f aca="false">SUM(D24:D30)</f>
        <v>55</v>
      </c>
      <c r="E31" s="62" t="n">
        <f aca="false">SUM(E24:E30)</f>
        <v>135</v>
      </c>
      <c r="F31" s="92"/>
      <c r="G31" s="93" t="n">
        <f aca="false">SUM(G24:G30)</f>
        <v>265</v>
      </c>
      <c r="H31" s="94" t="n">
        <f aca="false">SUM(H9:H29)</f>
        <v>50</v>
      </c>
      <c r="I31" s="95" t="n">
        <f aca="false">SUM(I9:I29)</f>
        <v>110</v>
      </c>
      <c r="J31" s="96" t="n">
        <f aca="false">SUM(J9:J29)</f>
        <v>16</v>
      </c>
      <c r="K31" s="95" t="n">
        <f aca="false">SUM(K9:K29)</f>
        <v>30</v>
      </c>
      <c r="L31" s="95" t="n">
        <f aca="false">SUM(L9:L29)</f>
        <v>85</v>
      </c>
      <c r="M31" s="97" t="n">
        <f aca="false">SUM(M9:M29)</f>
        <v>11</v>
      </c>
      <c r="N31" s="94" t="n">
        <f aca="false">SUM(N9:N29)</f>
        <v>40</v>
      </c>
      <c r="O31" s="95" t="n">
        <f aca="false">SUM(O9:O29)</f>
        <v>80</v>
      </c>
      <c r="P31" s="96" t="n">
        <v>18</v>
      </c>
      <c r="Q31" s="95" t="n">
        <f aca="false">SUM(Q9:Q29)</f>
        <v>30</v>
      </c>
      <c r="R31" s="95" t="n">
        <f aca="false">SUM(R9:R29)</f>
        <v>25</v>
      </c>
      <c r="S31" s="97" t="n">
        <f aca="false">SUM(S9:S29)</f>
        <v>16</v>
      </c>
      <c r="T31" s="98"/>
      <c r="U31" s="62" t="n">
        <f aca="false">SUM(U24:U30)</f>
        <v>16</v>
      </c>
      <c r="V31" s="1" t="n">
        <f aca="false">SUM(V24:V30)</f>
        <v>48</v>
      </c>
      <c r="W31" s="1" t="n">
        <f aca="false">SUM(W24:W30)</f>
        <v>33</v>
      </c>
    </row>
    <row r="32" customFormat="false" ht="25.5" hidden="false" customHeight="false" outlineLevel="0" collapsed="false">
      <c r="A32" s="64"/>
      <c r="B32" s="99" t="s">
        <v>55</v>
      </c>
      <c r="C32" s="37"/>
      <c r="D32" s="37"/>
      <c r="E32" s="38"/>
      <c r="F32" s="76"/>
      <c r="G32" s="54"/>
      <c r="H32" s="41"/>
      <c r="I32" s="42"/>
      <c r="J32" s="100"/>
      <c r="K32" s="42"/>
      <c r="L32" s="42"/>
      <c r="M32" s="101"/>
      <c r="N32" s="41"/>
      <c r="O32" s="42"/>
      <c r="P32" s="100"/>
      <c r="Q32" s="45"/>
      <c r="R32" s="45"/>
      <c r="S32" s="80"/>
      <c r="T32" s="102"/>
      <c r="U32" s="47"/>
    </row>
    <row r="33" customFormat="false" ht="15" hidden="false" customHeight="false" outlineLevel="0" collapsed="false">
      <c r="A33" s="35" t="n">
        <v>1</v>
      </c>
      <c r="B33" s="103" t="s">
        <v>56</v>
      </c>
      <c r="C33" s="37" t="n">
        <v>20</v>
      </c>
      <c r="D33" s="37" t="n">
        <v>10</v>
      </c>
      <c r="E33" s="38" t="n">
        <v>30</v>
      </c>
      <c r="F33" s="76"/>
      <c r="G33" s="77" t="n">
        <v>45</v>
      </c>
      <c r="H33" s="35" t="n">
        <v>20</v>
      </c>
      <c r="I33" s="78" t="n">
        <v>10</v>
      </c>
      <c r="J33" s="79" t="n">
        <v>3</v>
      </c>
      <c r="K33" s="78"/>
      <c r="L33" s="78"/>
      <c r="M33" s="80"/>
      <c r="N33" s="104"/>
      <c r="O33" s="78"/>
      <c r="P33" s="79"/>
      <c r="Q33" s="45"/>
      <c r="R33" s="45"/>
      <c r="S33" s="80"/>
      <c r="T33" s="46" t="s">
        <v>36</v>
      </c>
      <c r="U33" s="47" t="n">
        <v>3</v>
      </c>
    </row>
    <row r="34" customFormat="false" ht="15" hidden="false" customHeight="false" outlineLevel="0" collapsed="false">
      <c r="A34" s="35" t="n">
        <v>2</v>
      </c>
      <c r="B34" s="103" t="s">
        <v>57</v>
      </c>
      <c r="C34" s="37" t="n">
        <v>20</v>
      </c>
      <c r="D34" s="37" t="n">
        <v>10</v>
      </c>
      <c r="E34" s="38" t="n">
        <v>30</v>
      </c>
      <c r="F34" s="76"/>
      <c r="G34" s="77" t="n">
        <v>45</v>
      </c>
      <c r="H34" s="35"/>
      <c r="I34" s="78"/>
      <c r="J34" s="79"/>
      <c r="K34" s="35" t="n">
        <v>20</v>
      </c>
      <c r="L34" s="78" t="n">
        <v>10</v>
      </c>
      <c r="M34" s="80" t="n">
        <v>3</v>
      </c>
      <c r="N34" s="104"/>
      <c r="O34" s="78"/>
      <c r="P34" s="79"/>
      <c r="Q34" s="45"/>
      <c r="R34" s="45"/>
      <c r="S34" s="80"/>
      <c r="T34" s="46" t="s">
        <v>34</v>
      </c>
      <c r="U34" s="47" t="n">
        <v>3</v>
      </c>
    </row>
    <row r="35" customFormat="false" ht="15" hidden="false" customHeight="false" outlineLevel="0" collapsed="false">
      <c r="A35" s="35" t="n">
        <v>3</v>
      </c>
      <c r="B35" s="103" t="s">
        <v>58</v>
      </c>
      <c r="C35" s="37" t="n">
        <v>20</v>
      </c>
      <c r="D35" s="37" t="n">
        <v>10</v>
      </c>
      <c r="E35" s="38" t="n">
        <v>30</v>
      </c>
      <c r="F35" s="76"/>
      <c r="G35" s="77" t="n">
        <v>45</v>
      </c>
      <c r="H35" s="35"/>
      <c r="I35" s="78"/>
      <c r="J35" s="79"/>
      <c r="K35" s="78"/>
      <c r="L35" s="78"/>
      <c r="M35" s="80"/>
      <c r="N35" s="35" t="n">
        <v>20</v>
      </c>
      <c r="O35" s="78" t="n">
        <v>10</v>
      </c>
      <c r="P35" s="79" t="n">
        <v>3</v>
      </c>
      <c r="Q35" s="45"/>
      <c r="R35" s="45"/>
      <c r="S35" s="80"/>
      <c r="T35" s="46" t="s">
        <v>34</v>
      </c>
      <c r="U35" s="47" t="n">
        <v>3</v>
      </c>
    </row>
    <row r="36" customFormat="false" ht="15" hidden="false" customHeight="false" outlineLevel="0" collapsed="false">
      <c r="A36" s="64"/>
      <c r="B36" s="105" t="s">
        <v>59</v>
      </c>
      <c r="C36" s="62" t="n">
        <f aca="false">SUM(C33:C35)</f>
        <v>60</v>
      </c>
      <c r="D36" s="62" t="n">
        <f aca="false">SUM(D33:D35)</f>
        <v>30</v>
      </c>
      <c r="E36" s="62" t="n">
        <f aca="false">SUM(E33:E35)</f>
        <v>90</v>
      </c>
      <c r="F36" s="62"/>
      <c r="G36" s="106" t="n">
        <f aca="false">SUM(G33:G35)</f>
        <v>135</v>
      </c>
      <c r="H36" s="107" t="n">
        <f aca="false">SUM(H33:H35)</f>
        <v>20</v>
      </c>
      <c r="I36" s="62" t="n">
        <f aca="false">SUM(I33:I35)</f>
        <v>10</v>
      </c>
      <c r="J36" s="62" t="n">
        <f aca="false">SUM(J33:J35)</f>
        <v>3</v>
      </c>
      <c r="K36" s="62" t="n">
        <f aca="false">SUM(K33:K35)</f>
        <v>20</v>
      </c>
      <c r="L36" s="62" t="n">
        <f aca="false">SUM(L33:L35)</f>
        <v>10</v>
      </c>
      <c r="M36" s="108" t="n">
        <f aca="false">SUM(M33:M35)</f>
        <v>3</v>
      </c>
      <c r="N36" s="107" t="n">
        <f aca="false">SUM(N33:N35)</f>
        <v>20</v>
      </c>
      <c r="O36" s="62" t="n">
        <f aca="false">SUM(O33:O35)</f>
        <v>10</v>
      </c>
      <c r="P36" s="62" t="n">
        <f aca="false">SUM(P33:P35)</f>
        <v>3</v>
      </c>
      <c r="Q36" s="95"/>
      <c r="R36" s="95"/>
      <c r="S36" s="109"/>
      <c r="T36" s="110"/>
      <c r="U36" s="62" t="n">
        <f aca="false">SUM(U33:U35)</f>
        <v>9</v>
      </c>
      <c r="V36" s="1" t="n">
        <v>60</v>
      </c>
      <c r="W36" s="1" t="n">
        <v>30</v>
      </c>
    </row>
    <row r="37" customFormat="false" ht="15" hidden="false" customHeight="false" outlineLevel="0" collapsed="false">
      <c r="A37" s="64"/>
      <c r="B37" s="25" t="s">
        <v>60</v>
      </c>
      <c r="C37" s="67"/>
      <c r="D37" s="111"/>
      <c r="E37" s="112"/>
      <c r="F37" s="113"/>
      <c r="G37" s="114"/>
      <c r="H37" s="115"/>
      <c r="I37" s="114"/>
      <c r="J37" s="114"/>
      <c r="K37" s="114"/>
      <c r="L37" s="114"/>
      <c r="M37" s="116"/>
      <c r="N37" s="115"/>
      <c r="O37" s="114"/>
      <c r="P37" s="114"/>
      <c r="Q37" s="117"/>
      <c r="R37" s="117"/>
      <c r="S37" s="118"/>
      <c r="T37" s="116"/>
      <c r="U37" s="47"/>
    </row>
    <row r="38" customFormat="false" ht="15" hidden="false" customHeight="false" outlineLevel="0" collapsed="false">
      <c r="A38" s="35" t="n">
        <v>1</v>
      </c>
      <c r="B38" s="119" t="s">
        <v>61</v>
      </c>
      <c r="C38" s="37" t="n">
        <f aca="false">H38+K38+N38+Q38</f>
        <v>10</v>
      </c>
      <c r="D38" s="37" t="n">
        <f aca="false">I38+L38+O38+R38</f>
        <v>20</v>
      </c>
      <c r="E38" s="38" t="n">
        <f aca="false">SUM(C38:D38)</f>
        <v>30</v>
      </c>
      <c r="F38" s="76" t="s">
        <v>39</v>
      </c>
      <c r="G38" s="77" t="n">
        <v>45</v>
      </c>
      <c r="H38" s="35" t="n">
        <v>10</v>
      </c>
      <c r="I38" s="78" t="n">
        <v>20</v>
      </c>
      <c r="J38" s="79" t="n">
        <v>3</v>
      </c>
      <c r="K38" s="78"/>
      <c r="L38" s="78"/>
      <c r="M38" s="80"/>
      <c r="N38" s="35"/>
      <c r="O38" s="78"/>
      <c r="P38" s="79"/>
      <c r="Q38" s="120"/>
      <c r="R38" s="45"/>
      <c r="S38" s="80"/>
      <c r="T38" s="46" t="s">
        <v>34</v>
      </c>
      <c r="U38" s="47" t="n">
        <f aca="false">J38+M38+P38+S38</f>
        <v>3</v>
      </c>
    </row>
    <row r="39" customFormat="false" ht="22.5" hidden="false" customHeight="false" outlineLevel="0" collapsed="false">
      <c r="A39" s="35" t="n">
        <v>2</v>
      </c>
      <c r="B39" s="121" t="s">
        <v>62</v>
      </c>
      <c r="C39" s="37" t="n">
        <v>10</v>
      </c>
      <c r="D39" s="37" t="n">
        <v>30</v>
      </c>
      <c r="E39" s="38" t="n">
        <v>40</v>
      </c>
      <c r="F39" s="76"/>
      <c r="G39" s="77" t="n">
        <v>35</v>
      </c>
      <c r="H39" s="35" t="n">
        <v>10</v>
      </c>
      <c r="I39" s="78" t="n">
        <v>30</v>
      </c>
      <c r="J39" s="79" t="n">
        <v>3</v>
      </c>
      <c r="K39" s="78"/>
      <c r="L39" s="78"/>
      <c r="M39" s="80"/>
      <c r="N39" s="83"/>
      <c r="O39" s="84"/>
      <c r="P39" s="85"/>
      <c r="Q39" s="120"/>
      <c r="R39" s="45"/>
      <c r="S39" s="80"/>
      <c r="T39" s="46" t="s">
        <v>34</v>
      </c>
      <c r="U39" s="47" t="n">
        <v>3</v>
      </c>
    </row>
    <row r="40" customFormat="false" ht="22.5" hidden="false" customHeight="false" outlineLevel="0" collapsed="false">
      <c r="A40" s="35" t="n">
        <v>3</v>
      </c>
      <c r="B40" s="121" t="s">
        <v>63</v>
      </c>
      <c r="C40" s="37" t="n">
        <v>10</v>
      </c>
      <c r="D40" s="37" t="n">
        <v>10</v>
      </c>
      <c r="E40" s="38" t="n">
        <v>20</v>
      </c>
      <c r="F40" s="76" t="s">
        <v>64</v>
      </c>
      <c r="G40" s="77" t="n">
        <v>30</v>
      </c>
      <c r="H40" s="35"/>
      <c r="I40" s="78"/>
      <c r="J40" s="79"/>
      <c r="K40" s="78" t="n">
        <v>10</v>
      </c>
      <c r="L40" s="78" t="n">
        <v>10</v>
      </c>
      <c r="M40" s="80" t="n">
        <v>2</v>
      </c>
      <c r="N40" s="83"/>
      <c r="O40" s="84"/>
      <c r="P40" s="85"/>
      <c r="Q40" s="120"/>
      <c r="R40" s="45"/>
      <c r="S40" s="80"/>
      <c r="T40" s="90" t="s">
        <v>34</v>
      </c>
      <c r="U40" s="47" t="n">
        <v>2</v>
      </c>
      <c r="X40" s="1" t="s">
        <v>65</v>
      </c>
    </row>
    <row r="41" customFormat="false" ht="15" hidden="false" customHeight="false" outlineLevel="0" collapsed="false">
      <c r="A41" s="35"/>
      <c r="B41" s="122" t="s">
        <v>59</v>
      </c>
      <c r="C41" s="62" t="n">
        <v>35</v>
      </c>
      <c r="D41" s="62" t="n">
        <v>55</v>
      </c>
      <c r="E41" s="62" t="n">
        <v>90</v>
      </c>
      <c r="F41" s="38"/>
      <c r="G41" s="106" t="n">
        <f aca="false">SUM(G38:G40)</f>
        <v>110</v>
      </c>
      <c r="H41" s="107" t="n">
        <f aca="false">SUM(H38:H39)</f>
        <v>20</v>
      </c>
      <c r="I41" s="62" t="n">
        <f aca="false">SUM(I38:I39)</f>
        <v>50</v>
      </c>
      <c r="J41" s="62" t="n">
        <f aca="false">SUM(J38:J39)</f>
        <v>6</v>
      </c>
      <c r="K41" s="62" t="n">
        <f aca="false">SUM(K38:K39)</f>
        <v>0</v>
      </c>
      <c r="L41" s="62" t="n">
        <f aca="false">SUM(L38:L39)</f>
        <v>0</v>
      </c>
      <c r="M41" s="108" t="n">
        <v>3</v>
      </c>
      <c r="N41" s="107" t="n">
        <f aca="false">SUM(N38:N39)</f>
        <v>0</v>
      </c>
      <c r="O41" s="62" t="n">
        <f aca="false">SUM(O38:O39)</f>
        <v>0</v>
      </c>
      <c r="P41" s="62" t="n">
        <f aca="false">SUM(P38:P39)</f>
        <v>0</v>
      </c>
      <c r="Q41" s="95" t="n">
        <f aca="false">SUM(Q38:Q39)</f>
        <v>0</v>
      </c>
      <c r="R41" s="95" t="n">
        <f aca="false">SUM(R38:R39)</f>
        <v>0</v>
      </c>
      <c r="S41" s="109" t="n">
        <f aca="false">SUM(S38:S39)</f>
        <v>0</v>
      </c>
      <c r="T41" s="110"/>
      <c r="U41" s="62" t="n">
        <v>8</v>
      </c>
      <c r="V41" s="1" t="n">
        <v>35</v>
      </c>
      <c r="W41" s="1" t="n">
        <v>55</v>
      </c>
    </row>
    <row r="42" customFormat="false" ht="15" hidden="false" customHeight="false" outlineLevel="0" collapsed="false">
      <c r="A42" s="64"/>
      <c r="B42" s="123" t="s">
        <v>66</v>
      </c>
      <c r="C42" s="124"/>
      <c r="D42" s="124"/>
      <c r="E42" s="124"/>
      <c r="F42" s="124"/>
      <c r="G42" s="124"/>
      <c r="H42" s="125"/>
      <c r="I42" s="124"/>
      <c r="J42" s="124"/>
      <c r="K42" s="124"/>
      <c r="L42" s="124"/>
      <c r="M42" s="126"/>
      <c r="N42" s="125"/>
      <c r="O42" s="124"/>
      <c r="P42" s="124"/>
      <c r="Q42" s="124"/>
      <c r="R42" s="124"/>
      <c r="S42" s="126"/>
      <c r="T42" s="118"/>
      <c r="U42" s="34"/>
    </row>
    <row r="43" customFormat="false" ht="15" hidden="false" customHeight="false" outlineLevel="0" collapsed="false">
      <c r="A43" s="35" t="n">
        <v>1</v>
      </c>
      <c r="B43" s="127" t="s">
        <v>67</v>
      </c>
      <c r="C43" s="37" t="n">
        <v>25</v>
      </c>
      <c r="D43" s="37" t="n">
        <v>0</v>
      </c>
      <c r="E43" s="38" t="n">
        <v>25</v>
      </c>
      <c r="F43" s="76"/>
      <c r="G43" s="77" t="n">
        <v>50</v>
      </c>
      <c r="H43" s="35" t="n">
        <v>25</v>
      </c>
      <c r="I43" s="78" t="n">
        <v>0</v>
      </c>
      <c r="J43" s="79" t="n">
        <v>3</v>
      </c>
      <c r="K43" s="78"/>
      <c r="L43" s="78"/>
      <c r="M43" s="80"/>
      <c r="N43" s="35"/>
      <c r="O43" s="78"/>
      <c r="P43" s="79"/>
      <c r="Q43" s="45"/>
      <c r="R43" s="45"/>
      <c r="S43" s="80"/>
      <c r="T43" s="46" t="s">
        <v>40</v>
      </c>
      <c r="U43" s="47" t="n">
        <f aca="false">J43+M43+P43+S43</f>
        <v>3</v>
      </c>
      <c r="V43" s="128" t="n">
        <v>15</v>
      </c>
      <c r="W43" s="1" t="n">
        <v>0</v>
      </c>
    </row>
    <row r="44" customFormat="false" ht="15" hidden="false" customHeight="false" outlineLevel="0" collapsed="false">
      <c r="A44" s="35" t="n">
        <v>2</v>
      </c>
      <c r="B44" s="127" t="s">
        <v>68</v>
      </c>
      <c r="C44" s="37" t="n">
        <v>10</v>
      </c>
      <c r="D44" s="37" t="n">
        <v>20</v>
      </c>
      <c r="E44" s="38" t="n">
        <v>30</v>
      </c>
      <c r="F44" s="76"/>
      <c r="G44" s="77" t="n">
        <v>45</v>
      </c>
      <c r="H44" s="35" t="n">
        <v>10</v>
      </c>
      <c r="I44" s="78" t="n">
        <v>20</v>
      </c>
      <c r="J44" s="79" t="n">
        <v>3</v>
      </c>
      <c r="K44" s="78"/>
      <c r="L44" s="78"/>
      <c r="M44" s="80"/>
      <c r="N44" s="35"/>
      <c r="O44" s="78"/>
      <c r="P44" s="79"/>
      <c r="Q44" s="45"/>
      <c r="R44" s="45"/>
      <c r="S44" s="80"/>
      <c r="T44" s="129" t="s">
        <v>47</v>
      </c>
      <c r="U44" s="47" t="n">
        <v>3</v>
      </c>
      <c r="V44" s="1" t="n">
        <v>6</v>
      </c>
      <c r="W44" s="1" t="n">
        <v>12</v>
      </c>
    </row>
    <row r="45" customFormat="false" ht="15" hidden="false" customHeight="false" outlineLevel="0" collapsed="false">
      <c r="A45" s="35" t="n">
        <v>3</v>
      </c>
      <c r="B45" s="127" t="s">
        <v>69</v>
      </c>
      <c r="C45" s="37" t="n">
        <v>15</v>
      </c>
      <c r="D45" s="37" t="n">
        <v>15</v>
      </c>
      <c r="E45" s="38" t="n">
        <v>30</v>
      </c>
      <c r="F45" s="76"/>
      <c r="G45" s="77" t="n">
        <v>45</v>
      </c>
      <c r="H45" s="35"/>
      <c r="I45" s="78"/>
      <c r="J45" s="79"/>
      <c r="K45" s="78" t="n">
        <v>15</v>
      </c>
      <c r="L45" s="78" t="n">
        <v>15</v>
      </c>
      <c r="M45" s="80" t="n">
        <v>3</v>
      </c>
      <c r="N45" s="35"/>
      <c r="O45" s="78"/>
      <c r="P45" s="79"/>
      <c r="Q45" s="45"/>
      <c r="R45" s="45"/>
      <c r="S45" s="80"/>
      <c r="T45" s="130"/>
      <c r="U45" s="52" t="n">
        <v>3</v>
      </c>
      <c r="V45" s="1" t="n">
        <v>9</v>
      </c>
      <c r="W45" s="1" t="n">
        <v>9</v>
      </c>
    </row>
    <row r="46" s="139" customFormat="true" ht="15" hidden="false" customHeight="false" outlineLevel="0" collapsed="false">
      <c r="A46" s="131"/>
      <c r="B46" s="132" t="s">
        <v>70</v>
      </c>
      <c r="C46" s="61" t="n">
        <f aca="false">SUM(C43:C45)</f>
        <v>50</v>
      </c>
      <c r="D46" s="61" t="n">
        <f aca="false">SUM(D43:D45)</f>
        <v>35</v>
      </c>
      <c r="E46" s="62" t="n">
        <f aca="false">SUM(E43:E45)</f>
        <v>85</v>
      </c>
      <c r="F46" s="133"/>
      <c r="G46" s="134" t="n">
        <f aca="false">SUM(G43:G45)</f>
        <v>140</v>
      </c>
      <c r="H46" s="107" t="n">
        <f aca="false">SUM(H43:H45)</f>
        <v>35</v>
      </c>
      <c r="I46" s="62" t="n">
        <f aca="false">SUM(I43:I45)</f>
        <v>20</v>
      </c>
      <c r="J46" s="135" t="n">
        <f aca="false">SUM(J43:J45)</f>
        <v>6</v>
      </c>
      <c r="K46" s="62" t="n">
        <f aca="false">SUM(K43:K45)</f>
        <v>15</v>
      </c>
      <c r="L46" s="62" t="n">
        <f aca="false">SUM(L43:L45)</f>
        <v>15</v>
      </c>
      <c r="M46" s="136" t="n">
        <v>3</v>
      </c>
      <c r="N46" s="107" t="n">
        <f aca="false">SUM(N43:N45)</f>
        <v>0</v>
      </c>
      <c r="O46" s="62" t="n">
        <f aca="false">SUM(O43:O45)</f>
        <v>0</v>
      </c>
      <c r="P46" s="135" t="n">
        <f aca="false">SUM(P43:P45)</f>
        <v>0</v>
      </c>
      <c r="Q46" s="62" t="n">
        <f aca="false">SUM(Q43:Q45)</f>
        <v>0</v>
      </c>
      <c r="R46" s="62" t="n">
        <f aca="false">SUM(R43:R45)</f>
        <v>0</v>
      </c>
      <c r="S46" s="136" t="n">
        <f aca="false">SUM(S43:S45)</f>
        <v>0</v>
      </c>
      <c r="T46" s="137"/>
      <c r="U46" s="138" t="n">
        <f aca="false">SUM(U43:U45)</f>
        <v>9</v>
      </c>
      <c r="V46" s="139" t="n">
        <f aca="false">SUM(V43:V45)</f>
        <v>30</v>
      </c>
      <c r="W46" s="139" t="n">
        <f aca="false">SUM(W43:W45)</f>
        <v>21</v>
      </c>
    </row>
    <row r="47" customFormat="false" ht="15" hidden="false" customHeight="false" outlineLevel="0" collapsed="false">
      <c r="A47" s="12"/>
      <c r="B47" s="140" t="s">
        <v>71</v>
      </c>
      <c r="C47" s="141" t="n">
        <v>310</v>
      </c>
      <c r="D47" s="141" t="n">
        <v>420</v>
      </c>
      <c r="E47" s="42" t="n">
        <v>730</v>
      </c>
      <c r="F47" s="142"/>
      <c r="G47" s="54"/>
      <c r="H47" s="41"/>
      <c r="I47" s="42"/>
      <c r="J47" s="143"/>
      <c r="K47" s="42"/>
      <c r="L47" s="42"/>
      <c r="M47" s="144"/>
      <c r="N47" s="41"/>
      <c r="O47" s="42"/>
      <c r="P47" s="143"/>
      <c r="Q47" s="42"/>
      <c r="R47" s="42"/>
      <c r="S47" s="144"/>
      <c r="T47" s="145"/>
      <c r="U47" s="146"/>
      <c r="X47" s="1" t="n">
        <v>510</v>
      </c>
    </row>
    <row r="48" customFormat="false" ht="15" hidden="false" customHeight="false" outlineLevel="0" collapsed="false">
      <c r="A48" s="147"/>
      <c r="B48" s="140" t="s">
        <v>72</v>
      </c>
      <c r="C48" s="148" t="n">
        <v>0.42</v>
      </c>
      <c r="D48" s="149" t="n">
        <v>0.58</v>
      </c>
      <c r="E48" s="150"/>
      <c r="F48" s="151"/>
      <c r="G48" s="152"/>
      <c r="H48" s="153"/>
      <c r="I48" s="150"/>
      <c r="J48" s="154"/>
      <c r="K48" s="150"/>
      <c r="L48" s="150"/>
      <c r="M48" s="145"/>
      <c r="N48" s="153"/>
      <c r="O48" s="150"/>
      <c r="P48" s="154"/>
      <c r="Q48" s="150"/>
      <c r="R48" s="150"/>
      <c r="S48" s="145"/>
      <c r="T48" s="145"/>
      <c r="U48" s="146"/>
    </row>
    <row r="49" customFormat="false" ht="15" hidden="false" customHeight="false" outlineLevel="0" collapsed="false">
      <c r="A49" s="155"/>
      <c r="B49" s="25" t="s">
        <v>73</v>
      </c>
      <c r="C49" s="156" t="s">
        <v>74</v>
      </c>
      <c r="D49" s="157"/>
      <c r="E49" s="157"/>
      <c r="F49" s="157"/>
      <c r="G49" s="157"/>
      <c r="H49" s="158"/>
      <c r="I49" s="157"/>
      <c r="J49" s="157"/>
      <c r="K49" s="157"/>
      <c r="L49" s="157"/>
      <c r="M49" s="159"/>
      <c r="N49" s="158"/>
      <c r="O49" s="157"/>
      <c r="P49" s="157"/>
      <c r="Q49" s="157"/>
      <c r="R49" s="157"/>
      <c r="S49" s="159"/>
      <c r="T49" s="159"/>
      <c r="U49" s="34"/>
    </row>
    <row r="50" customFormat="false" ht="29.25" hidden="false" customHeight="true" outlineLevel="0" collapsed="false">
      <c r="A50" s="12" t="n">
        <v>2</v>
      </c>
      <c r="B50" s="160" t="s">
        <v>75</v>
      </c>
      <c r="C50" s="161"/>
      <c r="D50" s="162" t="n">
        <v>90</v>
      </c>
      <c r="E50" s="38" t="n">
        <f aca="false">SUM(C50:D50)</f>
        <v>90</v>
      </c>
      <c r="F50" s="163"/>
      <c r="G50" s="54" t="n">
        <v>10</v>
      </c>
      <c r="H50" s="41"/>
      <c r="I50" s="42"/>
      <c r="J50" s="164"/>
      <c r="K50" s="141" t="n">
        <v>0</v>
      </c>
      <c r="L50" s="42" t="n">
        <v>90</v>
      </c>
      <c r="M50" s="165" t="n">
        <v>4</v>
      </c>
      <c r="N50" s="166"/>
      <c r="O50" s="42"/>
      <c r="P50" s="164"/>
      <c r="Q50" s="120"/>
      <c r="R50" s="45"/>
      <c r="S50" s="165"/>
      <c r="T50" s="46" t="s">
        <v>34</v>
      </c>
      <c r="U50" s="47" t="n">
        <v>4</v>
      </c>
    </row>
    <row r="51" customFormat="false" ht="21" hidden="false" customHeight="true" outlineLevel="0" collapsed="false">
      <c r="A51" s="12"/>
      <c r="B51" s="160" t="s">
        <v>76</v>
      </c>
      <c r="C51" s="161"/>
      <c r="D51" s="162" t="n">
        <v>30</v>
      </c>
      <c r="E51" s="38" t="n">
        <v>30</v>
      </c>
      <c r="F51" s="163"/>
      <c r="G51" s="54" t="n">
        <v>20</v>
      </c>
      <c r="H51" s="41"/>
      <c r="I51" s="42"/>
      <c r="J51" s="164"/>
      <c r="K51" s="141"/>
      <c r="L51" s="42"/>
      <c r="M51" s="165"/>
      <c r="N51" s="166" t="n">
        <v>0</v>
      </c>
      <c r="O51" s="42" t="n">
        <v>30</v>
      </c>
      <c r="P51" s="164" t="n">
        <v>2</v>
      </c>
      <c r="Q51" s="120"/>
      <c r="R51" s="45"/>
      <c r="S51" s="165"/>
      <c r="T51" s="46" t="s">
        <v>34</v>
      </c>
      <c r="U51" s="47" t="n">
        <v>2</v>
      </c>
    </row>
    <row r="52" customFormat="false" ht="24" hidden="false" customHeight="true" outlineLevel="0" collapsed="false">
      <c r="A52" s="12" t="n">
        <v>3</v>
      </c>
      <c r="B52" s="160" t="s">
        <v>77</v>
      </c>
      <c r="C52" s="161"/>
      <c r="D52" s="162" t="n">
        <v>120</v>
      </c>
      <c r="E52" s="38" t="n">
        <f aca="false">SUM(C52:D52)</f>
        <v>120</v>
      </c>
      <c r="F52" s="163"/>
      <c r="G52" s="54" t="n">
        <v>30</v>
      </c>
      <c r="H52" s="41"/>
      <c r="I52" s="42"/>
      <c r="J52" s="164"/>
      <c r="K52" s="141"/>
      <c r="L52" s="42"/>
      <c r="M52" s="165"/>
      <c r="N52" s="166"/>
      <c r="O52" s="42"/>
      <c r="P52" s="164"/>
      <c r="Q52" s="120" t="n">
        <v>0</v>
      </c>
      <c r="R52" s="45" t="n">
        <v>120</v>
      </c>
      <c r="S52" s="165" t="n">
        <v>6</v>
      </c>
      <c r="T52" s="46" t="s">
        <v>40</v>
      </c>
      <c r="U52" s="47" t="n">
        <v>6</v>
      </c>
    </row>
    <row r="53" customFormat="false" ht="15" hidden="false" customHeight="false" outlineLevel="0" collapsed="false">
      <c r="A53" s="12"/>
      <c r="B53" s="167" t="s">
        <v>78</v>
      </c>
      <c r="C53" s="168"/>
      <c r="D53" s="168" t="n">
        <f aca="false">SUM(D50:D52)</f>
        <v>240</v>
      </c>
      <c r="E53" s="168" t="n">
        <v>240</v>
      </c>
      <c r="F53" s="168"/>
      <c r="G53" s="168" t="n">
        <f aca="false">SUM(G50:G52)</f>
        <v>60</v>
      </c>
      <c r="H53" s="169" t="n">
        <f aca="false">SUM(H50:H52)</f>
        <v>0</v>
      </c>
      <c r="I53" s="170" t="n">
        <f aca="false">SUM(I50:I52)</f>
        <v>0</v>
      </c>
      <c r="J53" s="170" t="n">
        <f aca="false">SUM(J50:J52)</f>
        <v>0</v>
      </c>
      <c r="K53" s="170" t="n">
        <f aca="false">SUM(K50:K52)</f>
        <v>0</v>
      </c>
      <c r="L53" s="170" t="n">
        <f aca="false">SUM(L50:L52)</f>
        <v>90</v>
      </c>
      <c r="M53" s="171" t="n">
        <f aca="false">SUM(M50:M52)</f>
        <v>4</v>
      </c>
      <c r="N53" s="169" t="n">
        <f aca="false">SUM(N50:N52)</f>
        <v>0</v>
      </c>
      <c r="O53" s="170" t="n">
        <f aca="false">SUM(O50:O52)</f>
        <v>30</v>
      </c>
      <c r="P53" s="170" t="n">
        <f aca="false">SUM(P50:P52)</f>
        <v>2</v>
      </c>
      <c r="Q53" s="170" t="n">
        <f aca="false">SUM(Q50:Q52)</f>
        <v>0</v>
      </c>
      <c r="R53" s="170" t="n">
        <f aca="false">SUM(R50:R52)</f>
        <v>120</v>
      </c>
      <c r="S53" s="171" t="n">
        <f aca="false">SUM(S50:S52)</f>
        <v>6</v>
      </c>
      <c r="T53" s="172"/>
      <c r="U53" s="106" t="n">
        <f aca="false">SUM(U50:U52)</f>
        <v>12</v>
      </c>
      <c r="W53" s="1" t="n">
        <v>240</v>
      </c>
      <c r="X53" s="1" t="n">
        <v>240</v>
      </c>
    </row>
    <row r="54" customFormat="false" ht="15" hidden="false" customHeight="false" outlineLevel="0" collapsed="false">
      <c r="A54" s="173"/>
      <c r="B54" s="174" t="s">
        <v>79</v>
      </c>
      <c r="C54" s="175" t="s">
        <v>80</v>
      </c>
      <c r="D54" s="176"/>
      <c r="E54" s="176"/>
      <c r="F54" s="176"/>
      <c r="G54" s="176"/>
      <c r="H54" s="177"/>
      <c r="I54" s="176"/>
      <c r="J54" s="176"/>
      <c r="K54" s="176"/>
      <c r="L54" s="176"/>
      <c r="M54" s="178"/>
      <c r="N54" s="177"/>
      <c r="O54" s="176"/>
      <c r="P54" s="176"/>
      <c r="Q54" s="176"/>
      <c r="R54" s="176"/>
      <c r="S54" s="178"/>
      <c r="T54" s="178" t="s">
        <v>81</v>
      </c>
      <c r="U54" s="179" t="n">
        <v>100</v>
      </c>
    </row>
    <row r="55" customFormat="false" ht="15" hidden="false" customHeight="false" outlineLevel="0" collapsed="false">
      <c r="A55" s="180" t="s">
        <v>82</v>
      </c>
      <c r="B55" s="27"/>
      <c r="C55" s="172"/>
      <c r="D55" s="172"/>
      <c r="E55" s="172"/>
      <c r="F55" s="172"/>
      <c r="G55" s="172"/>
      <c r="H55" s="169"/>
      <c r="I55" s="172"/>
      <c r="J55" s="172"/>
      <c r="K55" s="172"/>
      <c r="L55" s="172"/>
      <c r="M55" s="181"/>
      <c r="N55" s="169"/>
      <c r="O55" s="172"/>
      <c r="P55" s="172"/>
      <c r="Q55" s="157"/>
      <c r="R55" s="157"/>
      <c r="S55" s="159"/>
      <c r="T55" s="182"/>
      <c r="U55" s="47"/>
    </row>
    <row r="56" s="184" customFormat="true" ht="15" hidden="false" customHeight="false" outlineLevel="0" collapsed="false">
      <c r="A56" s="180"/>
      <c r="B56" s="140" t="s">
        <v>83</v>
      </c>
      <c r="C56" s="37" t="n">
        <v>20</v>
      </c>
      <c r="D56" s="37" t="n">
        <v>10</v>
      </c>
      <c r="E56" s="38" t="n">
        <v>30</v>
      </c>
      <c r="F56" s="172" t="s">
        <v>39</v>
      </c>
      <c r="G56" s="54" t="n">
        <v>45</v>
      </c>
      <c r="H56" s="41"/>
      <c r="I56" s="42"/>
      <c r="J56" s="79"/>
      <c r="K56" s="42" t="n">
        <v>20</v>
      </c>
      <c r="L56" s="42" t="n">
        <v>10</v>
      </c>
      <c r="M56" s="80" t="n">
        <v>3</v>
      </c>
      <c r="N56" s="12"/>
      <c r="O56" s="183"/>
      <c r="P56" s="79"/>
      <c r="Q56" s="45"/>
      <c r="R56" s="183"/>
      <c r="S56" s="80"/>
      <c r="T56" s="46" t="s">
        <v>34</v>
      </c>
      <c r="U56" s="47" t="n">
        <v>3</v>
      </c>
    </row>
    <row r="57" s="184" customFormat="true" ht="15" hidden="false" customHeight="false" outlineLevel="0" collapsed="false">
      <c r="A57" s="180"/>
      <c r="B57" s="140" t="s">
        <v>84</v>
      </c>
      <c r="C57" s="37" t="n">
        <v>15</v>
      </c>
      <c r="D57" s="37" t="n">
        <v>0</v>
      </c>
      <c r="E57" s="38" t="n">
        <v>15</v>
      </c>
      <c r="F57" s="172"/>
      <c r="G57" s="54" t="n">
        <v>10</v>
      </c>
      <c r="H57" s="41"/>
      <c r="I57" s="42"/>
      <c r="J57" s="79"/>
      <c r="K57" s="42" t="n">
        <v>15</v>
      </c>
      <c r="L57" s="42" t="n">
        <v>0</v>
      </c>
      <c r="M57" s="80" t="n">
        <v>1</v>
      </c>
      <c r="N57" s="12"/>
      <c r="O57" s="183"/>
      <c r="P57" s="79"/>
      <c r="Q57" s="45"/>
      <c r="R57" s="183"/>
      <c r="S57" s="80"/>
      <c r="T57" s="46" t="s">
        <v>36</v>
      </c>
      <c r="U57" s="47" t="n">
        <v>1</v>
      </c>
    </row>
    <row r="58" s="184" customFormat="true" ht="22.5" hidden="false" customHeight="false" outlineLevel="0" collapsed="false">
      <c r="A58" s="180"/>
      <c r="B58" s="140" t="s">
        <v>85</v>
      </c>
      <c r="C58" s="37" t="n">
        <v>10</v>
      </c>
      <c r="D58" s="37" t="n">
        <v>10</v>
      </c>
      <c r="E58" s="38" t="n">
        <v>20</v>
      </c>
      <c r="F58" s="76"/>
      <c r="G58" s="54" t="n">
        <v>30</v>
      </c>
      <c r="H58" s="41"/>
      <c r="I58" s="42"/>
      <c r="J58" s="79"/>
      <c r="K58" s="42"/>
      <c r="L58" s="42"/>
      <c r="M58" s="80"/>
      <c r="N58" s="41" t="n">
        <v>10</v>
      </c>
      <c r="O58" s="42" t="n">
        <v>10</v>
      </c>
      <c r="P58" s="79" t="n">
        <v>2</v>
      </c>
      <c r="Q58" s="185"/>
      <c r="R58" s="45"/>
      <c r="S58" s="80"/>
      <c r="T58" s="46" t="s">
        <v>34</v>
      </c>
      <c r="U58" s="47" t="n">
        <v>2</v>
      </c>
    </row>
    <row r="59" s="184" customFormat="true" ht="15" hidden="false" customHeight="false" outlineLevel="0" collapsed="false">
      <c r="A59" s="180"/>
      <c r="B59" s="140" t="s">
        <v>86</v>
      </c>
      <c r="C59" s="37" t="n">
        <v>10</v>
      </c>
      <c r="D59" s="37" t="n">
        <v>10</v>
      </c>
      <c r="E59" s="38" t="n">
        <v>20</v>
      </c>
      <c r="F59" s="76"/>
      <c r="G59" s="54" t="n">
        <v>10</v>
      </c>
      <c r="H59" s="41"/>
      <c r="I59" s="42"/>
      <c r="J59" s="79"/>
      <c r="K59" s="42" t="n">
        <v>10</v>
      </c>
      <c r="L59" s="42" t="n">
        <v>10</v>
      </c>
      <c r="M59" s="80" t="n">
        <v>1</v>
      </c>
      <c r="N59" s="41"/>
      <c r="O59" s="42"/>
      <c r="P59" s="79"/>
      <c r="Q59" s="185"/>
      <c r="R59" s="45"/>
      <c r="S59" s="80"/>
      <c r="T59" s="46" t="s">
        <v>45</v>
      </c>
      <c r="U59" s="47" t="n">
        <v>1</v>
      </c>
    </row>
    <row r="60" s="184" customFormat="true" ht="22.5" hidden="false" customHeight="false" outlineLevel="0" collapsed="false">
      <c r="A60" s="180"/>
      <c r="B60" s="140" t="s">
        <v>87</v>
      </c>
      <c r="C60" s="37" t="n">
        <v>15</v>
      </c>
      <c r="D60" s="37" t="n">
        <v>10</v>
      </c>
      <c r="E60" s="38" t="n">
        <v>25</v>
      </c>
      <c r="F60" s="76"/>
      <c r="G60" s="54" t="n">
        <v>50</v>
      </c>
      <c r="H60" s="41"/>
      <c r="I60" s="42"/>
      <c r="J60" s="79"/>
      <c r="K60" s="42"/>
      <c r="L60" s="42"/>
      <c r="M60" s="80"/>
      <c r="N60" s="41" t="n">
        <v>15</v>
      </c>
      <c r="O60" s="42" t="n">
        <v>10</v>
      </c>
      <c r="P60" s="79" t="n">
        <v>3</v>
      </c>
      <c r="Q60" s="185"/>
      <c r="R60" s="45"/>
      <c r="S60" s="80"/>
      <c r="T60" s="46" t="s">
        <v>34</v>
      </c>
      <c r="U60" s="47" t="n">
        <v>3</v>
      </c>
    </row>
    <row r="61" s="184" customFormat="true" ht="15" hidden="false" customHeight="false" outlineLevel="0" collapsed="false">
      <c r="A61" s="180"/>
      <c r="B61" s="140" t="s">
        <v>88</v>
      </c>
      <c r="C61" s="37" t="n">
        <v>15</v>
      </c>
      <c r="D61" s="37" t="n">
        <v>30</v>
      </c>
      <c r="E61" s="38" t="n">
        <v>45</v>
      </c>
      <c r="F61" s="76" t="s">
        <v>39</v>
      </c>
      <c r="G61" s="54" t="n">
        <v>50</v>
      </c>
      <c r="H61" s="41"/>
      <c r="I61" s="42"/>
      <c r="J61" s="79"/>
      <c r="K61" s="42"/>
      <c r="L61" s="42"/>
      <c r="M61" s="80"/>
      <c r="N61" s="41" t="n">
        <v>15</v>
      </c>
      <c r="O61" s="42" t="n">
        <v>15</v>
      </c>
      <c r="P61" s="79" t="n">
        <v>2</v>
      </c>
      <c r="Q61" s="185" t="n">
        <v>0</v>
      </c>
      <c r="R61" s="45" t="n">
        <v>15</v>
      </c>
      <c r="S61" s="80" t="n">
        <v>2</v>
      </c>
      <c r="T61" s="46" t="s">
        <v>45</v>
      </c>
      <c r="U61" s="47" t="n">
        <v>4</v>
      </c>
    </row>
    <row r="62" s="184" customFormat="true" ht="15" hidden="false" customHeight="false" outlineLevel="0" collapsed="false">
      <c r="A62" s="180"/>
      <c r="B62" s="140" t="s">
        <v>89</v>
      </c>
      <c r="C62" s="37" t="n">
        <v>5</v>
      </c>
      <c r="D62" s="37" t="n">
        <v>25</v>
      </c>
      <c r="E62" s="38" t="n">
        <v>30</v>
      </c>
      <c r="F62" s="76"/>
      <c r="G62" s="54" t="n">
        <v>20</v>
      </c>
      <c r="H62" s="41"/>
      <c r="I62" s="42"/>
      <c r="J62" s="79"/>
      <c r="K62" s="42"/>
      <c r="L62" s="42"/>
      <c r="M62" s="80"/>
      <c r="N62" s="41"/>
      <c r="O62" s="42"/>
      <c r="P62" s="79"/>
      <c r="Q62" s="185" t="n">
        <v>5</v>
      </c>
      <c r="R62" s="45" t="n">
        <v>25</v>
      </c>
      <c r="S62" s="80" t="n">
        <v>2</v>
      </c>
      <c r="T62" s="46" t="s">
        <v>34</v>
      </c>
      <c r="U62" s="47" t="n">
        <v>2</v>
      </c>
    </row>
    <row r="63" s="184" customFormat="true" ht="15" hidden="false" customHeight="false" outlineLevel="0" collapsed="false">
      <c r="A63" s="180"/>
      <c r="B63" s="140" t="s">
        <v>90</v>
      </c>
      <c r="C63" s="37" t="n">
        <v>0</v>
      </c>
      <c r="D63" s="37" t="n">
        <v>15</v>
      </c>
      <c r="E63" s="38" t="n">
        <v>15</v>
      </c>
      <c r="F63" s="76"/>
      <c r="G63" s="54" t="n">
        <v>35</v>
      </c>
      <c r="H63" s="41"/>
      <c r="I63" s="42"/>
      <c r="J63" s="79"/>
      <c r="K63" s="42"/>
      <c r="L63" s="42"/>
      <c r="M63" s="80"/>
      <c r="N63" s="41"/>
      <c r="O63" s="42"/>
      <c r="P63" s="79"/>
      <c r="Q63" s="185" t="n">
        <v>0</v>
      </c>
      <c r="R63" s="45" t="n">
        <v>15</v>
      </c>
      <c r="S63" s="80" t="n">
        <v>2</v>
      </c>
      <c r="T63" s="46" t="s">
        <v>22</v>
      </c>
      <c r="U63" s="47" t="n">
        <v>2</v>
      </c>
    </row>
    <row r="64" s="184" customFormat="true" ht="15" hidden="false" customHeight="false" outlineLevel="0" collapsed="false">
      <c r="A64" s="180"/>
      <c r="B64" s="140" t="s">
        <v>91</v>
      </c>
      <c r="C64" s="37" t="n">
        <v>5</v>
      </c>
      <c r="D64" s="37" t="n">
        <v>10</v>
      </c>
      <c r="E64" s="38" t="n">
        <v>15</v>
      </c>
      <c r="F64" s="76"/>
      <c r="G64" s="54" t="n">
        <v>10</v>
      </c>
      <c r="H64" s="41"/>
      <c r="I64" s="42"/>
      <c r="J64" s="79"/>
      <c r="K64" s="42"/>
      <c r="L64" s="42"/>
      <c r="M64" s="80"/>
      <c r="N64" s="41"/>
      <c r="O64" s="42"/>
      <c r="P64" s="79"/>
      <c r="Q64" s="185" t="n">
        <v>5</v>
      </c>
      <c r="R64" s="45" t="n">
        <v>10</v>
      </c>
      <c r="S64" s="80" t="n">
        <v>1</v>
      </c>
      <c r="T64" s="46" t="s">
        <v>92</v>
      </c>
      <c r="U64" s="47" t="n">
        <v>1</v>
      </c>
    </row>
    <row r="65" s="184" customFormat="true" ht="15" hidden="false" customHeight="false" outlineLevel="0" collapsed="false">
      <c r="A65" s="180"/>
      <c r="B65" s="140" t="s">
        <v>93</v>
      </c>
      <c r="C65" s="37" t="n">
        <v>5</v>
      </c>
      <c r="D65" s="37" t="n">
        <v>10</v>
      </c>
      <c r="E65" s="38" t="n">
        <v>15</v>
      </c>
      <c r="F65" s="76"/>
      <c r="G65" s="54" t="n">
        <v>10</v>
      </c>
      <c r="H65" s="41"/>
      <c r="I65" s="42"/>
      <c r="J65" s="79"/>
      <c r="K65" s="42"/>
      <c r="L65" s="42"/>
      <c r="M65" s="80"/>
      <c r="N65" s="41"/>
      <c r="O65" s="42"/>
      <c r="P65" s="79"/>
      <c r="Q65" s="185" t="n">
        <v>5</v>
      </c>
      <c r="R65" s="45" t="n">
        <v>10</v>
      </c>
      <c r="S65" s="80" t="n">
        <v>1</v>
      </c>
      <c r="T65" s="46" t="s">
        <v>36</v>
      </c>
      <c r="U65" s="47" t="n">
        <v>1</v>
      </c>
    </row>
    <row r="66" customFormat="false" ht="15" hidden="false" customHeight="false" outlineLevel="0" collapsed="false">
      <c r="A66" s="64"/>
      <c r="B66" s="105" t="s">
        <v>59</v>
      </c>
      <c r="C66" s="71" t="n">
        <f aca="false">SUM(C56:C65)</f>
        <v>100</v>
      </c>
      <c r="D66" s="186" t="n">
        <f aca="false">SUM(D56:D65)</f>
        <v>130</v>
      </c>
      <c r="E66" s="71" t="n">
        <f aca="false">SUM(E56:E65)</f>
        <v>230</v>
      </c>
      <c r="F66" s="187"/>
      <c r="G66" s="186" t="n">
        <f aca="false">SUM(G56:G65)</f>
        <v>270</v>
      </c>
      <c r="H66" s="64"/>
      <c r="I66" s="71"/>
      <c r="J66" s="71"/>
      <c r="K66" s="71" t="n">
        <f aca="false">SUM(K56:K65)</f>
        <v>45</v>
      </c>
      <c r="L66" s="71" t="n">
        <f aca="false">SUM(L56:L65)</f>
        <v>20</v>
      </c>
      <c r="M66" s="188" t="n">
        <f aca="false">SUM(M56:M65)</f>
        <v>5</v>
      </c>
      <c r="N66" s="64" t="n">
        <f aca="false">SUM(N58:N65)</f>
        <v>40</v>
      </c>
      <c r="O66" s="71" t="n">
        <f aca="false">SUM(O58:O65)</f>
        <v>35</v>
      </c>
      <c r="P66" s="38" t="n">
        <f aca="false">SUM(P58:P65)</f>
        <v>7</v>
      </c>
      <c r="Q66" s="71" t="n">
        <f aca="false">SUM(Q61:Q65)</f>
        <v>15</v>
      </c>
      <c r="R66" s="71" t="n">
        <f aca="false">SUM(R61:R65)</f>
        <v>75</v>
      </c>
      <c r="S66" s="188" t="n">
        <f aca="false">SUM(S61:S65)</f>
        <v>8</v>
      </c>
      <c r="T66" s="189"/>
      <c r="U66" s="108" t="n">
        <f aca="false">SUM(U56:U65)</f>
        <v>20</v>
      </c>
      <c r="W66" s="1" t="n">
        <v>230</v>
      </c>
      <c r="X66" s="1" t="n">
        <v>230</v>
      </c>
    </row>
    <row r="67" customFormat="false" ht="15.75" hidden="false" customHeight="false" outlineLevel="0" collapsed="false">
      <c r="A67" s="190"/>
      <c r="B67" s="191" t="s">
        <v>94</v>
      </c>
      <c r="C67" s="192" t="n">
        <v>0.43</v>
      </c>
      <c r="D67" s="192" t="n">
        <v>0.57</v>
      </c>
      <c r="E67" s="38"/>
      <c r="F67" s="193"/>
      <c r="G67" s="194"/>
      <c r="H67" s="195"/>
      <c r="I67" s="196"/>
      <c r="J67" s="196"/>
      <c r="K67" s="197"/>
      <c r="L67" s="197"/>
      <c r="M67" s="198"/>
      <c r="N67" s="199"/>
      <c r="O67" s="197"/>
      <c r="P67" s="200"/>
      <c r="Q67" s="197"/>
      <c r="R67" s="197"/>
      <c r="S67" s="198"/>
      <c r="T67" s="201"/>
      <c r="U67" s="202"/>
    </row>
    <row r="68" customFormat="false" ht="15" hidden="false" customHeight="false" outlineLevel="0" collapsed="false">
      <c r="A68" s="169"/>
      <c r="B68" s="27" t="s">
        <v>95</v>
      </c>
      <c r="C68" s="172"/>
      <c r="D68" s="172"/>
      <c r="E68" s="172"/>
      <c r="F68" s="172"/>
      <c r="G68" s="172"/>
      <c r="H68" s="169"/>
      <c r="I68" s="172"/>
      <c r="J68" s="172"/>
      <c r="K68" s="172"/>
      <c r="L68" s="172"/>
      <c r="M68" s="181"/>
      <c r="N68" s="169"/>
      <c r="O68" s="172"/>
      <c r="P68" s="172"/>
      <c r="Q68" s="157"/>
      <c r="R68" s="157"/>
      <c r="S68" s="159"/>
      <c r="T68" s="182"/>
      <c r="U68" s="47"/>
    </row>
    <row r="69" s="184" customFormat="true" ht="22.5" hidden="false" customHeight="false" outlineLevel="0" collapsed="false">
      <c r="A69" s="41" t="n">
        <v>1</v>
      </c>
      <c r="B69" s="140" t="s">
        <v>96</v>
      </c>
      <c r="C69" s="37" t="n">
        <v>5</v>
      </c>
      <c r="D69" s="37" t="n">
        <v>25</v>
      </c>
      <c r="E69" s="38" t="n">
        <v>30</v>
      </c>
      <c r="F69" s="76" t="s">
        <v>39</v>
      </c>
      <c r="G69" s="54" t="n">
        <v>45</v>
      </c>
      <c r="H69" s="41"/>
      <c r="I69" s="42"/>
      <c r="J69" s="79"/>
      <c r="K69" s="42" t="n">
        <v>10</v>
      </c>
      <c r="L69" s="42" t="n">
        <v>20</v>
      </c>
      <c r="M69" s="80" t="n">
        <v>3</v>
      </c>
      <c r="N69" s="12"/>
      <c r="O69" s="183"/>
      <c r="P69" s="79"/>
      <c r="Q69" s="45"/>
      <c r="R69" s="183"/>
      <c r="S69" s="80"/>
      <c r="T69" s="46"/>
      <c r="U69" s="47" t="n">
        <v>3</v>
      </c>
    </row>
    <row r="70" s="184" customFormat="true" ht="15" hidden="false" customHeight="false" outlineLevel="0" collapsed="false">
      <c r="A70" s="41" t="n">
        <v>2</v>
      </c>
      <c r="B70" s="140" t="s">
        <v>97</v>
      </c>
      <c r="C70" s="37" t="n">
        <v>5</v>
      </c>
      <c r="D70" s="37" t="n">
        <v>25</v>
      </c>
      <c r="E70" s="38" t="n">
        <v>30</v>
      </c>
      <c r="F70" s="76"/>
      <c r="G70" s="54" t="n">
        <v>45</v>
      </c>
      <c r="H70" s="41"/>
      <c r="I70" s="42"/>
      <c r="J70" s="79"/>
      <c r="K70" s="42"/>
      <c r="L70" s="42"/>
      <c r="M70" s="80"/>
      <c r="N70" s="12" t="n">
        <v>10</v>
      </c>
      <c r="O70" s="183" t="n">
        <v>20</v>
      </c>
      <c r="P70" s="79" t="n">
        <v>3</v>
      </c>
      <c r="Q70" s="45"/>
      <c r="R70" s="183"/>
      <c r="S70" s="80"/>
      <c r="T70" s="46"/>
      <c r="U70" s="47" t="n">
        <v>3</v>
      </c>
    </row>
    <row r="71" s="184" customFormat="true" ht="15" hidden="false" customHeight="false" outlineLevel="0" collapsed="false">
      <c r="A71" s="41" t="n">
        <v>3</v>
      </c>
      <c r="B71" s="140" t="s">
        <v>98</v>
      </c>
      <c r="C71" s="37" t="n">
        <v>10</v>
      </c>
      <c r="D71" s="37" t="n">
        <v>0</v>
      </c>
      <c r="E71" s="38" t="n">
        <v>10</v>
      </c>
      <c r="F71" s="76"/>
      <c r="G71" s="54" t="n">
        <v>15</v>
      </c>
      <c r="H71" s="41"/>
      <c r="I71" s="42"/>
      <c r="J71" s="79"/>
      <c r="K71" s="42" t="n">
        <v>10</v>
      </c>
      <c r="L71" s="42" t="n">
        <v>0</v>
      </c>
      <c r="M71" s="80" t="n">
        <v>1</v>
      </c>
      <c r="N71" s="41"/>
      <c r="O71" s="42"/>
      <c r="P71" s="79"/>
      <c r="Q71" s="185"/>
      <c r="R71" s="45"/>
      <c r="S71" s="80"/>
      <c r="T71" s="46"/>
      <c r="U71" s="47" t="n">
        <v>1</v>
      </c>
    </row>
    <row r="72" s="184" customFormat="true" ht="22.5" hidden="false" customHeight="false" outlineLevel="0" collapsed="false">
      <c r="A72" s="41" t="n">
        <v>4</v>
      </c>
      <c r="B72" s="140" t="s">
        <v>99</v>
      </c>
      <c r="C72" s="37" t="n">
        <v>10</v>
      </c>
      <c r="D72" s="37" t="n">
        <v>30</v>
      </c>
      <c r="E72" s="38" t="n">
        <v>40</v>
      </c>
      <c r="F72" s="76" t="s">
        <v>39</v>
      </c>
      <c r="G72" s="54" t="n">
        <v>60</v>
      </c>
      <c r="H72" s="41"/>
      <c r="I72" s="42"/>
      <c r="J72" s="79"/>
      <c r="K72" s="42"/>
      <c r="L72" s="42"/>
      <c r="M72" s="80"/>
      <c r="N72" s="41" t="n">
        <v>10</v>
      </c>
      <c r="O72" s="42" t="n">
        <v>0</v>
      </c>
      <c r="P72" s="79" t="n">
        <v>1</v>
      </c>
      <c r="Q72" s="185" t="n">
        <v>0</v>
      </c>
      <c r="R72" s="45" t="n">
        <v>30</v>
      </c>
      <c r="S72" s="80" t="n">
        <v>3</v>
      </c>
      <c r="T72" s="46"/>
      <c r="U72" s="47" t="n">
        <v>4</v>
      </c>
    </row>
    <row r="73" s="184" customFormat="true" ht="15" hidden="false" customHeight="false" outlineLevel="0" collapsed="false">
      <c r="A73" s="41" t="n">
        <v>5</v>
      </c>
      <c r="B73" s="140" t="s">
        <v>100</v>
      </c>
      <c r="C73" s="37" t="n">
        <v>15</v>
      </c>
      <c r="D73" s="37" t="n">
        <v>0</v>
      </c>
      <c r="E73" s="38" t="n">
        <v>15</v>
      </c>
      <c r="F73" s="76"/>
      <c r="G73" s="54" t="n">
        <v>10</v>
      </c>
      <c r="H73" s="41"/>
      <c r="I73" s="42"/>
      <c r="J73" s="79"/>
      <c r="K73" s="42"/>
      <c r="L73" s="42"/>
      <c r="M73" s="80"/>
      <c r="N73" s="41" t="n">
        <v>15</v>
      </c>
      <c r="O73" s="42" t="n">
        <v>0</v>
      </c>
      <c r="P73" s="79" t="n">
        <v>1</v>
      </c>
      <c r="Q73" s="185"/>
      <c r="R73" s="45"/>
      <c r="S73" s="80"/>
      <c r="T73" s="46"/>
      <c r="U73" s="47" t="n">
        <v>1</v>
      </c>
    </row>
    <row r="74" s="184" customFormat="true" ht="22.5" hidden="false" customHeight="false" outlineLevel="0" collapsed="false">
      <c r="A74" s="41" t="n">
        <v>6</v>
      </c>
      <c r="B74" s="140" t="s">
        <v>101</v>
      </c>
      <c r="C74" s="37" t="n">
        <v>15</v>
      </c>
      <c r="D74" s="37" t="n">
        <v>15</v>
      </c>
      <c r="E74" s="38" t="n">
        <v>30</v>
      </c>
      <c r="F74" s="76"/>
      <c r="G74" s="54" t="n">
        <v>20</v>
      </c>
      <c r="H74" s="41"/>
      <c r="I74" s="42"/>
      <c r="J74" s="79"/>
      <c r="K74" s="42"/>
      <c r="L74" s="42"/>
      <c r="M74" s="80"/>
      <c r="N74" s="41"/>
      <c r="O74" s="42"/>
      <c r="P74" s="79"/>
      <c r="Q74" s="185" t="n">
        <v>5</v>
      </c>
      <c r="R74" s="45" t="n">
        <v>25</v>
      </c>
      <c r="S74" s="80" t="n">
        <v>2</v>
      </c>
      <c r="T74" s="46"/>
      <c r="U74" s="47" t="n">
        <v>2</v>
      </c>
    </row>
    <row r="75" s="184" customFormat="true" ht="15" hidden="false" customHeight="false" outlineLevel="0" collapsed="false">
      <c r="A75" s="41" t="n">
        <v>7</v>
      </c>
      <c r="B75" s="140" t="s">
        <v>102</v>
      </c>
      <c r="C75" s="37" t="n">
        <v>15</v>
      </c>
      <c r="D75" s="37" t="n">
        <v>0</v>
      </c>
      <c r="E75" s="38" t="n">
        <v>15</v>
      </c>
      <c r="F75" s="76"/>
      <c r="G75" s="54" t="n">
        <v>10</v>
      </c>
      <c r="H75" s="41"/>
      <c r="I75" s="42"/>
      <c r="J75" s="79"/>
      <c r="K75" s="42" t="n">
        <v>15</v>
      </c>
      <c r="L75" s="42" t="n">
        <v>0</v>
      </c>
      <c r="M75" s="80" t="n">
        <v>1</v>
      </c>
      <c r="N75" s="41"/>
      <c r="O75" s="42"/>
      <c r="P75" s="79"/>
      <c r="Q75" s="185"/>
      <c r="R75" s="45"/>
      <c r="S75" s="80"/>
      <c r="T75" s="46"/>
      <c r="U75" s="47" t="n">
        <v>1</v>
      </c>
    </row>
    <row r="76" s="184" customFormat="true" ht="22.5" hidden="false" customHeight="false" outlineLevel="0" collapsed="false">
      <c r="A76" s="41" t="n">
        <v>8</v>
      </c>
      <c r="B76" s="140" t="s">
        <v>103</v>
      </c>
      <c r="C76" s="37" t="n">
        <v>15</v>
      </c>
      <c r="D76" s="37" t="n">
        <v>0</v>
      </c>
      <c r="E76" s="38" t="n">
        <v>15</v>
      </c>
      <c r="F76" s="76"/>
      <c r="G76" s="54" t="n">
        <v>10</v>
      </c>
      <c r="H76" s="41"/>
      <c r="I76" s="42"/>
      <c r="J76" s="79"/>
      <c r="K76" s="42"/>
      <c r="L76" s="42"/>
      <c r="M76" s="80"/>
      <c r="N76" s="41"/>
      <c r="O76" s="42"/>
      <c r="P76" s="79"/>
      <c r="Q76" s="185" t="n">
        <v>15</v>
      </c>
      <c r="R76" s="45" t="n">
        <v>0</v>
      </c>
      <c r="S76" s="80" t="n">
        <v>1</v>
      </c>
      <c r="T76" s="46"/>
      <c r="U76" s="47" t="n">
        <v>1</v>
      </c>
    </row>
    <row r="77" s="184" customFormat="true" ht="15" hidden="false" customHeight="false" outlineLevel="0" collapsed="false">
      <c r="A77" s="41" t="n">
        <v>9</v>
      </c>
      <c r="B77" s="140" t="s">
        <v>104</v>
      </c>
      <c r="C77" s="37" t="n">
        <v>5</v>
      </c>
      <c r="D77" s="37" t="n">
        <v>25</v>
      </c>
      <c r="E77" s="38" t="n">
        <v>30</v>
      </c>
      <c r="F77" s="76"/>
      <c r="G77" s="54" t="n">
        <v>20</v>
      </c>
      <c r="H77" s="41"/>
      <c r="I77" s="42"/>
      <c r="J77" s="79"/>
      <c r="K77" s="42"/>
      <c r="L77" s="42"/>
      <c r="M77" s="80"/>
      <c r="N77" s="41" t="n">
        <v>5</v>
      </c>
      <c r="O77" s="42" t="n">
        <v>25</v>
      </c>
      <c r="P77" s="79" t="n">
        <v>2</v>
      </c>
      <c r="Q77" s="185"/>
      <c r="R77" s="45"/>
      <c r="S77" s="80"/>
      <c r="T77" s="46"/>
      <c r="U77" s="47" t="n">
        <v>2</v>
      </c>
    </row>
    <row r="78" s="184" customFormat="true" ht="15" hidden="false" customHeight="false" outlineLevel="0" collapsed="false">
      <c r="A78" s="41" t="n">
        <v>10</v>
      </c>
      <c r="B78" s="140" t="s">
        <v>105</v>
      </c>
      <c r="C78" s="37" t="n">
        <v>5</v>
      </c>
      <c r="D78" s="37" t="n">
        <v>10</v>
      </c>
      <c r="E78" s="38" t="n">
        <v>15</v>
      </c>
      <c r="F78" s="76"/>
      <c r="G78" s="54" t="n">
        <v>35</v>
      </c>
      <c r="H78" s="41"/>
      <c r="I78" s="42"/>
      <c r="J78" s="79"/>
      <c r="K78" s="42"/>
      <c r="L78" s="42"/>
      <c r="M78" s="80"/>
      <c r="N78" s="41"/>
      <c r="O78" s="42"/>
      <c r="P78" s="79"/>
      <c r="Q78" s="185" t="n">
        <v>5</v>
      </c>
      <c r="R78" s="45" t="n">
        <v>10</v>
      </c>
      <c r="S78" s="80" t="n">
        <v>2</v>
      </c>
      <c r="T78" s="46"/>
      <c r="U78" s="47" t="n">
        <v>2</v>
      </c>
    </row>
    <row r="79" s="184" customFormat="true" ht="15" hidden="false" customHeight="false" outlineLevel="0" collapsed="false">
      <c r="A79" s="41"/>
      <c r="B79" s="140"/>
      <c r="C79" s="37"/>
      <c r="D79" s="37"/>
      <c r="E79" s="38"/>
      <c r="F79" s="76"/>
      <c r="G79" s="54"/>
      <c r="H79" s="41"/>
      <c r="I79" s="42"/>
      <c r="J79" s="79"/>
      <c r="K79" s="42"/>
      <c r="L79" s="42"/>
      <c r="M79" s="80"/>
      <c r="N79" s="41"/>
      <c r="O79" s="42"/>
      <c r="P79" s="79"/>
      <c r="Q79" s="185"/>
      <c r="R79" s="45"/>
      <c r="S79" s="80"/>
      <c r="T79" s="46"/>
      <c r="U79" s="47"/>
    </row>
    <row r="80" customFormat="false" ht="15.75" hidden="false" customHeight="false" outlineLevel="0" collapsed="false">
      <c r="A80" s="190"/>
      <c r="B80" s="191"/>
      <c r="C80" s="38"/>
      <c r="D80" s="38"/>
      <c r="E80" s="38"/>
      <c r="F80" s="193"/>
      <c r="G80" s="194"/>
      <c r="H80" s="195"/>
      <c r="I80" s="195"/>
      <c r="J80" s="203" t="n">
        <f aca="false">SUM(J69:J79)</f>
        <v>0</v>
      </c>
      <c r="K80" s="195" t="n">
        <f aca="false">SUM(K69:K79)</f>
        <v>35</v>
      </c>
      <c r="L80" s="195" t="n">
        <f aca="false">SUM(L69:L79)</f>
        <v>20</v>
      </c>
      <c r="M80" s="204" t="n">
        <f aca="false">SUM(M69:M79)</f>
        <v>5</v>
      </c>
      <c r="N80" s="195" t="n">
        <f aca="false">SUM(N69:N79)</f>
        <v>40</v>
      </c>
      <c r="O80" s="195" t="n">
        <f aca="false">SUM(O69:O79)</f>
        <v>45</v>
      </c>
      <c r="P80" s="203" t="n">
        <f aca="false">SUM(P69:P79)</f>
        <v>7</v>
      </c>
      <c r="Q80" s="205" t="n">
        <f aca="false">SUM(Q69:Q79)</f>
        <v>25</v>
      </c>
      <c r="R80" s="205" t="n">
        <f aca="false">SUM(R69:R79)</f>
        <v>65</v>
      </c>
      <c r="S80" s="206" t="n">
        <f aca="false">SUM(S69:S79)</f>
        <v>8</v>
      </c>
      <c r="T80" s="207"/>
      <c r="U80" s="203" t="n">
        <f aca="false">SUM(U69:U79)</f>
        <v>20</v>
      </c>
    </row>
    <row r="81" customFormat="false" ht="15" hidden="false" customHeight="false" outlineLevel="0" collapsed="false">
      <c r="A81" s="191"/>
      <c r="B81" s="38"/>
      <c r="C81" s="38" t="n">
        <v>100</v>
      </c>
      <c r="D81" s="38" t="n">
        <f aca="false">SUM(D69:D80)</f>
        <v>130</v>
      </c>
      <c r="E81" s="38" t="n">
        <f aca="false">SUM(E69:E80)</f>
        <v>230</v>
      </c>
      <c r="F81" s="172"/>
      <c r="G81" s="194" t="n">
        <f aca="false">SUM(G69:G80)</f>
        <v>270</v>
      </c>
      <c r="H81" s="208"/>
      <c r="I81" s="209"/>
      <c r="J81" s="210"/>
      <c r="K81" s="209"/>
      <c r="L81" s="209"/>
      <c r="M81" s="211"/>
      <c r="N81" s="208"/>
      <c r="O81" s="209"/>
      <c r="P81" s="210"/>
      <c r="Q81" s="212"/>
      <c r="R81" s="212"/>
      <c r="S81" s="213"/>
      <c r="T81" s="46"/>
      <c r="U81" s="47"/>
    </row>
    <row r="82" customFormat="false" ht="15" hidden="false" customHeight="false" outlineLevel="0" collapsed="false">
      <c r="A82" s="183"/>
      <c r="B82" s="183"/>
      <c r="C82" s="214"/>
      <c r="D82" s="214"/>
      <c r="E82" s="76"/>
      <c r="F82" s="172"/>
      <c r="G82" s="76"/>
      <c r="H82" s="208"/>
      <c r="I82" s="209"/>
      <c r="J82" s="210"/>
      <c r="K82" s="209"/>
      <c r="L82" s="209"/>
      <c r="M82" s="211"/>
      <c r="N82" s="208"/>
      <c r="O82" s="209"/>
      <c r="P82" s="210"/>
      <c r="Q82" s="215"/>
      <c r="R82" s="215"/>
      <c r="S82" s="216"/>
      <c r="T82" s="46"/>
      <c r="U82" s="47"/>
    </row>
    <row r="83" customFormat="false" ht="15" hidden="false" customHeight="false" outlineLevel="0" collapsed="false">
      <c r="A83" s="169"/>
      <c r="B83" s="27" t="s">
        <v>106</v>
      </c>
      <c r="C83" s="172"/>
      <c r="D83" s="172"/>
      <c r="E83" s="172"/>
      <c r="F83" s="172"/>
      <c r="G83" s="172"/>
      <c r="H83" s="169"/>
      <c r="I83" s="172"/>
      <c r="J83" s="172"/>
      <c r="K83" s="172"/>
      <c r="L83" s="172"/>
      <c r="M83" s="181"/>
      <c r="N83" s="169"/>
      <c r="O83" s="172"/>
      <c r="P83" s="172"/>
      <c r="Q83" s="217"/>
      <c r="R83" s="217"/>
      <c r="S83" s="218"/>
      <c r="T83" s="182"/>
      <c r="U83" s="47"/>
    </row>
    <row r="84" s="184" customFormat="true" ht="15" hidden="false" customHeight="false" outlineLevel="0" collapsed="false">
      <c r="A84" s="41" t="s">
        <v>107</v>
      </c>
      <c r="B84" s="140" t="s">
        <v>108</v>
      </c>
      <c r="C84" s="37" t="n">
        <v>5</v>
      </c>
      <c r="D84" s="37" t="n">
        <v>15</v>
      </c>
      <c r="E84" s="38" t="n">
        <v>20</v>
      </c>
      <c r="F84" s="172"/>
      <c r="G84" s="54" t="n">
        <v>10</v>
      </c>
      <c r="H84" s="41"/>
      <c r="I84" s="42"/>
      <c r="J84" s="79"/>
      <c r="K84" s="42" t="n">
        <v>5</v>
      </c>
      <c r="L84" s="42" t="n">
        <v>15</v>
      </c>
      <c r="M84" s="80" t="n">
        <v>1</v>
      </c>
      <c r="N84" s="12"/>
      <c r="O84" s="183"/>
      <c r="P84" s="79"/>
      <c r="Q84" s="219"/>
      <c r="R84" s="220"/>
      <c r="S84" s="221"/>
      <c r="T84" s="46" t="s">
        <v>34</v>
      </c>
      <c r="U84" s="47" t="n">
        <v>1</v>
      </c>
    </row>
    <row r="85" s="184" customFormat="true" ht="23.25" hidden="false" customHeight="true" outlineLevel="0" collapsed="false">
      <c r="A85" s="41" t="s">
        <v>109</v>
      </c>
      <c r="B85" s="140" t="s">
        <v>110</v>
      </c>
      <c r="C85" s="37" t="n">
        <v>15</v>
      </c>
      <c r="D85" s="37" t="n">
        <v>15</v>
      </c>
      <c r="E85" s="38" t="n">
        <v>30</v>
      </c>
      <c r="F85" s="172" t="s">
        <v>39</v>
      </c>
      <c r="G85" s="54" t="n">
        <v>40</v>
      </c>
      <c r="H85" s="41"/>
      <c r="I85" s="42"/>
      <c r="J85" s="79"/>
      <c r="K85" s="42"/>
      <c r="L85" s="42"/>
      <c r="M85" s="80"/>
      <c r="N85" s="12" t="n">
        <v>15</v>
      </c>
      <c r="O85" s="183" t="n">
        <v>15</v>
      </c>
      <c r="P85" s="79" t="n">
        <v>3</v>
      </c>
      <c r="Q85" s="219"/>
      <c r="R85" s="220"/>
      <c r="S85" s="221"/>
      <c r="T85" s="46" t="s">
        <v>36</v>
      </c>
      <c r="U85" s="47" t="n">
        <v>3</v>
      </c>
    </row>
    <row r="86" s="184" customFormat="true" ht="22.5" hidden="false" customHeight="false" outlineLevel="0" collapsed="false">
      <c r="A86" s="41" t="s">
        <v>111</v>
      </c>
      <c r="B86" s="140" t="s">
        <v>112</v>
      </c>
      <c r="C86" s="37" t="n">
        <v>15</v>
      </c>
      <c r="D86" s="37" t="n">
        <v>15</v>
      </c>
      <c r="E86" s="38" t="n">
        <v>30</v>
      </c>
      <c r="F86" s="92"/>
      <c r="G86" s="54" t="n">
        <v>20</v>
      </c>
      <c r="H86" s="41"/>
      <c r="I86" s="42"/>
      <c r="J86" s="79"/>
      <c r="K86" s="42" t="n">
        <v>15</v>
      </c>
      <c r="L86" s="42" t="n">
        <v>15</v>
      </c>
      <c r="M86" s="80" t="n">
        <v>2</v>
      </c>
      <c r="N86" s="41"/>
      <c r="O86" s="42"/>
      <c r="P86" s="79"/>
      <c r="Q86" s="222"/>
      <c r="R86" s="219"/>
      <c r="S86" s="221"/>
      <c r="T86" s="46" t="s">
        <v>36</v>
      </c>
      <c r="U86" s="47" t="n">
        <v>2</v>
      </c>
    </row>
    <row r="87" s="184" customFormat="true" ht="15" hidden="false" customHeight="false" outlineLevel="0" collapsed="false">
      <c r="A87" s="41" t="s">
        <v>113</v>
      </c>
      <c r="B87" s="140" t="s">
        <v>114</v>
      </c>
      <c r="C87" s="37" t="n">
        <v>15</v>
      </c>
      <c r="D87" s="37" t="n">
        <v>15</v>
      </c>
      <c r="E87" s="38" t="n">
        <v>30</v>
      </c>
      <c r="F87" s="76"/>
      <c r="G87" s="54" t="n">
        <v>45</v>
      </c>
      <c r="H87" s="41"/>
      <c r="I87" s="42"/>
      <c r="J87" s="79"/>
      <c r="K87" s="42"/>
      <c r="L87" s="42"/>
      <c r="M87" s="80"/>
      <c r="N87" s="41" t="n">
        <v>15</v>
      </c>
      <c r="O87" s="42" t="n">
        <v>15</v>
      </c>
      <c r="P87" s="79" t="n">
        <v>3</v>
      </c>
      <c r="Q87" s="185"/>
      <c r="R87" s="45"/>
      <c r="S87" s="80"/>
      <c r="T87" s="46" t="s">
        <v>36</v>
      </c>
      <c r="U87" s="47" t="n">
        <v>3</v>
      </c>
    </row>
    <row r="88" s="184" customFormat="true" ht="15" hidden="false" customHeight="false" outlineLevel="0" collapsed="false">
      <c r="A88" s="41" t="s">
        <v>115</v>
      </c>
      <c r="B88" s="140" t="s">
        <v>116</v>
      </c>
      <c r="C88" s="37" t="n">
        <v>15</v>
      </c>
      <c r="D88" s="37" t="n">
        <v>0</v>
      </c>
      <c r="E88" s="38" t="n">
        <v>15</v>
      </c>
      <c r="F88" s="92"/>
      <c r="G88" s="54" t="n">
        <v>10</v>
      </c>
      <c r="H88" s="41"/>
      <c r="I88" s="42"/>
      <c r="J88" s="79"/>
      <c r="K88" s="42" t="n">
        <v>15</v>
      </c>
      <c r="L88" s="42" t="n">
        <v>0</v>
      </c>
      <c r="M88" s="80" t="n">
        <v>1</v>
      </c>
      <c r="N88" s="41"/>
      <c r="O88" s="42"/>
      <c r="P88" s="79"/>
      <c r="Q88" s="223"/>
      <c r="R88" s="219"/>
      <c r="S88" s="221"/>
      <c r="T88" s="46" t="s">
        <v>36</v>
      </c>
      <c r="U88" s="47" t="n">
        <v>1</v>
      </c>
    </row>
    <row r="89" s="184" customFormat="true" ht="15" hidden="false" customHeight="false" outlineLevel="0" collapsed="false">
      <c r="A89" s="41" t="s">
        <v>117</v>
      </c>
      <c r="B89" s="140" t="s">
        <v>118</v>
      </c>
      <c r="C89" s="37" t="n">
        <v>15</v>
      </c>
      <c r="D89" s="37" t="n">
        <v>0</v>
      </c>
      <c r="E89" s="38" t="n">
        <v>15</v>
      </c>
      <c r="F89" s="92"/>
      <c r="G89" s="54" t="n">
        <v>10</v>
      </c>
      <c r="H89" s="41"/>
      <c r="I89" s="42"/>
      <c r="J89" s="79"/>
      <c r="K89" s="42" t="n">
        <v>20</v>
      </c>
      <c r="L89" s="42" t="n">
        <v>0</v>
      </c>
      <c r="M89" s="80" t="n">
        <v>1</v>
      </c>
      <c r="N89" s="41"/>
      <c r="O89" s="42"/>
      <c r="P89" s="79"/>
      <c r="Q89" s="223"/>
      <c r="R89" s="219"/>
      <c r="S89" s="221"/>
      <c r="T89" s="46" t="s">
        <v>51</v>
      </c>
      <c r="U89" s="47" t="n">
        <v>1</v>
      </c>
    </row>
    <row r="90" s="184" customFormat="true" ht="15" hidden="false" customHeight="false" outlineLevel="0" collapsed="false">
      <c r="A90" s="41" t="s">
        <v>119</v>
      </c>
      <c r="B90" s="140" t="s">
        <v>120</v>
      </c>
      <c r="C90" s="37" t="n">
        <v>5</v>
      </c>
      <c r="D90" s="37" t="n">
        <v>25</v>
      </c>
      <c r="E90" s="38" t="n">
        <v>30</v>
      </c>
      <c r="F90" s="92"/>
      <c r="G90" s="54" t="n">
        <v>45</v>
      </c>
      <c r="H90" s="41"/>
      <c r="I90" s="42"/>
      <c r="J90" s="79"/>
      <c r="K90" s="42"/>
      <c r="L90" s="42"/>
      <c r="M90" s="80"/>
      <c r="N90" s="41"/>
      <c r="O90" s="42"/>
      <c r="P90" s="79"/>
      <c r="Q90" s="185" t="n">
        <v>5</v>
      </c>
      <c r="R90" s="45" t="n">
        <v>25</v>
      </c>
      <c r="S90" s="80" t="n">
        <v>3</v>
      </c>
      <c r="T90" s="46"/>
      <c r="U90" s="47" t="n">
        <v>3</v>
      </c>
    </row>
    <row r="91" s="184" customFormat="true" ht="15" hidden="false" customHeight="false" outlineLevel="0" collapsed="false">
      <c r="A91" s="41" t="s">
        <v>121</v>
      </c>
      <c r="B91" s="140" t="s">
        <v>122</v>
      </c>
      <c r="C91" s="37" t="n">
        <v>5</v>
      </c>
      <c r="D91" s="37" t="n">
        <v>25</v>
      </c>
      <c r="E91" s="38" t="n">
        <v>30</v>
      </c>
      <c r="F91" s="76" t="s">
        <v>64</v>
      </c>
      <c r="G91" s="54" t="n">
        <v>45</v>
      </c>
      <c r="H91" s="41"/>
      <c r="I91" s="42"/>
      <c r="J91" s="79"/>
      <c r="K91" s="42"/>
      <c r="L91" s="42"/>
      <c r="M91" s="80"/>
      <c r="N91" s="41"/>
      <c r="O91" s="42"/>
      <c r="P91" s="79"/>
      <c r="Q91" s="185" t="n">
        <v>5</v>
      </c>
      <c r="R91" s="45" t="n">
        <v>25</v>
      </c>
      <c r="S91" s="80" t="n">
        <v>3</v>
      </c>
      <c r="T91" s="46"/>
      <c r="U91" s="47" t="n">
        <v>3</v>
      </c>
      <c r="V91" s="184" t="s">
        <v>123</v>
      </c>
    </row>
    <row r="92" s="184" customFormat="true" ht="15" hidden="false" customHeight="false" outlineLevel="0" collapsed="false">
      <c r="A92" s="41" t="s">
        <v>124</v>
      </c>
      <c r="B92" s="140" t="s">
        <v>125</v>
      </c>
      <c r="C92" s="37" t="n">
        <v>5</v>
      </c>
      <c r="D92" s="37" t="n">
        <v>10</v>
      </c>
      <c r="E92" s="38" t="n">
        <v>15</v>
      </c>
      <c r="F92" s="76"/>
      <c r="G92" s="54" t="n">
        <v>35</v>
      </c>
      <c r="H92" s="41"/>
      <c r="I92" s="42"/>
      <c r="J92" s="79"/>
      <c r="K92" s="42"/>
      <c r="L92" s="42"/>
      <c r="M92" s="80"/>
      <c r="N92" s="41"/>
      <c r="O92" s="42"/>
      <c r="P92" s="79"/>
      <c r="Q92" s="185" t="n">
        <v>5</v>
      </c>
      <c r="R92" s="45" t="n">
        <v>10</v>
      </c>
      <c r="S92" s="80" t="n">
        <v>2</v>
      </c>
      <c r="T92" s="46" t="s">
        <v>126</v>
      </c>
      <c r="U92" s="47" t="n">
        <v>2</v>
      </c>
    </row>
    <row r="93" s="184" customFormat="true" ht="15" hidden="false" customHeight="false" outlineLevel="0" collapsed="false">
      <c r="A93" s="41" t="s">
        <v>127</v>
      </c>
      <c r="B93" s="140" t="s">
        <v>128</v>
      </c>
      <c r="C93" s="37" t="n">
        <v>5</v>
      </c>
      <c r="D93" s="37" t="n">
        <v>10</v>
      </c>
      <c r="E93" s="38" t="n">
        <v>15</v>
      </c>
      <c r="F93" s="76"/>
      <c r="G93" s="54" t="n">
        <v>10</v>
      </c>
      <c r="H93" s="41"/>
      <c r="I93" s="42"/>
      <c r="J93" s="79"/>
      <c r="K93" s="42"/>
      <c r="L93" s="42"/>
      <c r="M93" s="80"/>
      <c r="N93" s="41" t="n">
        <v>5</v>
      </c>
      <c r="O93" s="42" t="n">
        <v>19</v>
      </c>
      <c r="P93" s="79" t="n">
        <v>1</v>
      </c>
      <c r="Q93" s="185"/>
      <c r="R93" s="45"/>
      <c r="S93" s="80"/>
      <c r="T93" s="46" t="s">
        <v>126</v>
      </c>
      <c r="U93" s="47" t="n">
        <v>1</v>
      </c>
    </row>
    <row r="94" s="184" customFormat="true" ht="15" hidden="false" customHeight="false" outlineLevel="0" collapsed="false">
      <c r="A94" s="41" t="s">
        <v>129</v>
      </c>
      <c r="B94" s="140"/>
      <c r="C94" s="37"/>
      <c r="D94" s="37"/>
      <c r="E94" s="38"/>
      <c r="F94" s="76"/>
      <c r="G94" s="54"/>
      <c r="H94" s="41"/>
      <c r="I94" s="42"/>
      <c r="J94" s="79"/>
      <c r="K94" s="42"/>
      <c r="L94" s="42"/>
      <c r="M94" s="80"/>
      <c r="N94" s="41"/>
      <c r="O94" s="42"/>
      <c r="P94" s="79"/>
      <c r="Q94" s="223"/>
      <c r="R94" s="219"/>
      <c r="S94" s="221"/>
      <c r="T94" s="46"/>
      <c r="U94" s="47"/>
    </row>
    <row r="95" customFormat="false" ht="15" hidden="false" customHeight="false" outlineLevel="0" collapsed="false">
      <c r="A95" s="12"/>
      <c r="B95" s="224"/>
      <c r="C95" s="38"/>
      <c r="D95" s="194"/>
      <c r="E95" s="38"/>
      <c r="F95" s="193"/>
      <c r="G95" s="194"/>
      <c r="H95" s="41" t="n">
        <f aca="false">SUM(H84:H94)</f>
        <v>0</v>
      </c>
      <c r="I95" s="41" t="n">
        <f aca="false">SUM(I84:I94)</f>
        <v>0</v>
      </c>
      <c r="J95" s="131" t="n">
        <f aca="false">SUM(J84:J94)</f>
        <v>0</v>
      </c>
      <c r="K95" s="41" t="n">
        <f aca="false">SUM(K84:K94)</f>
        <v>55</v>
      </c>
      <c r="L95" s="41" t="n">
        <f aca="false">SUM(L84:L94)</f>
        <v>30</v>
      </c>
      <c r="M95" s="225" t="n">
        <f aca="false">SUM(M84:M94)</f>
        <v>5</v>
      </c>
      <c r="N95" s="41" t="n">
        <f aca="false">SUM(N84:N94)</f>
        <v>35</v>
      </c>
      <c r="O95" s="41" t="n">
        <f aca="false">SUM(O84:O94)</f>
        <v>49</v>
      </c>
      <c r="P95" s="131" t="n">
        <f aca="false">SUM(P84:P94)</f>
        <v>7</v>
      </c>
      <c r="Q95" s="12" t="n">
        <f aca="false">SUM(Q84:Q94)</f>
        <v>15</v>
      </c>
      <c r="R95" s="12" t="n">
        <f aca="false">SUM(R84:R94)</f>
        <v>60</v>
      </c>
      <c r="S95" s="226" t="n">
        <f aca="false">SUM(S84:S94)</f>
        <v>8</v>
      </c>
      <c r="T95" s="227"/>
      <c r="U95" s="131" t="n">
        <f aca="false">SUM(U84:U94)</f>
        <v>20</v>
      </c>
    </row>
    <row r="96" customFormat="false" ht="15.75" hidden="false" customHeight="false" outlineLevel="0" collapsed="false">
      <c r="A96" s="190"/>
      <c r="B96" s="191"/>
      <c r="C96" s="38"/>
      <c r="D96" s="38"/>
      <c r="E96" s="38"/>
      <c r="F96" s="193"/>
      <c r="G96" s="194"/>
      <c r="H96" s="195"/>
      <c r="I96" s="195"/>
      <c r="J96" s="203"/>
      <c r="K96" s="195"/>
      <c r="L96" s="195"/>
      <c r="M96" s="204"/>
      <c r="N96" s="195"/>
      <c r="O96" s="195"/>
      <c r="P96" s="203"/>
      <c r="Q96" s="228"/>
      <c r="R96" s="228"/>
      <c r="S96" s="229"/>
      <c r="T96" s="207"/>
      <c r="U96" s="203"/>
    </row>
    <row r="97" customFormat="false" ht="15" hidden="false" customHeight="false" outlineLevel="0" collapsed="false">
      <c r="A97" s="191"/>
      <c r="B97" s="38"/>
      <c r="C97" s="38" t="n">
        <f aca="false">SUM(C84:C96)</f>
        <v>100</v>
      </c>
      <c r="D97" s="38" t="n">
        <v>140</v>
      </c>
      <c r="E97" s="38" t="n">
        <v>230</v>
      </c>
      <c r="F97" s="172"/>
      <c r="G97" s="194" t="n">
        <f aca="false">SUM(G84:G96)</f>
        <v>270</v>
      </c>
      <c r="H97" s="208"/>
      <c r="I97" s="209"/>
      <c r="J97" s="210"/>
      <c r="K97" s="209"/>
      <c r="L97" s="209"/>
      <c r="M97" s="211"/>
      <c r="N97" s="208"/>
      <c r="O97" s="209"/>
      <c r="P97" s="210"/>
      <c r="Q97" s="215"/>
      <c r="R97" s="215"/>
      <c r="S97" s="216"/>
      <c r="T97" s="46"/>
      <c r="U97" s="47"/>
    </row>
    <row r="98" customFormat="false" ht="15" hidden="false" customHeight="false" outlineLevel="0" collapsed="false">
      <c r="A98" s="230"/>
      <c r="B98" s="230"/>
      <c r="C98" s="231"/>
      <c r="D98" s="231"/>
      <c r="E98" s="150"/>
      <c r="F98" s="232"/>
      <c r="G98" s="150"/>
      <c r="H98" s="233"/>
      <c r="I98" s="234"/>
      <c r="J98" s="235"/>
      <c r="K98" s="234"/>
      <c r="L98" s="234"/>
      <c r="M98" s="236"/>
      <c r="N98" s="233"/>
      <c r="O98" s="234"/>
      <c r="P98" s="235"/>
      <c r="Q98" s="237"/>
      <c r="R98" s="237"/>
      <c r="S98" s="238"/>
      <c r="T98" s="239"/>
      <c r="U98" s="146"/>
    </row>
    <row r="99" customFormat="false" ht="15" hidden="false" customHeight="false" outlineLevel="0" collapsed="false">
      <c r="A99" s="240"/>
      <c r="B99" s="241" t="s">
        <v>130</v>
      </c>
      <c r="C99" s="242"/>
      <c r="D99" s="242"/>
      <c r="E99" s="242"/>
      <c r="F99" s="242"/>
      <c r="G99" s="232"/>
      <c r="H99" s="240"/>
      <c r="I99" s="232"/>
      <c r="J99" s="232"/>
      <c r="K99" s="232"/>
      <c r="L99" s="232"/>
      <c r="M99" s="243"/>
      <c r="N99" s="244"/>
      <c r="O99" s="242"/>
      <c r="P99" s="242"/>
      <c r="Q99" s="242"/>
      <c r="R99" s="242"/>
      <c r="S99" s="245"/>
      <c r="T99" s="246"/>
      <c r="U99" s="247"/>
      <c r="V99" s="54"/>
      <c r="W99" s="41"/>
      <c r="X99" s="42"/>
      <c r="Y99" s="79"/>
      <c r="Z99" s="42"/>
      <c r="AA99" s="42"/>
      <c r="AB99" s="80"/>
      <c r="AC99" s="12"/>
      <c r="AD99" s="183"/>
      <c r="AE99" s="79"/>
      <c r="AF99" s="45"/>
      <c r="AG99" s="183"/>
      <c r="AH99" s="80"/>
      <c r="AI99" s="46"/>
    </row>
    <row r="100" s="184" customFormat="true" ht="15" hidden="false" customHeight="false" outlineLevel="0" collapsed="false">
      <c r="A100" s="41" t="n">
        <v>1</v>
      </c>
      <c r="B100" s="140" t="s">
        <v>131</v>
      </c>
      <c r="C100" s="141" t="n">
        <v>20</v>
      </c>
      <c r="D100" s="141" t="n">
        <v>20</v>
      </c>
      <c r="E100" s="42" t="n">
        <v>40</v>
      </c>
      <c r="F100" s="150"/>
      <c r="G100" s="54" t="n">
        <v>35</v>
      </c>
      <c r="H100" s="41"/>
      <c r="I100" s="42"/>
      <c r="J100" s="100"/>
      <c r="K100" s="42" t="n">
        <v>20</v>
      </c>
      <c r="L100" s="42" t="n">
        <v>20</v>
      </c>
      <c r="M100" s="101" t="n">
        <v>3</v>
      </c>
      <c r="N100" s="41"/>
      <c r="O100" s="42"/>
      <c r="P100" s="100"/>
      <c r="Q100" s="41"/>
      <c r="R100" s="42"/>
      <c r="S100" s="101"/>
      <c r="T100" s="239" t="s">
        <v>36</v>
      </c>
      <c r="U100" s="146" t="n">
        <v>3</v>
      </c>
    </row>
    <row r="101" s="184" customFormat="true" ht="33" hidden="false" customHeight="true" outlineLevel="0" collapsed="false">
      <c r="A101" s="41" t="n">
        <v>2</v>
      </c>
      <c r="B101" s="140" t="s">
        <v>132</v>
      </c>
      <c r="C101" s="141" t="n">
        <v>20</v>
      </c>
      <c r="D101" s="141" t="n">
        <v>10</v>
      </c>
      <c r="E101" s="42" t="n">
        <f aca="false">SUM(C101:D101)</f>
        <v>30</v>
      </c>
      <c r="F101" s="150"/>
      <c r="G101" s="54" t="n">
        <v>20</v>
      </c>
      <c r="H101" s="41"/>
      <c r="I101" s="42"/>
      <c r="J101" s="100"/>
      <c r="K101" s="42" t="n">
        <v>15</v>
      </c>
      <c r="L101" s="42" t="n">
        <v>15</v>
      </c>
      <c r="M101" s="101" t="n">
        <v>2</v>
      </c>
      <c r="N101" s="41"/>
      <c r="O101" s="42"/>
      <c r="P101" s="100"/>
      <c r="Q101" s="52"/>
      <c r="R101" s="42"/>
      <c r="S101" s="101"/>
      <c r="T101" s="239" t="s">
        <v>36</v>
      </c>
      <c r="U101" s="146" t="n">
        <v>2</v>
      </c>
    </row>
    <row r="102" s="184" customFormat="true" ht="42.75" hidden="false" customHeight="true" outlineLevel="0" collapsed="false">
      <c r="A102" s="41" t="n">
        <v>3</v>
      </c>
      <c r="B102" s="140" t="s">
        <v>130</v>
      </c>
      <c r="C102" s="141" t="n">
        <v>20</v>
      </c>
      <c r="D102" s="141" t="n">
        <v>30</v>
      </c>
      <c r="E102" s="42" t="n">
        <v>50</v>
      </c>
      <c r="F102" s="150" t="s">
        <v>39</v>
      </c>
      <c r="G102" s="54" t="n">
        <v>100</v>
      </c>
      <c r="H102" s="41"/>
      <c r="I102" s="42"/>
      <c r="J102" s="100"/>
      <c r="K102" s="42"/>
      <c r="L102" s="42"/>
      <c r="M102" s="101"/>
      <c r="N102" s="41" t="n">
        <v>10</v>
      </c>
      <c r="O102" s="42" t="n">
        <v>20</v>
      </c>
      <c r="P102" s="100" t="n">
        <v>2</v>
      </c>
      <c r="Q102" s="52" t="n">
        <v>10</v>
      </c>
      <c r="R102" s="42" t="n">
        <v>10</v>
      </c>
      <c r="S102" s="101" t="n">
        <v>4</v>
      </c>
      <c r="T102" s="239" t="s">
        <v>34</v>
      </c>
      <c r="U102" s="146" t="n">
        <v>6</v>
      </c>
    </row>
    <row r="103" s="184" customFormat="true" ht="43.5" hidden="false" customHeight="true" outlineLevel="0" collapsed="false">
      <c r="A103" s="41" t="n">
        <v>4</v>
      </c>
      <c r="B103" s="140" t="s">
        <v>133</v>
      </c>
      <c r="C103" s="141" t="n">
        <v>15</v>
      </c>
      <c r="D103" s="141" t="n">
        <v>25</v>
      </c>
      <c r="E103" s="42" t="n">
        <v>40</v>
      </c>
      <c r="F103" s="150" t="s">
        <v>39</v>
      </c>
      <c r="G103" s="54" t="n">
        <v>60</v>
      </c>
      <c r="H103" s="41"/>
      <c r="I103" s="42"/>
      <c r="J103" s="100"/>
      <c r="K103" s="42"/>
      <c r="L103" s="42"/>
      <c r="M103" s="101"/>
      <c r="N103" s="41" t="n">
        <v>10</v>
      </c>
      <c r="O103" s="42" t="n">
        <v>15</v>
      </c>
      <c r="P103" s="100" t="n">
        <v>2</v>
      </c>
      <c r="Q103" s="52" t="n">
        <v>5</v>
      </c>
      <c r="R103" s="42" t="n">
        <v>10</v>
      </c>
      <c r="S103" s="101" t="n">
        <v>2</v>
      </c>
      <c r="T103" s="239" t="s">
        <v>34</v>
      </c>
      <c r="U103" s="146" t="n">
        <v>4</v>
      </c>
    </row>
    <row r="104" s="184" customFormat="true" ht="15" hidden="false" customHeight="false" outlineLevel="0" collapsed="false">
      <c r="A104" s="41" t="n">
        <v>5</v>
      </c>
      <c r="B104" s="140" t="s">
        <v>134</v>
      </c>
      <c r="C104" s="141" t="n">
        <v>15</v>
      </c>
      <c r="D104" s="141" t="n">
        <v>15</v>
      </c>
      <c r="E104" s="42" t="n">
        <v>30</v>
      </c>
      <c r="F104" s="150"/>
      <c r="G104" s="54" t="n">
        <v>20</v>
      </c>
      <c r="H104" s="41"/>
      <c r="I104" s="42"/>
      <c r="J104" s="100"/>
      <c r="K104" s="42"/>
      <c r="L104" s="42"/>
      <c r="M104" s="101"/>
      <c r="N104" s="41" t="n">
        <v>15</v>
      </c>
      <c r="O104" s="230" t="n">
        <v>15</v>
      </c>
      <c r="P104" s="100" t="n">
        <v>2</v>
      </c>
      <c r="Q104" s="42"/>
      <c r="R104" s="230"/>
      <c r="S104" s="101"/>
      <c r="T104" s="239" t="s">
        <v>34</v>
      </c>
      <c r="U104" s="146" t="n">
        <v>2</v>
      </c>
    </row>
    <row r="105" s="184" customFormat="true" ht="40.7" hidden="false" customHeight="true" outlineLevel="0" collapsed="false">
      <c r="A105" s="41" t="n">
        <v>6</v>
      </c>
      <c r="B105" s="140" t="s">
        <v>135</v>
      </c>
      <c r="C105" s="141" t="n">
        <v>5</v>
      </c>
      <c r="D105" s="141" t="n">
        <v>20</v>
      </c>
      <c r="E105" s="42" t="n">
        <v>25</v>
      </c>
      <c r="F105" s="150"/>
      <c r="G105" s="54" t="n">
        <v>25</v>
      </c>
      <c r="H105" s="41"/>
      <c r="I105" s="42"/>
      <c r="J105" s="100"/>
      <c r="K105" s="42"/>
      <c r="L105" s="42"/>
      <c r="M105" s="101"/>
      <c r="N105" s="41"/>
      <c r="O105" s="42"/>
      <c r="P105" s="100"/>
      <c r="Q105" s="52" t="n">
        <v>5</v>
      </c>
      <c r="R105" s="42" t="n">
        <v>20</v>
      </c>
      <c r="S105" s="101" t="n">
        <v>2</v>
      </c>
      <c r="T105" s="239" t="s">
        <v>34</v>
      </c>
      <c r="U105" s="146" t="n">
        <v>2</v>
      </c>
    </row>
    <row r="106" s="184" customFormat="true" ht="15" hidden="false" customHeight="false" outlineLevel="0" collapsed="false">
      <c r="A106" s="41" t="n">
        <v>7</v>
      </c>
      <c r="B106" s="140" t="s">
        <v>136</v>
      </c>
      <c r="C106" s="141" t="n">
        <v>5</v>
      </c>
      <c r="D106" s="141" t="n">
        <v>10</v>
      </c>
      <c r="E106" s="42" t="n">
        <v>15</v>
      </c>
      <c r="F106" s="150"/>
      <c r="G106" s="54" t="n">
        <v>10</v>
      </c>
      <c r="H106" s="41"/>
      <c r="I106" s="42"/>
      <c r="J106" s="100"/>
      <c r="K106" s="42"/>
      <c r="L106" s="42"/>
      <c r="M106" s="101"/>
      <c r="N106" s="41" t="n">
        <v>5</v>
      </c>
      <c r="O106" s="42" t="n">
        <v>10</v>
      </c>
      <c r="P106" s="100" t="n">
        <v>1</v>
      </c>
      <c r="Q106" s="52"/>
      <c r="R106" s="42"/>
      <c r="S106" s="101"/>
      <c r="T106" s="239" t="s">
        <v>34</v>
      </c>
      <c r="U106" s="146" t="n">
        <v>1</v>
      </c>
    </row>
    <row r="107" s="184" customFormat="true" ht="15" hidden="false" customHeight="false" outlineLevel="0" collapsed="false">
      <c r="A107" s="41"/>
      <c r="B107" s="248"/>
      <c r="C107" s="141"/>
      <c r="D107" s="141"/>
      <c r="E107" s="42"/>
      <c r="F107" s="150"/>
      <c r="G107" s="54"/>
      <c r="H107" s="41"/>
      <c r="I107" s="42"/>
      <c r="J107" s="100"/>
      <c r="K107" s="42"/>
      <c r="L107" s="42"/>
      <c r="M107" s="101"/>
      <c r="N107" s="41"/>
      <c r="O107" s="42"/>
      <c r="P107" s="100"/>
      <c r="Q107" s="42"/>
      <c r="R107" s="42"/>
      <c r="S107" s="101"/>
      <c r="T107" s="239"/>
      <c r="U107" s="146"/>
    </row>
    <row r="108" customFormat="false" ht="15.75" hidden="false" customHeight="false" outlineLevel="0" collapsed="false">
      <c r="A108" s="249"/>
      <c r="B108" s="250" t="s">
        <v>59</v>
      </c>
      <c r="C108" s="251" t="n">
        <f aca="false">SUM(C100:C107)</f>
        <v>100</v>
      </c>
      <c r="D108" s="252" t="n">
        <f aca="false">SUM(D100:D107)</f>
        <v>130</v>
      </c>
      <c r="E108" s="251" t="n">
        <f aca="false">SUM(C108:D108)</f>
        <v>230</v>
      </c>
      <c r="F108" s="253"/>
      <c r="G108" s="252" t="n">
        <f aca="false">SUM(G100:G107)</f>
        <v>270</v>
      </c>
      <c r="H108" s="249" t="n">
        <f aca="false">SUM(H100:H107)</f>
        <v>0</v>
      </c>
      <c r="I108" s="249" t="n">
        <f aca="false">SUM(I100:I107)</f>
        <v>0</v>
      </c>
      <c r="J108" s="249" t="n">
        <f aca="false">SUM(J100:J107)</f>
        <v>0</v>
      </c>
      <c r="K108" s="249" t="n">
        <f aca="false">SUM(K100:K107)</f>
        <v>35</v>
      </c>
      <c r="L108" s="249" t="n">
        <f aca="false">SUM(L100:L107)</f>
        <v>35</v>
      </c>
      <c r="M108" s="254" t="n">
        <f aca="false">SUM(M100:M107)</f>
        <v>5</v>
      </c>
      <c r="N108" s="249" t="n">
        <f aca="false">SUM(N100:N107)</f>
        <v>40</v>
      </c>
      <c r="O108" s="249" t="n">
        <f aca="false">SUM(O100:O107)</f>
        <v>60</v>
      </c>
      <c r="P108" s="249" t="n">
        <f aca="false">SUM(P100:P107)</f>
        <v>7</v>
      </c>
      <c r="Q108" s="249" t="n">
        <f aca="false">SUM(Q100:Q107)</f>
        <v>20</v>
      </c>
      <c r="R108" s="249" t="n">
        <f aca="false">SUM(R100:R107)</f>
        <v>40</v>
      </c>
      <c r="S108" s="254" t="n">
        <f aca="false">SUM(S100:S107)</f>
        <v>8</v>
      </c>
      <c r="T108" s="255"/>
      <c r="U108" s="249" t="n">
        <f aca="false">SUM(U100:U107)</f>
        <v>20</v>
      </c>
    </row>
    <row r="109" customFormat="false" ht="15" hidden="false" customHeight="false" outlineLevel="0" collapsed="false">
      <c r="A109" s="256"/>
      <c r="B109" s="38" t="s">
        <v>137</v>
      </c>
      <c r="C109" s="38" t="n">
        <v>410</v>
      </c>
      <c r="D109" s="38" t="n">
        <v>550</v>
      </c>
      <c r="E109" s="38" t="n">
        <v>1200</v>
      </c>
      <c r="F109" s="172"/>
      <c r="G109" s="194"/>
      <c r="H109" s="257"/>
      <c r="I109" s="258"/>
      <c r="J109" s="259"/>
      <c r="K109" s="258"/>
      <c r="L109" s="258"/>
      <c r="M109" s="260"/>
      <c r="N109" s="257"/>
      <c r="O109" s="258"/>
      <c r="P109" s="259"/>
      <c r="Q109" s="261"/>
      <c r="R109" s="261"/>
      <c r="S109" s="262"/>
      <c r="T109" s="263"/>
      <c r="U109" s="47"/>
    </row>
    <row r="110" customFormat="false" ht="15.75" hidden="false" customHeight="false" outlineLevel="0" collapsed="false">
      <c r="A110" s="196" t="s">
        <v>138</v>
      </c>
      <c r="B110" s="196"/>
      <c r="C110" s="264" t="n">
        <v>0.42</v>
      </c>
      <c r="D110" s="264" t="n">
        <v>0.58</v>
      </c>
      <c r="E110" s="265"/>
      <c r="F110" s="266"/>
      <c r="G110" s="209"/>
      <c r="H110" s="208"/>
      <c r="I110" s="209"/>
      <c r="J110" s="210"/>
      <c r="K110" s="209"/>
      <c r="L110" s="209"/>
      <c r="M110" s="211"/>
      <c r="N110" s="208"/>
      <c r="O110" s="209"/>
      <c r="P110" s="210"/>
      <c r="Q110" s="267"/>
      <c r="R110" s="215"/>
      <c r="S110" s="216"/>
      <c r="T110" s="213"/>
      <c r="U110" s="47"/>
    </row>
    <row r="111" customFormat="false" ht="15" hidden="false" customHeight="false" outlineLevel="0" collapsed="false">
      <c r="A111" s="268"/>
      <c r="B111" s="269" t="s">
        <v>139</v>
      </c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 t="n">
        <v>5</v>
      </c>
      <c r="N111" s="269"/>
      <c r="O111" s="269"/>
      <c r="P111" s="269" t="n">
        <v>7</v>
      </c>
      <c r="Q111" s="270"/>
      <c r="R111" s="270"/>
      <c r="S111" s="269" t="n">
        <v>8</v>
      </c>
      <c r="T111" s="271"/>
      <c r="U111" s="272" t="n">
        <v>20</v>
      </c>
    </row>
    <row r="112" customFormat="false" ht="15" hidden="false" customHeight="false" outlineLevel="0" collapsed="false">
      <c r="A112" s="273"/>
      <c r="B112" s="274" t="s">
        <v>140</v>
      </c>
      <c r="C112" s="274"/>
      <c r="D112" s="274"/>
      <c r="E112" s="274"/>
      <c r="F112" s="274"/>
      <c r="G112" s="274"/>
      <c r="H112" s="274"/>
      <c r="I112" s="274"/>
      <c r="J112" s="274" t="n">
        <f aca="false">SUM(J31+J36+J41+J46)</f>
        <v>31</v>
      </c>
      <c r="K112" s="274"/>
      <c r="L112" s="274"/>
      <c r="M112" s="274" t="n">
        <f aca="false">SUM(M31+M36+M41+M46)</f>
        <v>20</v>
      </c>
      <c r="N112" s="274"/>
      <c r="O112" s="274"/>
      <c r="P112" s="274" t="n">
        <f aca="false">SUM(P31+P36+P41+P46)</f>
        <v>21</v>
      </c>
      <c r="Q112" s="275"/>
      <c r="R112" s="275"/>
      <c r="S112" s="274" t="n">
        <f aca="false">SUM(S31+S36+S41+S46)</f>
        <v>16</v>
      </c>
      <c r="T112" s="276"/>
      <c r="U112" s="274"/>
    </row>
    <row r="113" customFormat="false" ht="15" hidden="false" customHeight="false" outlineLevel="0" collapsed="false">
      <c r="A113" s="277"/>
      <c r="B113" s="50" t="s">
        <v>141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 t="n">
        <v>4</v>
      </c>
      <c r="N113" s="50"/>
      <c r="O113" s="50"/>
      <c r="P113" s="50" t="n">
        <v>2</v>
      </c>
      <c r="Q113" s="278"/>
      <c r="R113" s="278"/>
      <c r="S113" s="50" t="n">
        <v>6</v>
      </c>
      <c r="T113" s="279"/>
      <c r="U113" s="50"/>
    </row>
    <row r="114" customFormat="false" ht="15" hidden="false" customHeight="false" outlineLevel="0" collapsed="false">
      <c r="A114" s="280"/>
      <c r="B114" s="281" t="s">
        <v>142</v>
      </c>
      <c r="C114" s="281"/>
      <c r="D114" s="281"/>
      <c r="E114" s="281"/>
      <c r="F114" s="281"/>
      <c r="G114" s="281"/>
      <c r="H114" s="281"/>
      <c r="I114" s="281"/>
      <c r="J114" s="281" t="n">
        <f aca="false">SUM(J111:J113)</f>
        <v>31</v>
      </c>
      <c r="K114" s="281"/>
      <c r="L114" s="281"/>
      <c r="M114" s="281" t="n">
        <f aca="false">SUM(M111:M113)</f>
        <v>29</v>
      </c>
      <c r="N114" s="281"/>
      <c r="O114" s="281"/>
      <c r="P114" s="281" t="n">
        <v>30</v>
      </c>
      <c r="Q114" s="282"/>
      <c r="R114" s="282"/>
      <c r="S114" s="281" t="n">
        <f aca="false">SUM(S111:S113)</f>
        <v>30</v>
      </c>
      <c r="T114" s="279"/>
      <c r="U114" s="50" t="n">
        <v>120</v>
      </c>
    </row>
    <row r="115" customFormat="false" ht="15.75" hidden="false" customHeight="false" outlineLevel="0" collapsed="false">
      <c r="A115" s="283"/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5"/>
      <c r="R115" s="285"/>
      <c r="S115" s="285"/>
      <c r="T115" s="286"/>
      <c r="U115" s="284"/>
    </row>
    <row r="117" customFormat="false" ht="15" hidden="false" customHeight="false" outlineLevel="0" collapsed="false">
      <c r="A117" s="240"/>
      <c r="B117" s="241" t="s">
        <v>143</v>
      </c>
      <c r="C117" s="232"/>
      <c r="D117" s="232"/>
      <c r="E117" s="232"/>
      <c r="F117" s="232"/>
      <c r="G117" s="232"/>
      <c r="H117" s="240"/>
      <c r="I117" s="232"/>
      <c r="J117" s="232"/>
      <c r="K117" s="232"/>
      <c r="L117" s="232"/>
      <c r="M117" s="243"/>
      <c r="N117" s="240"/>
      <c r="O117" s="232"/>
      <c r="P117" s="232"/>
      <c r="Q117" s="287"/>
      <c r="R117" s="287"/>
      <c r="S117" s="288"/>
      <c r="T117" s="289"/>
      <c r="U117" s="146"/>
    </row>
    <row r="118" customFormat="false" ht="15" hidden="false" customHeight="false" outlineLevel="0" collapsed="false">
      <c r="A118" s="41" t="s">
        <v>107</v>
      </c>
      <c r="B118" s="140" t="s">
        <v>144</v>
      </c>
      <c r="C118" s="141" t="n">
        <v>20</v>
      </c>
      <c r="D118" s="141" t="n">
        <v>0</v>
      </c>
      <c r="E118" s="42" t="n">
        <v>20</v>
      </c>
      <c r="F118" s="232" t="s">
        <v>39</v>
      </c>
      <c r="G118" s="54" t="n">
        <v>30</v>
      </c>
      <c r="H118" s="41"/>
      <c r="I118" s="42"/>
      <c r="J118" s="100"/>
      <c r="K118" s="42" t="n">
        <v>20</v>
      </c>
      <c r="L118" s="42" t="n">
        <v>0</v>
      </c>
      <c r="M118" s="101" t="n">
        <v>2</v>
      </c>
      <c r="N118" s="41"/>
      <c r="O118" s="230"/>
      <c r="P118" s="100"/>
      <c r="Q118" s="290"/>
      <c r="R118" s="291"/>
      <c r="S118" s="292"/>
      <c r="T118" s="239" t="s">
        <v>34</v>
      </c>
      <c r="U118" s="146" t="n">
        <v>2</v>
      </c>
    </row>
    <row r="119" customFormat="false" ht="15" hidden="false" customHeight="false" outlineLevel="0" collapsed="false">
      <c r="A119" s="41" t="s">
        <v>109</v>
      </c>
      <c r="B119" s="140" t="s">
        <v>145</v>
      </c>
      <c r="C119" s="141" t="n">
        <v>10</v>
      </c>
      <c r="D119" s="141" t="n">
        <v>35</v>
      </c>
      <c r="E119" s="42" t="n">
        <v>45</v>
      </c>
      <c r="F119" s="150"/>
      <c r="G119" s="54" t="n">
        <v>30</v>
      </c>
      <c r="H119" s="41"/>
      <c r="I119" s="42"/>
      <c r="J119" s="100"/>
      <c r="K119" s="42" t="n">
        <v>0</v>
      </c>
      <c r="L119" s="42" t="n">
        <v>15</v>
      </c>
      <c r="M119" s="101" t="n">
        <v>1</v>
      </c>
      <c r="N119" s="41" t="n">
        <v>10</v>
      </c>
      <c r="O119" s="230" t="n">
        <v>20</v>
      </c>
      <c r="P119" s="100" t="n">
        <v>2</v>
      </c>
      <c r="Q119" s="290"/>
      <c r="R119" s="291"/>
      <c r="S119" s="292"/>
      <c r="T119" s="239" t="s">
        <v>22</v>
      </c>
      <c r="U119" s="146" t="n">
        <v>3</v>
      </c>
    </row>
    <row r="120" customFormat="false" ht="15" hidden="false" customHeight="false" outlineLevel="0" collapsed="false">
      <c r="A120" s="41" t="s">
        <v>111</v>
      </c>
      <c r="B120" s="140" t="s">
        <v>146</v>
      </c>
      <c r="C120" s="141" t="n">
        <v>15</v>
      </c>
      <c r="D120" s="141" t="n">
        <v>0</v>
      </c>
      <c r="E120" s="42" t="n">
        <v>15</v>
      </c>
      <c r="F120" s="150"/>
      <c r="G120" s="54" t="n">
        <v>10</v>
      </c>
      <c r="H120" s="41"/>
      <c r="I120" s="42"/>
      <c r="J120" s="100"/>
      <c r="K120" s="42"/>
      <c r="L120" s="42"/>
      <c r="M120" s="101"/>
      <c r="N120" s="41" t="n">
        <v>15</v>
      </c>
      <c r="O120" s="42" t="n">
        <v>0</v>
      </c>
      <c r="P120" s="100" t="n">
        <v>1</v>
      </c>
      <c r="Q120" s="293"/>
      <c r="R120" s="290"/>
      <c r="S120" s="292"/>
      <c r="T120" s="239" t="s">
        <v>22</v>
      </c>
      <c r="U120" s="146" t="n">
        <v>1</v>
      </c>
    </row>
    <row r="121" customFormat="false" ht="15" hidden="false" customHeight="false" outlineLevel="0" collapsed="false">
      <c r="A121" s="41" t="s">
        <v>113</v>
      </c>
      <c r="B121" s="140" t="s">
        <v>147</v>
      </c>
      <c r="C121" s="141" t="n">
        <v>10</v>
      </c>
      <c r="D121" s="141" t="n">
        <v>20</v>
      </c>
      <c r="E121" s="42" t="n">
        <v>30</v>
      </c>
      <c r="F121" s="150"/>
      <c r="G121" s="54" t="n">
        <v>45</v>
      </c>
      <c r="H121" s="41"/>
      <c r="I121" s="42"/>
      <c r="J121" s="100"/>
      <c r="K121" s="42"/>
      <c r="L121" s="42"/>
      <c r="M121" s="101"/>
      <c r="N121" s="41"/>
      <c r="O121" s="42"/>
      <c r="P121" s="100"/>
      <c r="Q121" s="52" t="n">
        <v>10</v>
      </c>
      <c r="R121" s="42" t="n">
        <v>20</v>
      </c>
      <c r="S121" s="101" t="n">
        <v>3</v>
      </c>
      <c r="T121" s="239" t="s">
        <v>22</v>
      </c>
      <c r="U121" s="146" t="n">
        <v>3</v>
      </c>
    </row>
    <row r="122" customFormat="false" ht="15" hidden="false" customHeight="false" outlineLevel="0" collapsed="false">
      <c r="A122" s="41" t="s">
        <v>115</v>
      </c>
      <c r="B122" s="294" t="s">
        <v>148</v>
      </c>
      <c r="C122" s="141" t="n">
        <v>5</v>
      </c>
      <c r="D122" s="141" t="n">
        <v>10</v>
      </c>
      <c r="E122" s="42" t="n">
        <v>15</v>
      </c>
      <c r="F122" s="150"/>
      <c r="G122" s="54" t="n">
        <v>10</v>
      </c>
      <c r="H122" s="41"/>
      <c r="I122" s="42"/>
      <c r="J122" s="100"/>
      <c r="K122" s="42" t="n">
        <v>5</v>
      </c>
      <c r="L122" s="42" t="n">
        <v>10</v>
      </c>
      <c r="M122" s="101" t="n">
        <v>1</v>
      </c>
      <c r="N122" s="41"/>
      <c r="O122" s="42"/>
      <c r="P122" s="100"/>
      <c r="Q122" s="295"/>
      <c r="R122" s="290"/>
      <c r="S122" s="292"/>
      <c r="T122" s="239" t="s">
        <v>22</v>
      </c>
      <c r="U122" s="146" t="n">
        <v>1</v>
      </c>
    </row>
    <row r="123" customFormat="false" ht="15" hidden="false" customHeight="false" outlineLevel="0" collapsed="false">
      <c r="A123" s="41" t="s">
        <v>117</v>
      </c>
      <c r="B123" s="140" t="s">
        <v>149</v>
      </c>
      <c r="C123" s="141" t="n">
        <v>5</v>
      </c>
      <c r="D123" s="141" t="n">
        <v>10</v>
      </c>
      <c r="E123" s="42" t="n">
        <v>15</v>
      </c>
      <c r="F123" s="150"/>
      <c r="G123" s="54" t="n">
        <v>10</v>
      </c>
      <c r="H123" s="41"/>
      <c r="I123" s="42"/>
      <c r="J123" s="100"/>
      <c r="K123" s="42" t="n">
        <v>5</v>
      </c>
      <c r="L123" s="42" t="n">
        <v>10</v>
      </c>
      <c r="M123" s="101" t="n">
        <v>1</v>
      </c>
      <c r="N123" s="41"/>
      <c r="O123" s="42"/>
      <c r="P123" s="100"/>
      <c r="Q123" s="295"/>
      <c r="R123" s="290"/>
      <c r="S123" s="292"/>
      <c r="T123" s="239" t="s">
        <v>22</v>
      </c>
      <c r="U123" s="146" t="n">
        <v>1</v>
      </c>
    </row>
    <row r="124" customFormat="false" ht="15" hidden="false" customHeight="false" outlineLevel="0" collapsed="false">
      <c r="A124" s="41" t="s">
        <v>119</v>
      </c>
      <c r="B124" s="140" t="s">
        <v>150</v>
      </c>
      <c r="C124" s="141" t="n">
        <v>10</v>
      </c>
      <c r="D124" s="141" t="n">
        <v>20</v>
      </c>
      <c r="E124" s="42" t="n">
        <v>30</v>
      </c>
      <c r="F124" s="150"/>
      <c r="G124" s="54" t="n">
        <v>45</v>
      </c>
      <c r="H124" s="41"/>
      <c r="I124" s="42"/>
      <c r="J124" s="100"/>
      <c r="K124" s="42"/>
      <c r="L124" s="42"/>
      <c r="M124" s="101"/>
      <c r="N124" s="41" t="n">
        <v>10</v>
      </c>
      <c r="O124" s="42" t="n">
        <v>20</v>
      </c>
      <c r="P124" s="100" t="n">
        <v>3</v>
      </c>
      <c r="Q124" s="295"/>
      <c r="R124" s="290"/>
      <c r="S124" s="292"/>
      <c r="T124" s="239" t="s">
        <v>22</v>
      </c>
      <c r="U124" s="146" t="n">
        <v>3</v>
      </c>
    </row>
    <row r="125" customFormat="false" ht="15" hidden="false" customHeight="false" outlineLevel="0" collapsed="false">
      <c r="A125" s="41" t="s">
        <v>121</v>
      </c>
      <c r="B125" s="294" t="s">
        <v>151</v>
      </c>
      <c r="C125" s="141" t="n">
        <v>10</v>
      </c>
      <c r="D125" s="141" t="n">
        <v>20</v>
      </c>
      <c r="E125" s="42" t="n">
        <v>30</v>
      </c>
      <c r="F125" s="150" t="s">
        <v>64</v>
      </c>
      <c r="G125" s="54" t="n">
        <v>45</v>
      </c>
      <c r="H125" s="41"/>
      <c r="I125" s="42"/>
      <c r="J125" s="100"/>
      <c r="K125" s="42"/>
      <c r="L125" s="42"/>
      <c r="M125" s="101"/>
      <c r="N125" s="41"/>
      <c r="O125" s="42"/>
      <c r="P125" s="100"/>
      <c r="Q125" s="52" t="n">
        <v>10</v>
      </c>
      <c r="R125" s="42" t="n">
        <v>20</v>
      </c>
      <c r="S125" s="101" t="n">
        <v>3</v>
      </c>
      <c r="T125" s="239" t="s">
        <v>22</v>
      </c>
      <c r="U125" s="146" t="n">
        <v>3</v>
      </c>
      <c r="V125" s="1" t="s">
        <v>152</v>
      </c>
    </row>
    <row r="126" customFormat="false" ht="15" hidden="false" customHeight="false" outlineLevel="0" collapsed="false">
      <c r="A126" s="41" t="s">
        <v>124</v>
      </c>
      <c r="B126" s="294" t="s">
        <v>153</v>
      </c>
      <c r="C126" s="141" t="n">
        <v>10</v>
      </c>
      <c r="D126" s="141" t="n">
        <v>5</v>
      </c>
      <c r="E126" s="42" t="n">
        <v>15</v>
      </c>
      <c r="F126" s="150"/>
      <c r="G126" s="54" t="n">
        <v>35</v>
      </c>
      <c r="H126" s="41"/>
      <c r="I126" s="42"/>
      <c r="J126" s="100"/>
      <c r="K126" s="42"/>
      <c r="L126" s="42"/>
      <c r="M126" s="101"/>
      <c r="N126" s="41"/>
      <c r="O126" s="42"/>
      <c r="P126" s="100"/>
      <c r="Q126" s="52" t="n">
        <v>5</v>
      </c>
      <c r="R126" s="42" t="n">
        <v>10</v>
      </c>
      <c r="S126" s="101" t="n">
        <v>2</v>
      </c>
      <c r="T126" s="239" t="s">
        <v>22</v>
      </c>
      <c r="U126" s="146" t="n">
        <v>2</v>
      </c>
    </row>
    <row r="127" customFormat="false" ht="15" hidden="false" customHeight="false" outlineLevel="0" collapsed="false">
      <c r="A127" s="41" t="s">
        <v>127</v>
      </c>
      <c r="B127" s="140" t="s">
        <v>154</v>
      </c>
      <c r="C127" s="141" t="n">
        <v>5</v>
      </c>
      <c r="D127" s="141" t="n">
        <v>10</v>
      </c>
      <c r="E127" s="42" t="n">
        <v>15</v>
      </c>
      <c r="F127" s="150"/>
      <c r="G127" s="54" t="n">
        <v>10</v>
      </c>
      <c r="H127" s="41"/>
      <c r="I127" s="42"/>
      <c r="J127" s="100"/>
      <c r="K127" s="42"/>
      <c r="L127" s="42"/>
      <c r="M127" s="101"/>
      <c r="N127" s="41" t="n">
        <v>5</v>
      </c>
      <c r="O127" s="42" t="n">
        <v>15</v>
      </c>
      <c r="P127" s="100" t="n">
        <v>1</v>
      </c>
      <c r="Q127" s="52"/>
      <c r="R127" s="42"/>
      <c r="S127" s="101"/>
      <c r="T127" s="239" t="s">
        <v>22</v>
      </c>
      <c r="U127" s="146" t="n">
        <v>1</v>
      </c>
    </row>
    <row r="128" customFormat="false" ht="15" hidden="false" customHeight="false" outlineLevel="0" collapsed="false">
      <c r="A128" s="41" t="s">
        <v>129</v>
      </c>
      <c r="B128" s="140"/>
      <c r="C128" s="141"/>
      <c r="D128" s="141"/>
      <c r="E128" s="42"/>
      <c r="F128" s="150"/>
      <c r="G128" s="54"/>
      <c r="H128" s="41"/>
      <c r="I128" s="42"/>
      <c r="J128" s="100"/>
      <c r="K128" s="42"/>
      <c r="L128" s="42"/>
      <c r="M128" s="101"/>
      <c r="N128" s="41"/>
      <c r="O128" s="42"/>
      <c r="P128" s="100"/>
      <c r="Q128" s="295"/>
      <c r="R128" s="290"/>
      <c r="S128" s="292"/>
      <c r="T128" s="239"/>
      <c r="U128" s="146"/>
    </row>
    <row r="129" customFormat="false" ht="15" hidden="false" customHeight="false" outlineLevel="0" collapsed="false">
      <c r="A129" s="41"/>
      <c r="B129" s="296"/>
      <c r="C129" s="42"/>
      <c r="D129" s="230"/>
      <c r="E129" s="42"/>
      <c r="F129" s="297"/>
      <c r="G129" s="230"/>
      <c r="H129" s="41" t="n">
        <f aca="false">SUM(H118:H128)</f>
        <v>0</v>
      </c>
      <c r="I129" s="41" t="n">
        <f aca="false">SUM(I118:I128)</f>
        <v>0</v>
      </c>
      <c r="J129" s="41" t="n">
        <f aca="false">SUM(J118:J128)</f>
        <v>0</v>
      </c>
      <c r="K129" s="41" t="n">
        <f aca="false">SUM(K118:K128)</f>
        <v>30</v>
      </c>
      <c r="L129" s="41" t="n">
        <f aca="false">SUM(L118:L128)</f>
        <v>35</v>
      </c>
      <c r="M129" s="130" t="n">
        <f aca="false">SUM(M118:M128)</f>
        <v>5</v>
      </c>
      <c r="N129" s="41" t="n">
        <f aca="false">SUM(N118:N128)</f>
        <v>40</v>
      </c>
      <c r="O129" s="41" t="n">
        <f aca="false">SUM(O118:O128)</f>
        <v>55</v>
      </c>
      <c r="P129" s="41" t="n">
        <f aca="false">SUM(P118:P128)</f>
        <v>7</v>
      </c>
      <c r="Q129" s="41" t="n">
        <f aca="false">SUM(Q118:Q128)</f>
        <v>25</v>
      </c>
      <c r="R129" s="41" t="n">
        <f aca="false">SUM(R118:R128)</f>
        <v>50</v>
      </c>
      <c r="S129" s="130" t="n">
        <f aca="false">SUM(S118:S128)</f>
        <v>8</v>
      </c>
      <c r="T129" s="52"/>
      <c r="U129" s="41" t="n">
        <f aca="false">SUM(U118:U128)</f>
        <v>20</v>
      </c>
    </row>
    <row r="130" customFormat="false" ht="15.75" hidden="false" customHeight="false" outlineLevel="0" collapsed="false">
      <c r="A130" s="153"/>
      <c r="B130" s="298" t="s">
        <v>155</v>
      </c>
      <c r="C130" s="42" t="n">
        <f aca="false">SUM(C118:C129)</f>
        <v>100</v>
      </c>
      <c r="D130" s="42" t="n">
        <f aca="false">SUM(D118:D129)</f>
        <v>130</v>
      </c>
      <c r="E130" s="42" t="n">
        <f aca="false">SUM(E118:E129)</f>
        <v>230</v>
      </c>
      <c r="F130" s="297"/>
      <c r="G130" s="230" t="n">
        <f aca="false">SUM(G118:G129)</f>
        <v>270</v>
      </c>
      <c r="H130" s="195"/>
      <c r="I130" s="195"/>
      <c r="J130" s="195"/>
      <c r="K130" s="195"/>
      <c r="L130" s="195"/>
      <c r="M130" s="299"/>
      <c r="N130" s="195"/>
      <c r="O130" s="195"/>
      <c r="P130" s="195"/>
      <c r="Q130" s="300"/>
      <c r="R130" s="300"/>
      <c r="S130" s="301"/>
      <c r="T130" s="302"/>
      <c r="U130" s="195"/>
    </row>
    <row r="131" customFormat="false" ht="15" hidden="false" customHeight="false" outlineLevel="0" collapsed="false">
      <c r="A131" s="191"/>
      <c r="B131" s="38"/>
      <c r="C131" s="38"/>
      <c r="D131" s="38"/>
      <c r="E131" s="38"/>
      <c r="F131" s="172"/>
      <c r="G131" s="194"/>
      <c r="H131" s="208"/>
      <c r="I131" s="209"/>
      <c r="J131" s="210"/>
      <c r="K131" s="209"/>
      <c r="L131" s="209"/>
      <c r="M131" s="211"/>
      <c r="N131" s="208"/>
      <c r="O131" s="209"/>
      <c r="P131" s="210"/>
      <c r="Q131" s="215"/>
      <c r="R131" s="215"/>
      <c r="S131" s="216"/>
      <c r="T131" s="46"/>
      <c r="U131" s="47"/>
    </row>
    <row r="132" customFormat="false" ht="15" hidden="false" customHeight="false" outlineLevel="0" collapsed="false">
      <c r="A132" s="183"/>
      <c r="B132" s="183"/>
      <c r="C132" s="214" t="n">
        <f aca="false">C130/E130</f>
        <v>0.434782608695652</v>
      </c>
      <c r="D132" s="214" t="n">
        <f aca="false">D130/E130</f>
        <v>0.565217391304348</v>
      </c>
      <c r="E132" s="76"/>
      <c r="F132" s="172"/>
      <c r="G132" s="76"/>
      <c r="H132" s="208"/>
      <c r="I132" s="209"/>
      <c r="J132" s="210"/>
      <c r="K132" s="209"/>
      <c r="L132" s="209"/>
      <c r="M132" s="211"/>
      <c r="N132" s="208"/>
      <c r="O132" s="209"/>
      <c r="P132" s="210"/>
      <c r="Q132" s="215"/>
      <c r="R132" s="215"/>
      <c r="S132" s="216"/>
      <c r="T132" s="46"/>
      <c r="U132" s="47"/>
    </row>
    <row r="135" customFormat="false" ht="15" hidden="false" customHeight="false" outlineLevel="0" collapsed="false">
      <c r="A135" s="240"/>
      <c r="B135" s="241" t="s">
        <v>156</v>
      </c>
      <c r="C135" s="232"/>
      <c r="D135" s="232"/>
      <c r="E135" s="232"/>
      <c r="F135" s="232"/>
      <c r="G135" s="232"/>
      <c r="H135" s="240"/>
      <c r="I135" s="232"/>
      <c r="J135" s="232"/>
      <c r="K135" s="232"/>
      <c r="L135" s="232"/>
      <c r="M135" s="243"/>
      <c r="N135" s="240"/>
      <c r="O135" s="232"/>
      <c r="P135" s="232"/>
      <c r="Q135" s="287"/>
      <c r="R135" s="287"/>
      <c r="S135" s="288"/>
      <c r="T135" s="289"/>
      <c r="U135" s="146"/>
    </row>
    <row r="136" customFormat="false" ht="33.75" hidden="false" customHeight="false" outlineLevel="0" collapsed="false">
      <c r="A136" s="41" t="s">
        <v>107</v>
      </c>
      <c r="B136" s="140" t="s">
        <v>157</v>
      </c>
      <c r="C136" s="141" t="n">
        <v>40</v>
      </c>
      <c r="D136" s="141" t="n">
        <v>0</v>
      </c>
      <c r="E136" s="42" t="n">
        <v>40</v>
      </c>
      <c r="F136" s="232"/>
      <c r="G136" s="54" t="n">
        <v>35</v>
      </c>
      <c r="H136" s="41"/>
      <c r="I136" s="42"/>
      <c r="J136" s="100"/>
      <c r="K136" s="42" t="n">
        <v>40</v>
      </c>
      <c r="L136" s="42" t="n">
        <v>0</v>
      </c>
      <c r="M136" s="101" t="n">
        <v>3</v>
      </c>
      <c r="N136" s="41"/>
      <c r="O136" s="230"/>
      <c r="P136" s="100"/>
      <c r="Q136" s="290"/>
      <c r="R136" s="291"/>
      <c r="S136" s="292"/>
      <c r="T136" s="239" t="s">
        <v>158</v>
      </c>
      <c r="U136" s="146" t="n">
        <v>3</v>
      </c>
    </row>
    <row r="137" customFormat="false" ht="22.5" hidden="false" customHeight="false" outlineLevel="0" collapsed="false">
      <c r="A137" s="41" t="s">
        <v>109</v>
      </c>
      <c r="B137" s="140" t="s">
        <v>159</v>
      </c>
      <c r="C137" s="141" t="n">
        <v>15</v>
      </c>
      <c r="D137" s="141" t="n">
        <v>20</v>
      </c>
      <c r="E137" s="42" t="n">
        <v>35</v>
      </c>
      <c r="F137" s="150" t="s">
        <v>39</v>
      </c>
      <c r="G137" s="54" t="n">
        <v>60</v>
      </c>
      <c r="H137" s="41"/>
      <c r="I137" s="42"/>
      <c r="J137" s="100"/>
      <c r="K137" s="42" t="n">
        <v>10</v>
      </c>
      <c r="L137" s="42" t="n">
        <v>0</v>
      </c>
      <c r="M137" s="101" t="n">
        <v>1</v>
      </c>
      <c r="N137" s="41" t="n">
        <v>5</v>
      </c>
      <c r="O137" s="230" t="n">
        <v>20</v>
      </c>
      <c r="P137" s="100" t="n">
        <v>3</v>
      </c>
      <c r="Q137" s="290"/>
      <c r="R137" s="291"/>
      <c r="S137" s="292"/>
      <c r="T137" s="239" t="s">
        <v>26</v>
      </c>
      <c r="U137" s="146" t="n">
        <v>4</v>
      </c>
    </row>
    <row r="138" customFormat="false" ht="15" hidden="false" customHeight="false" outlineLevel="0" collapsed="false">
      <c r="A138" s="41" t="s">
        <v>111</v>
      </c>
      <c r="B138" s="140" t="s">
        <v>160</v>
      </c>
      <c r="C138" s="141" t="n">
        <v>20</v>
      </c>
      <c r="D138" s="141" t="n">
        <v>0</v>
      </c>
      <c r="E138" s="42" t="n">
        <v>20</v>
      </c>
      <c r="F138" s="150"/>
      <c r="G138" s="54" t="n">
        <v>10</v>
      </c>
      <c r="H138" s="41"/>
      <c r="I138" s="42"/>
      <c r="J138" s="100"/>
      <c r="K138" s="42" t="n">
        <v>20</v>
      </c>
      <c r="L138" s="42" t="n">
        <v>0</v>
      </c>
      <c r="M138" s="101" t="n">
        <v>1</v>
      </c>
      <c r="N138" s="41"/>
      <c r="O138" s="42"/>
      <c r="P138" s="100"/>
      <c r="Q138" s="293"/>
      <c r="R138" s="290"/>
      <c r="S138" s="292"/>
      <c r="T138" s="239" t="s">
        <v>45</v>
      </c>
      <c r="U138" s="146" t="n">
        <v>1</v>
      </c>
    </row>
    <row r="139" customFormat="false" ht="15" hidden="false" customHeight="false" outlineLevel="0" collapsed="false">
      <c r="A139" s="41" t="s">
        <v>113</v>
      </c>
      <c r="B139" s="140" t="s">
        <v>161</v>
      </c>
      <c r="C139" s="141" t="n">
        <v>5</v>
      </c>
      <c r="D139" s="141" t="n">
        <v>10</v>
      </c>
      <c r="E139" s="42" t="n">
        <v>15</v>
      </c>
      <c r="F139" s="150"/>
      <c r="G139" s="54" t="n">
        <v>10</v>
      </c>
      <c r="H139" s="41"/>
      <c r="I139" s="42"/>
      <c r="J139" s="100"/>
      <c r="K139" s="42"/>
      <c r="L139" s="42"/>
      <c r="M139" s="101"/>
      <c r="N139" s="41"/>
      <c r="O139" s="42"/>
      <c r="P139" s="100"/>
      <c r="Q139" s="52" t="n">
        <v>5</v>
      </c>
      <c r="R139" s="42" t="n">
        <v>10</v>
      </c>
      <c r="S139" s="101" t="n">
        <v>1</v>
      </c>
      <c r="T139" s="239" t="s">
        <v>36</v>
      </c>
      <c r="U139" s="146" t="n">
        <v>1</v>
      </c>
    </row>
    <row r="140" customFormat="false" ht="22.5" hidden="false" customHeight="false" outlineLevel="0" collapsed="false">
      <c r="A140" s="41" t="s">
        <v>115</v>
      </c>
      <c r="B140" s="140" t="s">
        <v>162</v>
      </c>
      <c r="C140" s="141" t="n">
        <v>5</v>
      </c>
      <c r="D140" s="141" t="n">
        <v>10</v>
      </c>
      <c r="E140" s="42" t="n">
        <v>15</v>
      </c>
      <c r="F140" s="150"/>
      <c r="G140" s="54" t="n">
        <v>10</v>
      </c>
      <c r="H140" s="41"/>
      <c r="I140" s="42"/>
      <c r="J140" s="100"/>
      <c r="K140" s="42"/>
      <c r="L140" s="42"/>
      <c r="M140" s="101"/>
      <c r="N140" s="41" t="n">
        <v>5</v>
      </c>
      <c r="O140" s="42" t="n">
        <v>10</v>
      </c>
      <c r="P140" s="100" t="n">
        <v>1</v>
      </c>
      <c r="Q140" s="295"/>
      <c r="R140" s="290"/>
      <c r="S140" s="292"/>
      <c r="T140" s="239" t="s">
        <v>34</v>
      </c>
      <c r="U140" s="146" t="n">
        <v>1</v>
      </c>
    </row>
    <row r="141" customFormat="false" ht="15" hidden="false" customHeight="false" outlineLevel="0" collapsed="false">
      <c r="A141" s="41" t="s">
        <v>117</v>
      </c>
      <c r="B141" s="140" t="s">
        <v>163</v>
      </c>
      <c r="C141" s="141" t="n">
        <v>5</v>
      </c>
      <c r="D141" s="141" t="n">
        <v>10</v>
      </c>
      <c r="E141" s="42" t="n">
        <v>15</v>
      </c>
      <c r="F141" s="150"/>
      <c r="G141" s="54" t="n">
        <v>10</v>
      </c>
      <c r="H141" s="41"/>
      <c r="I141" s="42"/>
      <c r="J141" s="100"/>
      <c r="K141" s="42"/>
      <c r="L141" s="42"/>
      <c r="M141" s="101"/>
      <c r="N141" s="41"/>
      <c r="O141" s="42"/>
      <c r="P141" s="100"/>
      <c r="Q141" s="52" t="n">
        <v>5</v>
      </c>
      <c r="R141" s="42" t="n">
        <v>10</v>
      </c>
      <c r="S141" s="101" t="n">
        <v>1</v>
      </c>
      <c r="T141" s="239" t="s">
        <v>45</v>
      </c>
      <c r="U141" s="146" t="n">
        <v>1</v>
      </c>
    </row>
    <row r="142" customFormat="false" ht="22.5" hidden="false" customHeight="false" outlineLevel="0" collapsed="false">
      <c r="A142" s="41" t="s">
        <v>119</v>
      </c>
      <c r="B142" s="140" t="s">
        <v>164</v>
      </c>
      <c r="C142" s="141" t="n">
        <v>10</v>
      </c>
      <c r="D142" s="141" t="n">
        <v>30</v>
      </c>
      <c r="E142" s="42" t="n">
        <v>40</v>
      </c>
      <c r="F142" s="150" t="s">
        <v>39</v>
      </c>
      <c r="G142" s="54" t="n">
        <v>60</v>
      </c>
      <c r="H142" s="41"/>
      <c r="I142" s="42"/>
      <c r="J142" s="100"/>
      <c r="K142" s="42"/>
      <c r="L142" s="42"/>
      <c r="M142" s="101"/>
      <c r="N142" s="41" t="n">
        <v>5</v>
      </c>
      <c r="O142" s="42" t="n">
        <v>15</v>
      </c>
      <c r="P142" s="100" t="n">
        <v>2</v>
      </c>
      <c r="Q142" s="52" t="n">
        <v>5</v>
      </c>
      <c r="R142" s="42" t="n">
        <v>15</v>
      </c>
      <c r="S142" s="101" t="n">
        <v>2</v>
      </c>
      <c r="T142" s="239" t="s">
        <v>45</v>
      </c>
      <c r="U142" s="146" t="n">
        <v>4</v>
      </c>
    </row>
    <row r="143" customFormat="false" ht="15" hidden="false" customHeight="false" outlineLevel="0" collapsed="false">
      <c r="A143" s="41" t="s">
        <v>121</v>
      </c>
      <c r="B143" s="140" t="s">
        <v>165</v>
      </c>
      <c r="C143" s="141" t="n">
        <v>0</v>
      </c>
      <c r="D143" s="141" t="n">
        <v>10</v>
      </c>
      <c r="E143" s="42" t="n">
        <v>10</v>
      </c>
      <c r="F143" s="150"/>
      <c r="G143" s="54" t="n">
        <v>15</v>
      </c>
      <c r="H143" s="41"/>
      <c r="I143" s="42"/>
      <c r="J143" s="100"/>
      <c r="K143" s="42"/>
      <c r="L143" s="42"/>
      <c r="M143" s="101"/>
      <c r="N143" s="41"/>
      <c r="O143" s="42"/>
      <c r="P143" s="100"/>
      <c r="Q143" s="52" t="n">
        <v>0</v>
      </c>
      <c r="R143" s="42" t="n">
        <v>10</v>
      </c>
      <c r="S143" s="101" t="n">
        <v>1</v>
      </c>
      <c r="T143" s="239" t="s">
        <v>31</v>
      </c>
      <c r="U143" s="146" t="n">
        <v>1</v>
      </c>
    </row>
    <row r="144" customFormat="false" ht="15" hidden="false" customHeight="false" outlineLevel="0" collapsed="false">
      <c r="A144" s="41" t="s">
        <v>124</v>
      </c>
      <c r="B144" s="140" t="s">
        <v>166</v>
      </c>
      <c r="C144" s="141" t="n">
        <v>0</v>
      </c>
      <c r="D144" s="141" t="n">
        <v>10</v>
      </c>
      <c r="E144" s="42" t="n">
        <v>10</v>
      </c>
      <c r="F144" s="150"/>
      <c r="G144" s="54" t="n">
        <v>15</v>
      </c>
      <c r="H144" s="41"/>
      <c r="I144" s="42"/>
      <c r="J144" s="100"/>
      <c r="K144" s="42"/>
      <c r="L144" s="42"/>
      <c r="M144" s="101"/>
      <c r="N144" s="41"/>
      <c r="O144" s="42"/>
      <c r="P144" s="100"/>
      <c r="Q144" s="52" t="n">
        <v>0</v>
      </c>
      <c r="R144" s="42" t="n">
        <v>10</v>
      </c>
      <c r="S144" s="101" t="n">
        <v>1</v>
      </c>
      <c r="T144" s="239" t="s">
        <v>34</v>
      </c>
      <c r="U144" s="146" t="n">
        <v>1</v>
      </c>
    </row>
    <row r="145" customFormat="false" ht="15" hidden="false" customHeight="false" outlineLevel="0" collapsed="false">
      <c r="A145" s="41" t="s">
        <v>127</v>
      </c>
      <c r="B145" s="140" t="s">
        <v>167</v>
      </c>
      <c r="C145" s="141" t="n">
        <v>0</v>
      </c>
      <c r="D145" s="141" t="n">
        <v>20</v>
      </c>
      <c r="E145" s="42" t="n">
        <v>20</v>
      </c>
      <c r="F145" s="150"/>
      <c r="G145" s="54" t="n">
        <v>30</v>
      </c>
      <c r="H145" s="41"/>
      <c r="I145" s="42"/>
      <c r="J145" s="100"/>
      <c r="K145" s="42"/>
      <c r="L145" s="42"/>
      <c r="M145" s="101"/>
      <c r="N145" s="41"/>
      <c r="O145" s="42"/>
      <c r="P145" s="100"/>
      <c r="Q145" s="52" t="n">
        <v>0</v>
      </c>
      <c r="R145" s="42" t="n">
        <v>20</v>
      </c>
      <c r="S145" s="101" t="n">
        <v>2</v>
      </c>
      <c r="T145" s="239" t="s">
        <v>36</v>
      </c>
      <c r="U145" s="146" t="n">
        <v>2</v>
      </c>
    </row>
    <row r="146" customFormat="false" ht="22.5" hidden="false" customHeight="false" outlineLevel="0" collapsed="false">
      <c r="A146" s="41" t="s">
        <v>129</v>
      </c>
      <c r="B146" s="140" t="s">
        <v>168</v>
      </c>
      <c r="C146" s="141" t="n">
        <v>0</v>
      </c>
      <c r="D146" s="141" t="n">
        <v>10</v>
      </c>
      <c r="E146" s="42" t="n">
        <v>10</v>
      </c>
      <c r="F146" s="150"/>
      <c r="G146" s="54" t="n">
        <v>15</v>
      </c>
      <c r="H146" s="41"/>
      <c r="I146" s="42"/>
      <c r="J146" s="100"/>
      <c r="K146" s="42"/>
      <c r="L146" s="42"/>
      <c r="M146" s="101"/>
      <c r="N146" s="41" t="n">
        <v>0</v>
      </c>
      <c r="O146" s="42" t="n">
        <v>10</v>
      </c>
      <c r="P146" s="100" t="n">
        <v>1</v>
      </c>
      <c r="Q146" s="52"/>
      <c r="R146" s="42"/>
      <c r="S146" s="101"/>
      <c r="T146" s="239" t="s">
        <v>36</v>
      </c>
      <c r="U146" s="146" t="n">
        <v>1</v>
      </c>
    </row>
    <row r="147" customFormat="false" ht="15.75" hidden="false" customHeight="false" outlineLevel="0" collapsed="false">
      <c r="A147" s="153"/>
      <c r="B147" s="298" t="s">
        <v>155</v>
      </c>
      <c r="C147" s="42" t="n">
        <f aca="false">SUM(C136:C146)</f>
        <v>100</v>
      </c>
      <c r="D147" s="42" t="n">
        <f aca="false">SUM(D136:D146)</f>
        <v>130</v>
      </c>
      <c r="E147" s="42" t="n">
        <f aca="false">SUM(E136:E146)</f>
        <v>230</v>
      </c>
      <c r="F147" s="297"/>
      <c r="G147" s="230" t="n">
        <f aca="false">SUM(G136:G146)</f>
        <v>270</v>
      </c>
      <c r="H147" s="195"/>
      <c r="I147" s="195"/>
      <c r="J147" s="195"/>
      <c r="K147" s="195"/>
      <c r="L147" s="195"/>
      <c r="M147" s="299" t="n">
        <v>5</v>
      </c>
      <c r="N147" s="195"/>
      <c r="O147" s="195"/>
      <c r="P147" s="195" t="n">
        <v>7</v>
      </c>
      <c r="Q147" s="195"/>
      <c r="R147" s="195"/>
      <c r="S147" s="299" t="n">
        <v>8</v>
      </c>
      <c r="T147" s="302"/>
      <c r="U147" s="195" t="n">
        <f aca="false">SUM(U136:U146)</f>
        <v>20</v>
      </c>
    </row>
    <row r="148" customFormat="false" ht="15" hidden="false" customHeight="false" outlineLevel="0" collapsed="false">
      <c r="A148" s="191"/>
      <c r="B148" s="38"/>
      <c r="C148" s="38"/>
      <c r="D148" s="38"/>
      <c r="E148" s="38"/>
      <c r="F148" s="172"/>
      <c r="G148" s="194"/>
      <c r="H148" s="208"/>
      <c r="I148" s="209"/>
      <c r="J148" s="210"/>
      <c r="K148" s="209"/>
      <c r="L148" s="209"/>
      <c r="M148" s="211"/>
      <c r="N148" s="208"/>
      <c r="O148" s="209"/>
      <c r="P148" s="210"/>
      <c r="Q148" s="215"/>
      <c r="R148" s="215"/>
      <c r="S148" s="216"/>
      <c r="T148" s="46"/>
      <c r="U148" s="47"/>
    </row>
    <row r="149" customFormat="false" ht="15" hidden="false" customHeight="false" outlineLevel="0" collapsed="false">
      <c r="A149" s="183"/>
      <c r="B149" s="183"/>
      <c r="C149" s="214" t="n">
        <f aca="false">C147/E147</f>
        <v>0.434782608695652</v>
      </c>
      <c r="D149" s="214" t="n">
        <f aca="false">D147/E147</f>
        <v>0.565217391304348</v>
      </c>
      <c r="E149" s="76"/>
      <c r="F149" s="172"/>
      <c r="G149" s="76"/>
      <c r="H149" s="208"/>
      <c r="I149" s="209"/>
      <c r="J149" s="210"/>
      <c r="K149" s="209"/>
      <c r="L149" s="209"/>
      <c r="M149" s="211"/>
      <c r="N149" s="208"/>
      <c r="O149" s="209"/>
      <c r="P149" s="210"/>
      <c r="Q149" s="215"/>
      <c r="R149" s="215"/>
      <c r="S149" s="216"/>
      <c r="T149" s="46"/>
      <c r="U149" s="47"/>
    </row>
    <row r="152" customFormat="false" ht="15" hidden="false" customHeight="false" outlineLevel="0" collapsed="false">
      <c r="A152" s="240"/>
      <c r="B152" s="303" t="s">
        <v>169</v>
      </c>
      <c r="C152" s="232"/>
      <c r="D152" s="232"/>
      <c r="E152" s="232"/>
      <c r="F152" s="232"/>
      <c r="G152" s="232"/>
      <c r="H152" s="240"/>
      <c r="I152" s="232"/>
      <c r="J152" s="232"/>
      <c r="K152" s="232"/>
      <c r="L152" s="232"/>
      <c r="M152" s="243"/>
      <c r="N152" s="240"/>
      <c r="O152" s="232"/>
      <c r="P152" s="232"/>
      <c r="Q152" s="287"/>
      <c r="R152" s="287"/>
      <c r="S152" s="288"/>
      <c r="T152" s="289"/>
      <c r="U152" s="146"/>
    </row>
    <row r="153" customFormat="false" ht="15" hidden="false" customHeight="false" outlineLevel="0" collapsed="false">
      <c r="A153" s="41" t="n">
        <v>1</v>
      </c>
      <c r="B153" s="304" t="s">
        <v>170</v>
      </c>
      <c r="C153" s="141" t="n">
        <v>20</v>
      </c>
      <c r="D153" s="141" t="n">
        <v>0</v>
      </c>
      <c r="E153" s="42" t="n">
        <v>20</v>
      </c>
      <c r="F153" s="232"/>
      <c r="G153" s="54" t="n">
        <v>30</v>
      </c>
      <c r="H153" s="41"/>
      <c r="I153" s="42"/>
      <c r="J153" s="100"/>
      <c r="K153" s="42" t="n">
        <v>20</v>
      </c>
      <c r="L153" s="42" t="n">
        <v>0</v>
      </c>
      <c r="M153" s="101" t="n">
        <v>2</v>
      </c>
      <c r="N153" s="41"/>
      <c r="O153" s="230"/>
      <c r="P153" s="100"/>
      <c r="Q153" s="290"/>
      <c r="R153" s="291"/>
      <c r="S153" s="292"/>
      <c r="T153" s="239"/>
      <c r="U153" s="146" t="n">
        <v>2</v>
      </c>
    </row>
    <row r="154" customFormat="false" ht="15" hidden="false" customHeight="false" outlineLevel="0" collapsed="false">
      <c r="A154" s="41" t="n">
        <v>2</v>
      </c>
      <c r="B154" s="140" t="s">
        <v>171</v>
      </c>
      <c r="C154" s="141" t="n">
        <v>20</v>
      </c>
      <c r="D154" s="141" t="n">
        <v>10</v>
      </c>
      <c r="E154" s="42" t="n">
        <v>30</v>
      </c>
      <c r="F154" s="150"/>
      <c r="G154" s="54" t="n">
        <v>40</v>
      </c>
      <c r="H154" s="41"/>
      <c r="I154" s="42"/>
      <c r="J154" s="100"/>
      <c r="K154" s="42" t="n">
        <v>20</v>
      </c>
      <c r="L154" s="42" t="n">
        <v>10</v>
      </c>
      <c r="M154" s="101" t="n">
        <v>3</v>
      </c>
      <c r="N154" s="41"/>
      <c r="O154" s="230"/>
      <c r="P154" s="100"/>
      <c r="Q154" s="290"/>
      <c r="R154" s="291"/>
      <c r="S154" s="292"/>
      <c r="T154" s="239"/>
      <c r="U154" s="146" t="n">
        <v>3</v>
      </c>
    </row>
    <row r="155" customFormat="false" ht="15" hidden="false" customHeight="false" outlineLevel="0" collapsed="false">
      <c r="A155" s="41" t="n">
        <v>3</v>
      </c>
      <c r="B155" s="140" t="s">
        <v>172</v>
      </c>
      <c r="C155" s="141" t="n">
        <v>10</v>
      </c>
      <c r="D155" s="141" t="n">
        <v>20</v>
      </c>
      <c r="E155" s="42" t="n">
        <v>30</v>
      </c>
      <c r="F155" s="150" t="s">
        <v>39</v>
      </c>
      <c r="G155" s="54" t="n">
        <v>45</v>
      </c>
      <c r="H155" s="41"/>
      <c r="I155" s="42"/>
      <c r="J155" s="100"/>
      <c r="K155" s="42"/>
      <c r="L155" s="42"/>
      <c r="M155" s="101"/>
      <c r="N155" s="41" t="n">
        <v>10</v>
      </c>
      <c r="O155" s="42" t="n">
        <v>20</v>
      </c>
      <c r="P155" s="100" t="n">
        <v>3</v>
      </c>
      <c r="Q155" s="41"/>
      <c r="R155" s="42"/>
      <c r="S155" s="101"/>
      <c r="T155" s="239"/>
      <c r="U155" s="146" t="n">
        <v>3</v>
      </c>
    </row>
    <row r="156" customFormat="false" ht="15" hidden="false" customHeight="false" outlineLevel="0" collapsed="false">
      <c r="A156" s="41" t="n">
        <v>4</v>
      </c>
      <c r="B156" s="140" t="s">
        <v>173</v>
      </c>
      <c r="C156" s="141" t="n">
        <v>10</v>
      </c>
      <c r="D156" s="141" t="n">
        <v>20</v>
      </c>
      <c r="E156" s="42" t="n">
        <v>30</v>
      </c>
      <c r="F156" s="150" t="s">
        <v>39</v>
      </c>
      <c r="G156" s="54" t="n">
        <v>45</v>
      </c>
      <c r="H156" s="41"/>
      <c r="I156" s="42"/>
      <c r="J156" s="100"/>
      <c r="K156" s="42"/>
      <c r="L156" s="42"/>
      <c r="M156" s="101"/>
      <c r="N156" s="41"/>
      <c r="O156" s="42"/>
      <c r="P156" s="100"/>
      <c r="Q156" s="52" t="n">
        <v>10</v>
      </c>
      <c r="R156" s="42" t="n">
        <v>20</v>
      </c>
      <c r="S156" s="101" t="n">
        <v>3</v>
      </c>
      <c r="T156" s="239"/>
      <c r="U156" s="146" t="n">
        <v>3</v>
      </c>
    </row>
    <row r="157" customFormat="false" ht="15" hidden="false" customHeight="false" outlineLevel="0" collapsed="false">
      <c r="A157" s="41" t="n">
        <v>5</v>
      </c>
      <c r="B157" s="140" t="s">
        <v>174</v>
      </c>
      <c r="C157" s="141" t="n">
        <v>10</v>
      </c>
      <c r="D157" s="141" t="n">
        <v>20</v>
      </c>
      <c r="E157" s="42" t="n">
        <v>30</v>
      </c>
      <c r="F157" s="150"/>
      <c r="G157" s="54" t="n">
        <v>20</v>
      </c>
      <c r="H157" s="41"/>
      <c r="I157" s="42"/>
      <c r="J157" s="100"/>
      <c r="K157" s="42"/>
      <c r="L157" s="42"/>
      <c r="M157" s="101"/>
      <c r="N157" s="41" t="n">
        <v>10</v>
      </c>
      <c r="O157" s="42" t="n">
        <v>20</v>
      </c>
      <c r="P157" s="100" t="n">
        <v>2</v>
      </c>
      <c r="Q157" s="52"/>
      <c r="R157" s="42"/>
      <c r="S157" s="101"/>
      <c r="T157" s="239"/>
      <c r="U157" s="146" t="n">
        <v>2</v>
      </c>
    </row>
    <row r="158" customFormat="false" ht="15" hidden="false" customHeight="false" outlineLevel="0" collapsed="false">
      <c r="A158" s="41" t="n">
        <v>6</v>
      </c>
      <c r="B158" s="140" t="s">
        <v>175</v>
      </c>
      <c r="C158" s="141" t="n">
        <v>10</v>
      </c>
      <c r="D158" s="141" t="n">
        <v>20</v>
      </c>
      <c r="E158" s="42" t="n">
        <v>30</v>
      </c>
      <c r="F158" s="150"/>
      <c r="G158" s="54" t="n">
        <v>40</v>
      </c>
      <c r="H158" s="41"/>
      <c r="I158" s="42"/>
      <c r="J158" s="100"/>
      <c r="K158" s="42"/>
      <c r="L158" s="42"/>
      <c r="M158" s="101"/>
      <c r="N158" s="41"/>
      <c r="O158" s="42"/>
      <c r="P158" s="100"/>
      <c r="Q158" s="52" t="n">
        <v>10</v>
      </c>
      <c r="R158" s="42" t="n">
        <v>20</v>
      </c>
      <c r="S158" s="101" t="n">
        <v>3</v>
      </c>
      <c r="T158" s="239"/>
      <c r="U158" s="146" t="n">
        <v>3</v>
      </c>
    </row>
    <row r="159" customFormat="false" ht="22.5" hidden="false" customHeight="false" outlineLevel="0" collapsed="false">
      <c r="A159" s="41" t="n">
        <v>7</v>
      </c>
      <c r="B159" s="140" t="s">
        <v>176</v>
      </c>
      <c r="C159" s="141" t="n">
        <v>10</v>
      </c>
      <c r="D159" s="141" t="n">
        <v>10</v>
      </c>
      <c r="E159" s="42" t="n">
        <v>20</v>
      </c>
      <c r="F159" s="150"/>
      <c r="G159" s="54" t="n">
        <v>10</v>
      </c>
      <c r="H159" s="41"/>
      <c r="I159" s="42"/>
      <c r="J159" s="100"/>
      <c r="K159" s="42"/>
      <c r="L159" s="42"/>
      <c r="M159" s="101"/>
      <c r="N159" s="41" t="n">
        <v>10</v>
      </c>
      <c r="O159" s="42" t="n">
        <v>10</v>
      </c>
      <c r="P159" s="100" t="n">
        <v>1</v>
      </c>
      <c r="Q159" s="52"/>
      <c r="R159" s="42"/>
      <c r="S159" s="101"/>
      <c r="T159" s="239"/>
      <c r="U159" s="146" t="n">
        <v>1</v>
      </c>
    </row>
    <row r="160" customFormat="false" ht="15" hidden="false" customHeight="false" outlineLevel="0" collapsed="false">
      <c r="A160" s="41" t="n">
        <v>8</v>
      </c>
      <c r="B160" s="140" t="s">
        <v>177</v>
      </c>
      <c r="C160" s="141" t="n">
        <v>10</v>
      </c>
      <c r="D160" s="141" t="n">
        <v>10</v>
      </c>
      <c r="E160" s="42" t="n">
        <v>20</v>
      </c>
      <c r="F160" s="150"/>
      <c r="G160" s="54" t="n">
        <v>10</v>
      </c>
      <c r="H160" s="41"/>
      <c r="I160" s="42"/>
      <c r="J160" s="100"/>
      <c r="K160" s="42"/>
      <c r="L160" s="42"/>
      <c r="M160" s="101"/>
      <c r="N160" s="41" t="n">
        <v>10</v>
      </c>
      <c r="O160" s="42" t="n">
        <v>10</v>
      </c>
      <c r="P160" s="100" t="n">
        <v>1</v>
      </c>
      <c r="Q160" s="52"/>
      <c r="R160" s="42"/>
      <c r="S160" s="101"/>
      <c r="T160" s="239"/>
      <c r="U160" s="146" t="n">
        <v>1</v>
      </c>
    </row>
    <row r="161" customFormat="false" ht="15" hidden="false" customHeight="false" outlineLevel="0" collapsed="false">
      <c r="A161" s="41" t="n">
        <v>9</v>
      </c>
      <c r="B161" s="140" t="s">
        <v>178</v>
      </c>
      <c r="C161" s="141" t="n">
        <v>0</v>
      </c>
      <c r="D161" s="141" t="n">
        <v>10</v>
      </c>
      <c r="E161" s="42" t="n">
        <v>10</v>
      </c>
      <c r="F161" s="150"/>
      <c r="G161" s="54" t="n">
        <v>15</v>
      </c>
      <c r="H161" s="41"/>
      <c r="I161" s="42"/>
      <c r="J161" s="100"/>
      <c r="K161" s="42"/>
      <c r="L161" s="42"/>
      <c r="M161" s="101"/>
      <c r="N161" s="41"/>
      <c r="O161" s="42"/>
      <c r="P161" s="100"/>
      <c r="Q161" s="52" t="n">
        <v>0</v>
      </c>
      <c r="R161" s="42" t="n">
        <v>10</v>
      </c>
      <c r="S161" s="101" t="n">
        <v>1</v>
      </c>
      <c r="T161" s="239"/>
      <c r="U161" s="146" t="n">
        <v>1</v>
      </c>
    </row>
    <row r="162" customFormat="false" ht="22.5" hidden="false" customHeight="false" outlineLevel="0" collapsed="false">
      <c r="A162" s="41" t="n">
        <v>10</v>
      </c>
      <c r="B162" s="140" t="s">
        <v>179</v>
      </c>
      <c r="C162" s="141" t="n">
        <v>0</v>
      </c>
      <c r="D162" s="141" t="n">
        <v>10</v>
      </c>
      <c r="E162" s="42" t="n">
        <v>10</v>
      </c>
      <c r="F162" s="150"/>
      <c r="G162" s="54" t="n">
        <v>15</v>
      </c>
      <c r="H162" s="41"/>
      <c r="I162" s="42"/>
      <c r="J162" s="100"/>
      <c r="K162" s="42"/>
      <c r="L162" s="42"/>
      <c r="M162" s="101"/>
      <c r="N162" s="41"/>
      <c r="O162" s="42"/>
      <c r="P162" s="100"/>
      <c r="Q162" s="52" t="n">
        <v>0</v>
      </c>
      <c r="R162" s="42" t="n">
        <v>10</v>
      </c>
      <c r="S162" s="101" t="n">
        <v>1</v>
      </c>
      <c r="T162" s="239"/>
      <c r="U162" s="146" t="n">
        <v>1</v>
      </c>
    </row>
    <row r="163" customFormat="false" ht="15.75" hidden="false" customHeight="false" outlineLevel="0" collapsed="false">
      <c r="A163" s="305"/>
      <c r="B163" s="306"/>
      <c r="C163" s="307" t="n">
        <f aca="false">SUM(C153:C162)</f>
        <v>100</v>
      </c>
      <c r="D163" s="307" t="n">
        <f aca="false">SUM(D153:D162)</f>
        <v>130</v>
      </c>
      <c r="E163" s="308" t="n">
        <f aca="false">SUM(E153:E162)</f>
        <v>230</v>
      </c>
      <c r="F163" s="309"/>
      <c r="G163" s="310" t="n">
        <f aca="false">SUM(G153:G162)</f>
        <v>270</v>
      </c>
      <c r="H163" s="305"/>
      <c r="I163" s="308"/>
      <c r="J163" s="311"/>
      <c r="K163" s="308"/>
      <c r="L163" s="308"/>
      <c r="M163" s="312"/>
      <c r="N163" s="305"/>
      <c r="O163" s="308"/>
      <c r="P163" s="311"/>
      <c r="Q163" s="313"/>
      <c r="R163" s="308"/>
      <c r="S163" s="312"/>
      <c r="T163" s="314"/>
      <c r="U163" s="146"/>
    </row>
    <row r="164" customFormat="false" ht="15.75" hidden="false" customHeight="false" outlineLevel="0" collapsed="false">
      <c r="A164" s="315"/>
      <c r="B164" s="316"/>
      <c r="C164" s="317"/>
      <c r="D164" s="318"/>
      <c r="E164" s="317"/>
      <c r="F164" s="319"/>
      <c r="G164" s="318"/>
      <c r="H164" s="315"/>
      <c r="I164" s="315"/>
      <c r="J164" s="315"/>
      <c r="K164" s="315"/>
      <c r="L164" s="315"/>
      <c r="M164" s="320" t="n">
        <v>5</v>
      </c>
      <c r="N164" s="315"/>
      <c r="O164" s="315"/>
      <c r="P164" s="315" t="n">
        <v>7</v>
      </c>
      <c r="Q164" s="315"/>
      <c r="R164" s="315"/>
      <c r="S164" s="320" t="n">
        <v>8</v>
      </c>
      <c r="T164" s="321"/>
      <c r="U164" s="320" t="n">
        <f aca="false">SUM(U153:U163)</f>
        <v>20</v>
      </c>
    </row>
  </sheetData>
  <mergeCells count="18">
    <mergeCell ref="A1:S1"/>
    <mergeCell ref="A2:S2"/>
    <mergeCell ref="A3:S3"/>
    <mergeCell ref="A4:A6"/>
    <mergeCell ref="B4:B6"/>
    <mergeCell ref="C4:G6"/>
    <mergeCell ref="H4:M4"/>
    <mergeCell ref="N4:S4"/>
    <mergeCell ref="T4:T7"/>
    <mergeCell ref="H5:J6"/>
    <mergeCell ref="K5:M6"/>
    <mergeCell ref="N5:P6"/>
    <mergeCell ref="Q5:S6"/>
    <mergeCell ref="A82:B82"/>
    <mergeCell ref="A98:B98"/>
    <mergeCell ref="A110:B110"/>
    <mergeCell ref="A132:B132"/>
    <mergeCell ref="A149:B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V156" activeCellId="0" sqref="V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7" min="3" style="1" width="4.7"/>
    <col collapsed="false" customWidth="true" hidden="false" outlineLevel="0" max="19" min="8" style="1" width="4.56"/>
    <col collapsed="false" customWidth="true" hidden="false" outlineLevel="0" max="20" min="20" style="2" width="4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fals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1" t="s">
        <v>7</v>
      </c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12" t="s">
        <v>8</v>
      </c>
      <c r="I5" s="12"/>
      <c r="J5" s="12"/>
      <c r="K5" s="13" t="s">
        <v>9</v>
      </c>
      <c r="L5" s="13"/>
      <c r="M5" s="13"/>
      <c r="N5" s="12" t="s">
        <v>10</v>
      </c>
      <c r="O5" s="12"/>
      <c r="P5" s="12"/>
      <c r="Q5" s="13" t="s">
        <v>11</v>
      </c>
      <c r="R5" s="13"/>
      <c r="S5" s="13"/>
      <c r="T5" s="11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12"/>
      <c r="I6" s="12"/>
      <c r="J6" s="12"/>
      <c r="K6" s="13"/>
      <c r="L6" s="13"/>
      <c r="M6" s="13"/>
      <c r="N6" s="12"/>
      <c r="O6" s="12"/>
      <c r="P6" s="12"/>
      <c r="Q6" s="13"/>
      <c r="R6" s="13"/>
      <c r="S6" s="13"/>
      <c r="T6" s="11"/>
    </row>
    <row r="7" customFormat="false" ht="48" hidden="false" customHeight="true" outlineLevel="0" collapsed="false">
      <c r="A7" s="14"/>
      <c r="B7" s="15"/>
      <c r="C7" s="16" t="s">
        <v>12</v>
      </c>
      <c r="D7" s="17" t="s">
        <v>13</v>
      </c>
      <c r="E7" s="15" t="s">
        <v>14</v>
      </c>
      <c r="F7" s="16" t="s">
        <v>15</v>
      </c>
      <c r="G7" s="18" t="s">
        <v>16</v>
      </c>
      <c r="H7" s="19" t="s">
        <v>17</v>
      </c>
      <c r="I7" s="20" t="s">
        <v>13</v>
      </c>
      <c r="J7" s="21" t="s">
        <v>18</v>
      </c>
      <c r="K7" s="20" t="s">
        <v>17</v>
      </c>
      <c r="L7" s="20" t="s">
        <v>13</v>
      </c>
      <c r="M7" s="22" t="s">
        <v>18</v>
      </c>
      <c r="N7" s="19" t="s">
        <v>17</v>
      </c>
      <c r="O7" s="20" t="s">
        <v>13</v>
      </c>
      <c r="P7" s="21" t="s">
        <v>18</v>
      </c>
      <c r="Q7" s="20" t="s">
        <v>17</v>
      </c>
      <c r="R7" s="20" t="s">
        <v>13</v>
      </c>
      <c r="S7" s="22" t="s">
        <v>18</v>
      </c>
      <c r="T7" s="11"/>
      <c r="U7" s="23" t="s">
        <v>19</v>
      </c>
    </row>
    <row r="8" customFormat="false" ht="15" hidden="false" customHeight="false" outlineLevel="0" collapsed="false">
      <c r="A8" s="24"/>
      <c r="B8" s="25" t="s">
        <v>20</v>
      </c>
      <c r="C8" s="26"/>
      <c r="D8" s="27"/>
      <c r="E8" s="27"/>
      <c r="F8" s="28"/>
      <c r="G8" s="28"/>
      <c r="H8" s="29"/>
      <c r="I8" s="28"/>
      <c r="J8" s="28"/>
      <c r="K8" s="28"/>
      <c r="L8" s="28"/>
      <c r="M8" s="30"/>
      <c r="N8" s="29"/>
      <c r="O8" s="28"/>
      <c r="P8" s="27"/>
      <c r="Q8" s="31"/>
      <c r="R8" s="31"/>
      <c r="S8" s="32"/>
      <c r="T8" s="33"/>
      <c r="U8" s="34"/>
    </row>
    <row r="9" customFormat="false" ht="15" hidden="false" customHeight="false" outlineLevel="0" collapsed="false">
      <c r="A9" s="35" t="n">
        <v>1</v>
      </c>
      <c r="B9" s="36" t="s">
        <v>21</v>
      </c>
      <c r="C9" s="37" t="n">
        <v>3</v>
      </c>
      <c r="D9" s="37" t="n">
        <v>15</v>
      </c>
      <c r="E9" s="38" t="n">
        <v>18</v>
      </c>
      <c r="F9" s="39"/>
      <c r="G9" s="40" t="n">
        <v>57</v>
      </c>
      <c r="H9" s="41" t="n">
        <v>3</v>
      </c>
      <c r="I9" s="42" t="n">
        <v>15</v>
      </c>
      <c r="J9" s="43" t="n">
        <v>3</v>
      </c>
      <c r="K9" s="42"/>
      <c r="L9" s="42"/>
      <c r="M9" s="44"/>
      <c r="N9" s="41"/>
      <c r="O9" s="42"/>
      <c r="P9" s="43"/>
      <c r="Q9" s="45"/>
      <c r="R9" s="45"/>
      <c r="S9" s="44"/>
      <c r="T9" s="46" t="s">
        <v>22</v>
      </c>
      <c r="U9" s="47" t="n">
        <v>3</v>
      </c>
    </row>
    <row r="10" customFormat="false" ht="22.5" hidden="false" customHeight="false" outlineLevel="0" collapsed="false">
      <c r="A10" s="35" t="n">
        <v>2</v>
      </c>
      <c r="B10" s="36" t="s">
        <v>23</v>
      </c>
      <c r="C10" s="37" t="n">
        <v>3</v>
      </c>
      <c r="D10" s="37" t="n">
        <v>15</v>
      </c>
      <c r="E10" s="38" t="n">
        <v>18</v>
      </c>
      <c r="F10" s="39"/>
      <c r="G10" s="40" t="n">
        <v>57</v>
      </c>
      <c r="H10" s="41"/>
      <c r="I10" s="42"/>
      <c r="J10" s="43"/>
      <c r="K10" s="42"/>
      <c r="L10" s="42"/>
      <c r="M10" s="44"/>
      <c r="N10" s="41" t="n">
        <v>3</v>
      </c>
      <c r="O10" s="42" t="n">
        <v>15</v>
      </c>
      <c r="P10" s="43" t="n">
        <v>3</v>
      </c>
      <c r="Q10" s="45"/>
      <c r="R10" s="45"/>
      <c r="S10" s="44"/>
      <c r="T10" s="46" t="s">
        <v>24</v>
      </c>
      <c r="U10" s="47" t="n">
        <v>3</v>
      </c>
    </row>
    <row r="11" customFormat="false" ht="22.5" hidden="false" customHeight="false" outlineLevel="0" collapsed="false">
      <c r="A11" s="35" t="n">
        <v>3</v>
      </c>
      <c r="B11" s="36" t="s">
        <v>25</v>
      </c>
      <c r="C11" s="37" t="n">
        <v>3</v>
      </c>
      <c r="D11" s="37" t="n">
        <v>12</v>
      </c>
      <c r="E11" s="38" t="n">
        <v>15</v>
      </c>
      <c r="F11" s="39"/>
      <c r="G11" s="40" t="n">
        <v>35</v>
      </c>
      <c r="H11" s="41"/>
      <c r="I11" s="42"/>
      <c r="J11" s="43"/>
      <c r="K11" s="42" t="n">
        <v>3</v>
      </c>
      <c r="L11" s="42" t="n">
        <v>12</v>
      </c>
      <c r="M11" s="44" t="n">
        <v>2</v>
      </c>
      <c r="N11" s="41"/>
      <c r="O11" s="42"/>
      <c r="P11" s="43"/>
      <c r="Q11" s="45"/>
      <c r="R11" s="45"/>
      <c r="S11" s="44"/>
      <c r="T11" s="46" t="s">
        <v>26</v>
      </c>
      <c r="U11" s="47" t="n">
        <v>2</v>
      </c>
    </row>
    <row r="12" customFormat="false" ht="22.5" hidden="false" customHeight="false" outlineLevel="0" collapsed="false">
      <c r="A12" s="35" t="n">
        <v>4</v>
      </c>
      <c r="B12" s="36" t="s">
        <v>27</v>
      </c>
      <c r="C12" s="37" t="n">
        <v>3</v>
      </c>
      <c r="D12" s="37" t="n">
        <v>12</v>
      </c>
      <c r="E12" s="38" t="n">
        <v>15</v>
      </c>
      <c r="F12" s="39"/>
      <c r="G12" s="40" t="n">
        <v>35</v>
      </c>
      <c r="H12" s="41" t="n">
        <v>3</v>
      </c>
      <c r="I12" s="42" t="n">
        <v>12</v>
      </c>
      <c r="J12" s="43" t="n">
        <v>2</v>
      </c>
      <c r="K12" s="42"/>
      <c r="L12" s="42"/>
      <c r="M12" s="44"/>
      <c r="N12" s="41"/>
      <c r="O12" s="42"/>
      <c r="P12" s="43"/>
      <c r="Q12" s="45"/>
      <c r="R12" s="45"/>
      <c r="S12" s="44"/>
      <c r="T12" s="46" t="s">
        <v>22</v>
      </c>
      <c r="U12" s="47" t="n">
        <v>2</v>
      </c>
    </row>
    <row r="13" customFormat="false" ht="15" hidden="false" customHeight="false" outlineLevel="0" collapsed="false">
      <c r="A13" s="35" t="n">
        <v>5</v>
      </c>
      <c r="B13" s="36" t="s">
        <v>28</v>
      </c>
      <c r="C13" s="37" t="n">
        <v>3</v>
      </c>
      <c r="D13" s="37" t="n">
        <v>9</v>
      </c>
      <c r="E13" s="38" t="n">
        <v>12</v>
      </c>
      <c r="F13" s="39"/>
      <c r="G13" s="48" t="n">
        <v>38</v>
      </c>
      <c r="H13" s="41"/>
      <c r="I13" s="42"/>
      <c r="J13" s="43"/>
      <c r="K13" s="42"/>
      <c r="L13" s="42"/>
      <c r="M13" s="44"/>
      <c r="N13" s="41" t="n">
        <v>3</v>
      </c>
      <c r="O13" s="42" t="n">
        <v>9</v>
      </c>
      <c r="P13" s="43" t="n">
        <v>2</v>
      </c>
      <c r="Q13" s="45"/>
      <c r="R13" s="45"/>
      <c r="S13" s="44"/>
      <c r="T13" s="46" t="s">
        <v>29</v>
      </c>
      <c r="U13" s="47" t="n">
        <v>2</v>
      </c>
    </row>
    <row r="14" customFormat="false" ht="22.5" hidden="false" customHeight="false" outlineLevel="0" collapsed="false">
      <c r="A14" s="35" t="n">
        <v>6</v>
      </c>
      <c r="B14" s="36" t="s">
        <v>30</v>
      </c>
      <c r="C14" s="37" t="n">
        <v>3</v>
      </c>
      <c r="D14" s="37" t="n">
        <v>9</v>
      </c>
      <c r="E14" s="38" t="n">
        <v>12</v>
      </c>
      <c r="F14" s="39"/>
      <c r="G14" s="48" t="n">
        <v>38</v>
      </c>
      <c r="H14" s="41"/>
      <c r="I14" s="42"/>
      <c r="J14" s="43"/>
      <c r="K14" s="42" t="n">
        <v>3</v>
      </c>
      <c r="L14" s="42" t="n">
        <v>9</v>
      </c>
      <c r="M14" s="44" t="n">
        <v>2</v>
      </c>
      <c r="N14" s="41"/>
      <c r="O14" s="42"/>
      <c r="P14" s="43"/>
      <c r="Q14" s="45"/>
      <c r="R14" s="45"/>
      <c r="S14" s="44"/>
      <c r="T14" s="46" t="s">
        <v>31</v>
      </c>
      <c r="U14" s="47" t="n">
        <v>2</v>
      </c>
    </row>
    <row r="15" customFormat="false" ht="22.5" hidden="false" customHeight="false" outlineLevel="0" collapsed="false">
      <c r="A15" s="35" t="n">
        <v>7</v>
      </c>
      <c r="B15" s="36" t="s">
        <v>32</v>
      </c>
      <c r="C15" s="37" t="n">
        <v>3</v>
      </c>
      <c r="D15" s="37" t="n">
        <v>9</v>
      </c>
      <c r="E15" s="38" t="n">
        <v>12</v>
      </c>
      <c r="F15" s="39"/>
      <c r="G15" s="48" t="n">
        <v>38</v>
      </c>
      <c r="H15" s="41"/>
      <c r="I15" s="42"/>
      <c r="J15" s="43"/>
      <c r="K15" s="50"/>
      <c r="L15" s="50"/>
      <c r="M15" s="51"/>
      <c r="N15" s="52"/>
      <c r="O15" s="42"/>
      <c r="P15" s="43"/>
      <c r="Q15" s="45" t="n">
        <v>3</v>
      </c>
      <c r="R15" s="45" t="n">
        <v>9</v>
      </c>
      <c r="S15" s="44" t="n">
        <v>2</v>
      </c>
      <c r="T15" s="46" t="s">
        <v>26</v>
      </c>
      <c r="U15" s="47" t="n">
        <v>2</v>
      </c>
    </row>
    <row r="16" customFormat="false" ht="15" hidden="false" customHeight="false" outlineLevel="0" collapsed="false">
      <c r="A16" s="35" t="n">
        <v>8</v>
      </c>
      <c r="B16" s="36" t="s">
        <v>33</v>
      </c>
      <c r="C16" s="37" t="n">
        <v>3</v>
      </c>
      <c r="D16" s="37" t="n">
        <v>12</v>
      </c>
      <c r="E16" s="38" t="n">
        <v>15</v>
      </c>
      <c r="F16" s="39"/>
      <c r="G16" s="48" t="n">
        <v>35</v>
      </c>
      <c r="H16" s="41" t="n">
        <v>3</v>
      </c>
      <c r="I16" s="42" t="n">
        <v>12</v>
      </c>
      <c r="J16" s="43" t="n">
        <v>2</v>
      </c>
      <c r="K16" s="50"/>
      <c r="L16" s="50"/>
      <c r="M16" s="51"/>
      <c r="N16" s="52"/>
      <c r="O16" s="42"/>
      <c r="P16" s="43"/>
      <c r="Q16" s="45"/>
      <c r="R16" s="45"/>
      <c r="S16" s="44"/>
      <c r="T16" s="46" t="s">
        <v>34</v>
      </c>
      <c r="U16" s="47" t="n">
        <v>2</v>
      </c>
    </row>
    <row r="17" customFormat="false" ht="15" hidden="false" customHeight="false" outlineLevel="0" collapsed="false">
      <c r="A17" s="35" t="n">
        <v>9</v>
      </c>
      <c r="B17" s="36" t="s">
        <v>35</v>
      </c>
      <c r="C17" s="37" t="n">
        <v>6</v>
      </c>
      <c r="D17" s="37" t="n">
        <v>12</v>
      </c>
      <c r="E17" s="38" t="n">
        <v>18</v>
      </c>
      <c r="F17" s="39"/>
      <c r="G17" s="48" t="n">
        <v>57</v>
      </c>
      <c r="H17" s="41"/>
      <c r="I17" s="42"/>
      <c r="J17" s="43"/>
      <c r="K17" s="42"/>
      <c r="L17" s="42"/>
      <c r="M17" s="44"/>
      <c r="N17" s="41" t="n">
        <v>6</v>
      </c>
      <c r="O17" s="42" t="n">
        <v>12</v>
      </c>
      <c r="P17" s="43" t="n">
        <v>3</v>
      </c>
      <c r="Q17" s="45"/>
      <c r="R17" s="45"/>
      <c r="S17" s="44"/>
      <c r="T17" s="46" t="s">
        <v>36</v>
      </c>
      <c r="U17" s="47" t="n">
        <v>3</v>
      </c>
    </row>
    <row r="18" customFormat="false" ht="22.5" hidden="false" customHeight="false" outlineLevel="0" collapsed="false">
      <c r="A18" s="35" t="n">
        <v>10</v>
      </c>
      <c r="B18" s="36" t="s">
        <v>37</v>
      </c>
      <c r="C18" s="37" t="n">
        <v>6</v>
      </c>
      <c r="D18" s="37" t="n">
        <v>12</v>
      </c>
      <c r="E18" s="38" t="n">
        <v>18</v>
      </c>
      <c r="F18" s="39"/>
      <c r="G18" s="48" t="n">
        <v>57</v>
      </c>
      <c r="H18" s="41" t="n">
        <v>6</v>
      </c>
      <c r="I18" s="42" t="n">
        <v>12</v>
      </c>
      <c r="J18" s="43" t="n">
        <v>3</v>
      </c>
      <c r="K18" s="42"/>
      <c r="L18" s="42"/>
      <c r="M18" s="44"/>
      <c r="N18" s="41"/>
      <c r="O18" s="42"/>
      <c r="P18" s="43"/>
      <c r="Q18" s="45"/>
      <c r="R18" s="45"/>
      <c r="S18" s="44"/>
      <c r="T18" s="46" t="s">
        <v>34</v>
      </c>
      <c r="U18" s="47" t="n">
        <v>3</v>
      </c>
    </row>
    <row r="19" customFormat="false" ht="15" hidden="false" customHeight="false" outlineLevel="0" collapsed="false">
      <c r="A19" s="35" t="n">
        <v>11</v>
      </c>
      <c r="B19" s="53" t="s">
        <v>38</v>
      </c>
      <c r="C19" s="37" t="n">
        <v>12</v>
      </c>
      <c r="D19" s="37" t="n">
        <v>24</v>
      </c>
      <c r="E19" s="38" t="n">
        <v>36</v>
      </c>
      <c r="F19" s="39" t="s">
        <v>39</v>
      </c>
      <c r="G19" s="48" t="n">
        <v>89</v>
      </c>
      <c r="H19" s="41"/>
      <c r="I19" s="42"/>
      <c r="J19" s="43"/>
      <c r="K19" s="42" t="n">
        <v>6</v>
      </c>
      <c r="L19" s="42" t="n">
        <v>12</v>
      </c>
      <c r="M19" s="44" t="n">
        <v>2</v>
      </c>
      <c r="N19" s="41" t="n">
        <v>6</v>
      </c>
      <c r="O19" s="42" t="n">
        <v>12</v>
      </c>
      <c r="P19" s="43" t="n">
        <v>3</v>
      </c>
      <c r="Q19" s="45"/>
      <c r="R19" s="45"/>
      <c r="S19" s="44"/>
      <c r="T19" s="46" t="s">
        <v>40</v>
      </c>
      <c r="U19" s="47" t="n">
        <v>5</v>
      </c>
    </row>
    <row r="20" customFormat="false" ht="15" hidden="false" customHeight="false" outlineLevel="0" collapsed="false">
      <c r="A20" s="35" t="n">
        <v>12</v>
      </c>
      <c r="B20" s="36" t="s">
        <v>41</v>
      </c>
      <c r="C20" s="37" t="n">
        <v>0</v>
      </c>
      <c r="D20" s="37" t="n">
        <v>9</v>
      </c>
      <c r="E20" s="38" t="n">
        <v>9</v>
      </c>
      <c r="F20" s="39"/>
      <c r="G20" s="54" t="n">
        <v>166</v>
      </c>
      <c r="H20" s="41"/>
      <c r="I20" s="42"/>
      <c r="J20" s="43"/>
      <c r="K20" s="42" t="n">
        <v>0</v>
      </c>
      <c r="L20" s="42" t="n">
        <v>9</v>
      </c>
      <c r="M20" s="44" t="n">
        <v>2</v>
      </c>
      <c r="N20" s="41" t="n">
        <v>0</v>
      </c>
      <c r="O20" s="42" t="n">
        <v>0</v>
      </c>
      <c r="P20" s="43" t="n">
        <v>5</v>
      </c>
      <c r="Q20" s="45"/>
      <c r="R20" s="45"/>
      <c r="S20" s="44"/>
      <c r="T20" s="55" t="s">
        <v>40</v>
      </c>
      <c r="U20" s="47" t="n">
        <v>7</v>
      </c>
    </row>
    <row r="21" customFormat="false" ht="22.5" hidden="false" customHeight="false" outlineLevel="0" collapsed="false">
      <c r="A21" s="35" t="n">
        <v>13</v>
      </c>
      <c r="B21" s="36" t="s">
        <v>42</v>
      </c>
      <c r="C21" s="37" t="n">
        <v>0</v>
      </c>
      <c r="D21" s="37" t="n">
        <v>0</v>
      </c>
      <c r="E21" s="38" t="n">
        <v>0</v>
      </c>
      <c r="F21" s="39" t="s">
        <v>39</v>
      </c>
      <c r="G21" s="54" t="n">
        <v>250</v>
      </c>
      <c r="H21" s="41"/>
      <c r="I21" s="42"/>
      <c r="J21" s="43"/>
      <c r="K21" s="42"/>
      <c r="L21" s="42"/>
      <c r="M21" s="44"/>
      <c r="N21" s="41"/>
      <c r="O21" s="42"/>
      <c r="P21" s="56"/>
      <c r="Q21" s="45" t="n">
        <v>0</v>
      </c>
      <c r="R21" s="45" t="n">
        <v>0</v>
      </c>
      <c r="S21" s="57" t="n">
        <v>10</v>
      </c>
      <c r="T21" s="58" t="s">
        <v>40</v>
      </c>
      <c r="U21" s="59" t="n">
        <v>10</v>
      </c>
    </row>
    <row r="22" customFormat="false" ht="15" hidden="false" customHeight="false" outlineLevel="0" collapsed="false">
      <c r="A22" s="35"/>
      <c r="B22" s="60"/>
      <c r="C22" s="61" t="n">
        <f aca="false">SUM(C9:C21)</f>
        <v>48</v>
      </c>
      <c r="D22" s="61" t="n">
        <f aca="false">SUM(D9:D21)</f>
        <v>150</v>
      </c>
      <c r="E22" s="62" t="n">
        <f aca="false">SUM(E9:E21)</f>
        <v>198</v>
      </c>
      <c r="F22" s="63"/>
      <c r="G22" s="54" t="n">
        <f aca="false">SUM(G9:G21)</f>
        <v>952</v>
      </c>
      <c r="H22" s="41"/>
      <c r="I22" s="42"/>
      <c r="J22" s="43"/>
      <c r="K22" s="42"/>
      <c r="L22" s="42"/>
      <c r="M22" s="44"/>
      <c r="N22" s="41"/>
      <c r="O22" s="42"/>
      <c r="P22" s="56"/>
      <c r="Q22" s="45"/>
      <c r="R22" s="45"/>
      <c r="S22" s="57"/>
      <c r="T22" s="58"/>
      <c r="U22" s="59"/>
    </row>
    <row r="23" customFormat="false" ht="15" hidden="false" customHeight="false" outlineLevel="0" collapsed="false">
      <c r="A23" s="64"/>
      <c r="B23" s="65" t="s">
        <v>43</v>
      </c>
      <c r="C23" s="66"/>
      <c r="D23" s="67"/>
      <c r="E23" s="68"/>
      <c r="F23" s="69"/>
      <c r="G23" s="70"/>
      <c r="H23" s="64"/>
      <c r="I23" s="71"/>
      <c r="J23" s="72"/>
      <c r="K23" s="71"/>
      <c r="L23" s="71"/>
      <c r="M23" s="73"/>
      <c r="N23" s="64"/>
      <c r="O23" s="71"/>
      <c r="P23" s="72"/>
      <c r="Q23" s="71"/>
      <c r="R23" s="71"/>
      <c r="S23" s="73"/>
      <c r="T23" s="74"/>
      <c r="U23" s="34" t="n">
        <f aca="false">SUM(U9:U22)</f>
        <v>46</v>
      </c>
    </row>
    <row r="24" customFormat="false" ht="25.5" hidden="false" customHeight="false" outlineLevel="0" collapsed="false">
      <c r="A24" s="35" t="n">
        <v>1</v>
      </c>
      <c r="B24" s="75" t="s">
        <v>44</v>
      </c>
      <c r="C24" s="37" t="n">
        <v>6</v>
      </c>
      <c r="D24" s="37" t="n">
        <v>9</v>
      </c>
      <c r="E24" s="38" t="n">
        <v>15</v>
      </c>
      <c r="F24" s="76"/>
      <c r="G24" s="77" t="n">
        <v>60</v>
      </c>
      <c r="H24" s="35" t="n">
        <v>10</v>
      </c>
      <c r="I24" s="78" t="n">
        <v>15</v>
      </c>
      <c r="J24" s="79" t="n">
        <v>3</v>
      </c>
      <c r="K24" s="78"/>
      <c r="L24" s="78"/>
      <c r="M24" s="80"/>
      <c r="N24" s="35"/>
      <c r="O24" s="78"/>
      <c r="P24" s="79"/>
      <c r="Q24" s="45"/>
      <c r="R24" s="45"/>
      <c r="S24" s="80"/>
      <c r="T24" s="46" t="s">
        <v>45</v>
      </c>
      <c r="U24" s="47" t="n">
        <v>3</v>
      </c>
    </row>
    <row r="25" customFormat="false" ht="15" hidden="false" customHeight="false" outlineLevel="0" collapsed="false">
      <c r="A25" s="35"/>
      <c r="B25" s="81" t="s">
        <v>46</v>
      </c>
      <c r="C25" s="37" t="n">
        <v>6</v>
      </c>
      <c r="D25" s="37" t="n">
        <v>9</v>
      </c>
      <c r="E25" s="38" t="n">
        <v>15</v>
      </c>
      <c r="F25" s="76"/>
      <c r="G25" s="77" t="n">
        <v>60</v>
      </c>
      <c r="H25" s="35" t="n">
        <v>10</v>
      </c>
      <c r="I25" s="78" t="n">
        <v>15</v>
      </c>
      <c r="J25" s="79" t="n">
        <v>3</v>
      </c>
      <c r="K25" s="78"/>
      <c r="L25" s="78"/>
      <c r="M25" s="80"/>
      <c r="N25" s="35"/>
      <c r="O25" s="78"/>
      <c r="P25" s="79"/>
      <c r="Q25" s="45"/>
      <c r="R25" s="45"/>
      <c r="S25" s="80"/>
      <c r="T25" s="46" t="s">
        <v>47</v>
      </c>
      <c r="U25" s="47" t="n">
        <v>3</v>
      </c>
    </row>
    <row r="26" customFormat="false" ht="22.5" hidden="false" customHeight="false" outlineLevel="0" collapsed="false">
      <c r="A26" s="35" t="n">
        <v>2</v>
      </c>
      <c r="B26" s="82" t="s">
        <v>48</v>
      </c>
      <c r="C26" s="37" t="n">
        <v>6</v>
      </c>
      <c r="D26" s="37" t="n">
        <v>9</v>
      </c>
      <c r="E26" s="38" t="n">
        <v>15</v>
      </c>
      <c r="F26" s="76"/>
      <c r="G26" s="77" t="n">
        <v>60</v>
      </c>
      <c r="H26" s="83"/>
      <c r="I26" s="84"/>
      <c r="J26" s="85"/>
      <c r="K26" s="78" t="n">
        <v>10</v>
      </c>
      <c r="L26" s="78" t="n">
        <v>15</v>
      </c>
      <c r="M26" s="80" t="n">
        <v>3</v>
      </c>
      <c r="N26" s="35"/>
      <c r="O26" s="78"/>
      <c r="P26" s="79"/>
      <c r="Q26" s="86"/>
      <c r="R26" s="86"/>
      <c r="S26" s="87"/>
      <c r="T26" s="46" t="s">
        <v>26</v>
      </c>
      <c r="U26" s="47" t="n">
        <v>3</v>
      </c>
    </row>
    <row r="27" customFormat="false" ht="15" hidden="false" customHeight="false" outlineLevel="0" collapsed="false">
      <c r="A27" s="35" t="n">
        <v>3</v>
      </c>
      <c r="B27" s="75" t="s">
        <v>49</v>
      </c>
      <c r="C27" s="37" t="n">
        <v>6</v>
      </c>
      <c r="D27" s="37" t="n">
        <v>6</v>
      </c>
      <c r="E27" s="38" t="n">
        <v>12</v>
      </c>
      <c r="F27" s="76"/>
      <c r="G27" s="77" t="n">
        <v>38</v>
      </c>
      <c r="H27" s="35"/>
      <c r="I27" s="78"/>
      <c r="J27" s="79"/>
      <c r="K27" s="78"/>
      <c r="L27" s="78"/>
      <c r="M27" s="80"/>
      <c r="N27" s="35"/>
      <c r="O27" s="78"/>
      <c r="P27" s="79"/>
      <c r="Q27" s="45" t="n">
        <v>10</v>
      </c>
      <c r="R27" s="45" t="n">
        <v>10</v>
      </c>
      <c r="S27" s="80" t="n">
        <v>2</v>
      </c>
      <c r="T27" s="46" t="s">
        <v>45</v>
      </c>
      <c r="U27" s="47" t="n">
        <v>2</v>
      </c>
    </row>
    <row r="28" customFormat="false" ht="25.5" hidden="false" customHeight="false" outlineLevel="0" collapsed="false">
      <c r="A28" s="41" t="n">
        <v>4</v>
      </c>
      <c r="B28" s="88" t="s">
        <v>50</v>
      </c>
      <c r="C28" s="37" t="n">
        <v>6</v>
      </c>
      <c r="D28" s="37" t="n">
        <v>0</v>
      </c>
      <c r="E28" s="38" t="n">
        <v>6</v>
      </c>
      <c r="F28" s="76"/>
      <c r="G28" s="77" t="n">
        <v>19</v>
      </c>
      <c r="H28" s="35"/>
      <c r="I28" s="78"/>
      <c r="J28" s="79"/>
      <c r="K28" s="78"/>
      <c r="L28" s="78"/>
      <c r="M28" s="80"/>
      <c r="N28" s="35" t="n">
        <v>10</v>
      </c>
      <c r="O28" s="78" t="n">
        <v>0</v>
      </c>
      <c r="P28" s="79" t="n">
        <v>1</v>
      </c>
      <c r="Q28" s="45"/>
      <c r="R28" s="45"/>
      <c r="S28" s="80"/>
      <c r="T28" s="46" t="s">
        <v>51</v>
      </c>
      <c r="U28" s="47" t="n">
        <v>1</v>
      </c>
    </row>
    <row r="29" customFormat="false" ht="18.75" hidden="false" customHeight="true" outlineLevel="0" collapsed="false">
      <c r="A29" s="41" t="n">
        <v>5</v>
      </c>
      <c r="B29" s="88" t="s">
        <v>52</v>
      </c>
      <c r="C29" s="37" t="n">
        <v>9</v>
      </c>
      <c r="D29" s="37" t="n">
        <v>0</v>
      </c>
      <c r="E29" s="38" t="n">
        <v>9</v>
      </c>
      <c r="F29" s="76"/>
      <c r="G29" s="77" t="n">
        <v>41</v>
      </c>
      <c r="H29" s="35"/>
      <c r="I29" s="78"/>
      <c r="J29" s="79"/>
      <c r="K29" s="78"/>
      <c r="L29" s="78"/>
      <c r="M29" s="80"/>
      <c r="N29" s="35"/>
      <c r="O29" s="78"/>
      <c r="P29" s="79"/>
      <c r="Q29" s="45" t="n">
        <v>15</v>
      </c>
      <c r="R29" s="45" t="n">
        <v>0</v>
      </c>
      <c r="S29" s="80" t="n">
        <v>2</v>
      </c>
      <c r="T29" s="46" t="s">
        <v>45</v>
      </c>
      <c r="U29" s="47" t="n">
        <v>2</v>
      </c>
    </row>
    <row r="30" customFormat="false" ht="18.75" hidden="false" customHeight="true" outlineLevel="0" collapsed="false">
      <c r="A30" s="41" t="n">
        <v>6</v>
      </c>
      <c r="B30" s="89" t="s">
        <v>53</v>
      </c>
      <c r="C30" s="37" t="n">
        <v>9</v>
      </c>
      <c r="D30" s="37" t="n">
        <v>0</v>
      </c>
      <c r="E30" s="38" t="n">
        <v>9</v>
      </c>
      <c r="F30" s="76"/>
      <c r="G30" s="77" t="n">
        <v>41</v>
      </c>
      <c r="H30" s="35"/>
      <c r="I30" s="78"/>
      <c r="J30" s="79"/>
      <c r="K30" s="78"/>
      <c r="L30" s="78"/>
      <c r="M30" s="80"/>
      <c r="N30" s="35" t="n">
        <v>15</v>
      </c>
      <c r="O30" s="78" t="n">
        <v>0</v>
      </c>
      <c r="P30" s="79" t="n">
        <v>2</v>
      </c>
      <c r="Q30" s="45"/>
      <c r="R30" s="45"/>
      <c r="S30" s="80"/>
      <c r="T30" s="90" t="s">
        <v>54</v>
      </c>
      <c r="U30" s="47" t="n">
        <v>2</v>
      </c>
    </row>
    <row r="31" customFormat="false" ht="15" hidden="false" customHeight="false" outlineLevel="0" collapsed="false">
      <c r="A31" s="35"/>
      <c r="B31" s="91"/>
      <c r="C31" s="61" t="n">
        <f aca="false">SUM(C24:C30)</f>
        <v>48</v>
      </c>
      <c r="D31" s="61" t="n">
        <f aca="false">SUM(D24:D30)</f>
        <v>33</v>
      </c>
      <c r="E31" s="62" t="n">
        <f aca="false">SUM(E24:E30)</f>
        <v>81</v>
      </c>
      <c r="F31" s="92"/>
      <c r="G31" s="93" t="n">
        <f aca="false">SUM(G24:G30)</f>
        <v>319</v>
      </c>
      <c r="H31" s="94" t="n">
        <f aca="false">SUM(H9:H29)</f>
        <v>35</v>
      </c>
      <c r="I31" s="95" t="n">
        <f aca="false">SUM(I9:I29)</f>
        <v>81</v>
      </c>
      <c r="J31" s="96" t="n">
        <f aca="false">SUM(J9:J29)</f>
        <v>16</v>
      </c>
      <c r="K31" s="95" t="n">
        <f aca="false">SUM(K9:K29)</f>
        <v>22</v>
      </c>
      <c r="L31" s="95" t="n">
        <f aca="false">SUM(L9:L29)</f>
        <v>57</v>
      </c>
      <c r="M31" s="97" t="n">
        <f aca="false">SUM(M9:M29)</f>
        <v>11</v>
      </c>
      <c r="N31" s="94" t="n">
        <f aca="false">SUM(N9:N29)</f>
        <v>28</v>
      </c>
      <c r="O31" s="95" t="n">
        <f aca="false">SUM(O9:O29)</f>
        <v>48</v>
      </c>
      <c r="P31" s="96" t="n">
        <v>18</v>
      </c>
      <c r="Q31" s="95" t="n">
        <f aca="false">SUM(Q9:Q29)</f>
        <v>28</v>
      </c>
      <c r="R31" s="95" t="n">
        <f aca="false">SUM(R9:R29)</f>
        <v>19</v>
      </c>
      <c r="S31" s="97" t="n">
        <f aca="false">SUM(S9:S29)</f>
        <v>16</v>
      </c>
      <c r="T31" s="98"/>
      <c r="U31" s="62" t="n">
        <f aca="false">SUM(U24:U30)</f>
        <v>16</v>
      </c>
    </row>
    <row r="32" customFormat="false" ht="25.5" hidden="false" customHeight="false" outlineLevel="0" collapsed="false">
      <c r="A32" s="64"/>
      <c r="B32" s="99" t="s">
        <v>55</v>
      </c>
      <c r="C32" s="37"/>
      <c r="D32" s="37"/>
      <c r="E32" s="38"/>
      <c r="F32" s="76"/>
      <c r="G32" s="54"/>
      <c r="H32" s="41"/>
      <c r="I32" s="42"/>
      <c r="J32" s="100"/>
      <c r="K32" s="42"/>
      <c r="L32" s="42"/>
      <c r="M32" s="101"/>
      <c r="N32" s="41"/>
      <c r="O32" s="42"/>
      <c r="P32" s="100"/>
      <c r="Q32" s="45"/>
      <c r="R32" s="45"/>
      <c r="S32" s="80"/>
      <c r="T32" s="102"/>
      <c r="U32" s="47"/>
    </row>
    <row r="33" customFormat="false" ht="15" hidden="false" customHeight="false" outlineLevel="0" collapsed="false">
      <c r="A33" s="35" t="n">
        <v>1</v>
      </c>
      <c r="B33" s="103" t="s">
        <v>56</v>
      </c>
      <c r="C33" s="37" t="n">
        <v>20</v>
      </c>
      <c r="D33" s="37" t="n">
        <v>10</v>
      </c>
      <c r="E33" s="38" t="n">
        <v>30</v>
      </c>
      <c r="F33" s="76"/>
      <c r="G33" s="77" t="n">
        <v>45</v>
      </c>
      <c r="H33" s="35" t="n">
        <v>20</v>
      </c>
      <c r="I33" s="78" t="n">
        <v>10</v>
      </c>
      <c r="J33" s="79" t="n">
        <v>3</v>
      </c>
      <c r="K33" s="78"/>
      <c r="L33" s="78"/>
      <c r="M33" s="80"/>
      <c r="N33" s="104"/>
      <c r="O33" s="78"/>
      <c r="P33" s="79"/>
      <c r="Q33" s="45"/>
      <c r="R33" s="45"/>
      <c r="S33" s="80"/>
      <c r="T33" s="46" t="s">
        <v>36</v>
      </c>
      <c r="U33" s="47" t="n">
        <v>3</v>
      </c>
    </row>
    <row r="34" customFormat="false" ht="15" hidden="false" customHeight="false" outlineLevel="0" collapsed="false">
      <c r="A34" s="35" t="n">
        <v>2</v>
      </c>
      <c r="B34" s="103" t="s">
        <v>57</v>
      </c>
      <c r="C34" s="37" t="n">
        <v>20</v>
      </c>
      <c r="D34" s="37" t="n">
        <v>10</v>
      </c>
      <c r="E34" s="38" t="n">
        <v>30</v>
      </c>
      <c r="F34" s="76"/>
      <c r="G34" s="77" t="n">
        <v>45</v>
      </c>
      <c r="H34" s="35"/>
      <c r="I34" s="78"/>
      <c r="J34" s="79"/>
      <c r="K34" s="35" t="n">
        <v>20</v>
      </c>
      <c r="L34" s="78" t="n">
        <v>10</v>
      </c>
      <c r="M34" s="80" t="n">
        <v>3</v>
      </c>
      <c r="N34" s="104"/>
      <c r="O34" s="78"/>
      <c r="P34" s="79"/>
      <c r="Q34" s="45"/>
      <c r="R34" s="45"/>
      <c r="S34" s="80"/>
      <c r="T34" s="46" t="s">
        <v>34</v>
      </c>
      <c r="U34" s="47" t="n">
        <v>3</v>
      </c>
    </row>
    <row r="35" customFormat="false" ht="15" hidden="false" customHeight="false" outlineLevel="0" collapsed="false">
      <c r="A35" s="35" t="n">
        <v>3</v>
      </c>
      <c r="B35" s="103" t="s">
        <v>58</v>
      </c>
      <c r="C35" s="37" t="n">
        <v>20</v>
      </c>
      <c r="D35" s="37" t="n">
        <v>10</v>
      </c>
      <c r="E35" s="38" t="n">
        <v>30</v>
      </c>
      <c r="F35" s="76"/>
      <c r="G35" s="77" t="n">
        <v>45</v>
      </c>
      <c r="H35" s="35"/>
      <c r="I35" s="78"/>
      <c r="J35" s="79"/>
      <c r="K35" s="78"/>
      <c r="L35" s="78"/>
      <c r="M35" s="80"/>
      <c r="N35" s="35" t="n">
        <v>20</v>
      </c>
      <c r="O35" s="78" t="n">
        <v>10</v>
      </c>
      <c r="P35" s="79" t="n">
        <v>3</v>
      </c>
      <c r="Q35" s="45"/>
      <c r="R35" s="45"/>
      <c r="S35" s="80"/>
      <c r="T35" s="46" t="s">
        <v>34</v>
      </c>
      <c r="U35" s="47" t="n">
        <v>3</v>
      </c>
    </row>
    <row r="36" customFormat="false" ht="15" hidden="false" customHeight="false" outlineLevel="0" collapsed="false">
      <c r="A36" s="64"/>
      <c r="B36" s="105" t="s">
        <v>59</v>
      </c>
      <c r="C36" s="62" t="n">
        <f aca="false">SUM(C33:C35)</f>
        <v>60</v>
      </c>
      <c r="D36" s="62" t="n">
        <f aca="false">SUM(D33:D35)</f>
        <v>30</v>
      </c>
      <c r="E36" s="62" t="n">
        <f aca="false">SUM(E33:E35)</f>
        <v>90</v>
      </c>
      <c r="F36" s="62"/>
      <c r="G36" s="106" t="n">
        <f aca="false">SUM(G33:G35)</f>
        <v>135</v>
      </c>
      <c r="H36" s="107" t="n">
        <f aca="false">SUM(H33:H35)</f>
        <v>20</v>
      </c>
      <c r="I36" s="62" t="n">
        <f aca="false">SUM(I33:I35)</f>
        <v>10</v>
      </c>
      <c r="J36" s="62" t="n">
        <f aca="false">SUM(J33:J35)</f>
        <v>3</v>
      </c>
      <c r="K36" s="62" t="n">
        <f aca="false">SUM(K33:K35)</f>
        <v>20</v>
      </c>
      <c r="L36" s="62" t="n">
        <f aca="false">SUM(L33:L35)</f>
        <v>10</v>
      </c>
      <c r="M36" s="108" t="n">
        <f aca="false">SUM(M33:M35)</f>
        <v>3</v>
      </c>
      <c r="N36" s="107" t="n">
        <f aca="false">SUM(N33:N35)</f>
        <v>20</v>
      </c>
      <c r="O36" s="62" t="n">
        <f aca="false">SUM(O33:O35)</f>
        <v>10</v>
      </c>
      <c r="P36" s="62" t="n">
        <f aca="false">SUM(P33:P35)</f>
        <v>3</v>
      </c>
      <c r="Q36" s="95"/>
      <c r="R36" s="95"/>
      <c r="S36" s="109"/>
      <c r="T36" s="110"/>
      <c r="U36" s="62" t="n">
        <f aca="false">SUM(U33:U35)</f>
        <v>9</v>
      </c>
    </row>
    <row r="37" customFormat="false" ht="15" hidden="false" customHeight="false" outlineLevel="0" collapsed="false">
      <c r="A37" s="64"/>
      <c r="B37" s="25" t="s">
        <v>60</v>
      </c>
      <c r="C37" s="67"/>
      <c r="D37" s="111"/>
      <c r="E37" s="112"/>
      <c r="F37" s="113"/>
      <c r="G37" s="114"/>
      <c r="H37" s="115"/>
      <c r="I37" s="114"/>
      <c r="J37" s="114"/>
      <c r="K37" s="114"/>
      <c r="L37" s="114"/>
      <c r="M37" s="116"/>
      <c r="N37" s="115"/>
      <c r="O37" s="114"/>
      <c r="P37" s="114"/>
      <c r="Q37" s="117"/>
      <c r="R37" s="117"/>
      <c r="S37" s="118"/>
      <c r="T37" s="116"/>
      <c r="U37" s="47"/>
    </row>
    <row r="38" customFormat="false" ht="15" hidden="false" customHeight="false" outlineLevel="0" collapsed="false">
      <c r="A38" s="35" t="n">
        <v>1</v>
      </c>
      <c r="B38" s="119" t="s">
        <v>61</v>
      </c>
      <c r="C38" s="37" t="n">
        <f aca="false">H38+K38+N38+Q38</f>
        <v>10</v>
      </c>
      <c r="D38" s="37" t="n">
        <f aca="false">I38+L38+O38+R38</f>
        <v>20</v>
      </c>
      <c r="E38" s="38" t="n">
        <f aca="false">SUM(C38:D38)</f>
        <v>30</v>
      </c>
      <c r="F38" s="76" t="s">
        <v>39</v>
      </c>
      <c r="G38" s="77" t="n">
        <v>45</v>
      </c>
      <c r="H38" s="35" t="n">
        <v>10</v>
      </c>
      <c r="I38" s="78" t="n">
        <v>20</v>
      </c>
      <c r="J38" s="79" t="n">
        <v>3</v>
      </c>
      <c r="K38" s="78"/>
      <c r="L38" s="78"/>
      <c r="M38" s="80"/>
      <c r="N38" s="35"/>
      <c r="O38" s="78"/>
      <c r="P38" s="79"/>
      <c r="Q38" s="120"/>
      <c r="R38" s="45"/>
      <c r="S38" s="80"/>
      <c r="T38" s="46" t="s">
        <v>34</v>
      </c>
      <c r="U38" s="47" t="n">
        <f aca="false">J38+M38+P38+S38</f>
        <v>3</v>
      </c>
    </row>
    <row r="39" customFormat="false" ht="22.5" hidden="false" customHeight="false" outlineLevel="0" collapsed="false">
      <c r="A39" s="35" t="n">
        <v>2</v>
      </c>
      <c r="B39" s="121" t="s">
        <v>62</v>
      </c>
      <c r="C39" s="37" t="n">
        <v>10</v>
      </c>
      <c r="D39" s="37" t="n">
        <v>30</v>
      </c>
      <c r="E39" s="38" t="n">
        <v>40</v>
      </c>
      <c r="F39" s="76"/>
      <c r="G39" s="77" t="n">
        <v>35</v>
      </c>
      <c r="H39" s="35" t="n">
        <v>10</v>
      </c>
      <c r="I39" s="78" t="n">
        <v>30</v>
      </c>
      <c r="J39" s="79" t="n">
        <v>3</v>
      </c>
      <c r="K39" s="78"/>
      <c r="L39" s="78"/>
      <c r="M39" s="80"/>
      <c r="N39" s="83"/>
      <c r="O39" s="84"/>
      <c r="P39" s="85"/>
      <c r="Q39" s="120"/>
      <c r="R39" s="45"/>
      <c r="S39" s="80"/>
      <c r="T39" s="46" t="s">
        <v>34</v>
      </c>
      <c r="U39" s="47" t="n">
        <v>3</v>
      </c>
    </row>
    <row r="40" customFormat="false" ht="22.5" hidden="false" customHeight="false" outlineLevel="0" collapsed="false">
      <c r="A40" s="35" t="n">
        <v>3</v>
      </c>
      <c r="B40" s="121" t="s">
        <v>63</v>
      </c>
      <c r="C40" s="37" t="n">
        <v>10</v>
      </c>
      <c r="D40" s="37" t="n">
        <v>10</v>
      </c>
      <c r="E40" s="38" t="n">
        <v>20</v>
      </c>
      <c r="F40" s="76" t="s">
        <v>64</v>
      </c>
      <c r="G40" s="77" t="n">
        <v>30</v>
      </c>
      <c r="H40" s="35"/>
      <c r="I40" s="78"/>
      <c r="J40" s="79"/>
      <c r="K40" s="78" t="n">
        <v>10</v>
      </c>
      <c r="L40" s="78" t="n">
        <v>10</v>
      </c>
      <c r="M40" s="80" t="n">
        <v>2</v>
      </c>
      <c r="N40" s="83"/>
      <c r="O40" s="84"/>
      <c r="P40" s="85"/>
      <c r="Q40" s="120"/>
      <c r="R40" s="45"/>
      <c r="S40" s="80"/>
      <c r="T40" s="90" t="s">
        <v>34</v>
      </c>
      <c r="U40" s="47" t="n">
        <v>2</v>
      </c>
      <c r="V40" s="1" t="s">
        <v>182</v>
      </c>
    </row>
    <row r="41" customFormat="false" ht="15" hidden="false" customHeight="false" outlineLevel="0" collapsed="false">
      <c r="A41" s="35"/>
      <c r="B41" s="122" t="s">
        <v>59</v>
      </c>
      <c r="C41" s="62" t="n">
        <v>35</v>
      </c>
      <c r="D41" s="62" t="n">
        <v>55</v>
      </c>
      <c r="E41" s="62" t="n">
        <v>90</v>
      </c>
      <c r="F41" s="38"/>
      <c r="G41" s="106" t="n">
        <f aca="false">SUM(G38:G40)</f>
        <v>110</v>
      </c>
      <c r="H41" s="107" t="n">
        <f aca="false">SUM(H38:H39)</f>
        <v>20</v>
      </c>
      <c r="I41" s="62" t="n">
        <f aca="false">SUM(I38:I39)</f>
        <v>50</v>
      </c>
      <c r="J41" s="62" t="n">
        <f aca="false">SUM(J38:J39)</f>
        <v>6</v>
      </c>
      <c r="K41" s="62" t="n">
        <f aca="false">SUM(K38:K39)</f>
        <v>0</v>
      </c>
      <c r="L41" s="62" t="n">
        <f aca="false">SUM(L38:L39)</f>
        <v>0</v>
      </c>
      <c r="M41" s="108" t="n">
        <v>3</v>
      </c>
      <c r="N41" s="107" t="n">
        <f aca="false">SUM(N38:N39)</f>
        <v>0</v>
      </c>
      <c r="O41" s="62" t="n">
        <f aca="false">SUM(O38:O39)</f>
        <v>0</v>
      </c>
      <c r="P41" s="62" t="n">
        <f aca="false">SUM(P38:P39)</f>
        <v>0</v>
      </c>
      <c r="Q41" s="95" t="n">
        <f aca="false">SUM(Q38:Q39)</f>
        <v>0</v>
      </c>
      <c r="R41" s="95" t="n">
        <f aca="false">SUM(R38:R39)</f>
        <v>0</v>
      </c>
      <c r="S41" s="109" t="n">
        <f aca="false">SUM(S38:S39)</f>
        <v>0</v>
      </c>
      <c r="T41" s="110"/>
      <c r="U41" s="62" t="n">
        <v>8</v>
      </c>
    </row>
    <row r="42" customFormat="false" ht="15" hidden="false" customHeight="false" outlineLevel="0" collapsed="false">
      <c r="A42" s="64"/>
      <c r="B42" s="123" t="s">
        <v>66</v>
      </c>
      <c r="C42" s="124"/>
      <c r="D42" s="124"/>
      <c r="E42" s="124"/>
      <c r="F42" s="124"/>
      <c r="G42" s="124"/>
      <c r="H42" s="125"/>
      <c r="I42" s="124"/>
      <c r="J42" s="124"/>
      <c r="K42" s="124"/>
      <c r="L42" s="124"/>
      <c r="M42" s="126"/>
      <c r="N42" s="125"/>
      <c r="O42" s="124"/>
      <c r="P42" s="124"/>
      <c r="Q42" s="124"/>
      <c r="R42" s="124"/>
      <c r="S42" s="126"/>
      <c r="T42" s="118"/>
      <c r="U42" s="34"/>
    </row>
    <row r="43" customFormat="false" ht="15" hidden="false" customHeight="false" outlineLevel="0" collapsed="false">
      <c r="A43" s="35" t="n">
        <v>1</v>
      </c>
      <c r="B43" s="127" t="s">
        <v>67</v>
      </c>
      <c r="C43" s="37" t="n">
        <v>15</v>
      </c>
      <c r="D43" s="37" t="n">
        <v>0</v>
      </c>
      <c r="E43" s="38" t="n">
        <v>15</v>
      </c>
      <c r="F43" s="76"/>
      <c r="G43" s="77" t="n">
        <v>60</v>
      </c>
      <c r="H43" s="35" t="n">
        <v>15</v>
      </c>
      <c r="I43" s="78" t="n">
        <v>0</v>
      </c>
      <c r="J43" s="79" t="n">
        <v>3</v>
      </c>
      <c r="K43" s="78"/>
      <c r="L43" s="78"/>
      <c r="M43" s="80"/>
      <c r="N43" s="35"/>
      <c r="O43" s="78"/>
      <c r="P43" s="79"/>
      <c r="Q43" s="45"/>
      <c r="R43" s="45"/>
      <c r="S43" s="80"/>
      <c r="T43" s="46" t="s">
        <v>40</v>
      </c>
      <c r="U43" s="47" t="n">
        <f aca="false">J43+M43+P43+S43</f>
        <v>3</v>
      </c>
    </row>
    <row r="44" customFormat="false" ht="15" hidden="false" customHeight="false" outlineLevel="0" collapsed="false">
      <c r="A44" s="35" t="n">
        <v>2</v>
      </c>
      <c r="B44" s="127" t="s">
        <v>68</v>
      </c>
      <c r="C44" s="37" t="n">
        <v>6</v>
      </c>
      <c r="D44" s="37" t="n">
        <v>12</v>
      </c>
      <c r="E44" s="38" t="n">
        <v>18</v>
      </c>
      <c r="F44" s="76"/>
      <c r="G44" s="77" t="n">
        <v>57</v>
      </c>
      <c r="H44" s="35" t="n">
        <v>6</v>
      </c>
      <c r="I44" s="78" t="n">
        <v>12</v>
      </c>
      <c r="J44" s="79" t="n">
        <v>3</v>
      </c>
      <c r="K44" s="78"/>
      <c r="L44" s="78"/>
      <c r="M44" s="80"/>
      <c r="N44" s="35"/>
      <c r="O44" s="78"/>
      <c r="P44" s="79"/>
      <c r="Q44" s="45"/>
      <c r="R44" s="45"/>
      <c r="S44" s="80"/>
      <c r="T44" s="129" t="s">
        <v>47</v>
      </c>
      <c r="U44" s="47" t="n">
        <v>3</v>
      </c>
    </row>
    <row r="45" customFormat="false" ht="15" hidden="false" customHeight="false" outlineLevel="0" collapsed="false">
      <c r="A45" s="35" t="n">
        <v>3</v>
      </c>
      <c r="B45" s="127" t="s">
        <v>69</v>
      </c>
      <c r="C45" s="37" t="n">
        <v>9</v>
      </c>
      <c r="D45" s="37" t="n">
        <v>9</v>
      </c>
      <c r="E45" s="38" t="n">
        <v>18</v>
      </c>
      <c r="F45" s="76"/>
      <c r="G45" s="77" t="n">
        <v>57</v>
      </c>
      <c r="H45" s="35"/>
      <c r="I45" s="78"/>
      <c r="J45" s="79"/>
      <c r="K45" s="78" t="n">
        <v>9</v>
      </c>
      <c r="L45" s="78" t="n">
        <v>9</v>
      </c>
      <c r="M45" s="80" t="n">
        <v>3</v>
      </c>
      <c r="N45" s="35"/>
      <c r="O45" s="78"/>
      <c r="P45" s="79"/>
      <c r="Q45" s="45"/>
      <c r="R45" s="45"/>
      <c r="S45" s="80"/>
      <c r="T45" s="130"/>
      <c r="U45" s="52" t="n">
        <v>3</v>
      </c>
    </row>
    <row r="46" s="139" customFormat="true" ht="15" hidden="false" customHeight="false" outlineLevel="0" collapsed="false">
      <c r="A46" s="131"/>
      <c r="B46" s="132" t="s">
        <v>70</v>
      </c>
      <c r="C46" s="61" t="n">
        <f aca="false">SUM(C43:C45)</f>
        <v>30</v>
      </c>
      <c r="D46" s="61" t="n">
        <f aca="false">SUM(D43:D45)</f>
        <v>21</v>
      </c>
      <c r="E46" s="62" t="n">
        <f aca="false">SUM(E43:E45)</f>
        <v>51</v>
      </c>
      <c r="F46" s="133"/>
      <c r="G46" s="134" t="n">
        <f aca="false">SUM(G43:G45)</f>
        <v>174</v>
      </c>
      <c r="H46" s="107" t="n">
        <f aca="false">SUM(H43:H45)</f>
        <v>21</v>
      </c>
      <c r="I46" s="62" t="n">
        <f aca="false">SUM(I43:I45)</f>
        <v>12</v>
      </c>
      <c r="J46" s="135" t="n">
        <f aca="false">SUM(J43:J45)</f>
        <v>6</v>
      </c>
      <c r="K46" s="62" t="n">
        <f aca="false">SUM(K43:K45)</f>
        <v>9</v>
      </c>
      <c r="L46" s="62" t="n">
        <f aca="false">SUM(L43:L45)</f>
        <v>9</v>
      </c>
      <c r="M46" s="136" t="n">
        <v>3</v>
      </c>
      <c r="N46" s="107" t="n">
        <f aca="false">SUM(N43:N45)</f>
        <v>0</v>
      </c>
      <c r="O46" s="62" t="n">
        <f aca="false">SUM(O43:O45)</f>
        <v>0</v>
      </c>
      <c r="P46" s="135" t="n">
        <f aca="false">SUM(P43:P45)</f>
        <v>0</v>
      </c>
      <c r="Q46" s="62" t="n">
        <f aca="false">SUM(Q43:Q45)</f>
        <v>0</v>
      </c>
      <c r="R46" s="62" t="n">
        <f aca="false">SUM(R43:R45)</f>
        <v>0</v>
      </c>
      <c r="S46" s="136" t="n">
        <f aca="false">SUM(S43:S45)</f>
        <v>0</v>
      </c>
      <c r="T46" s="137"/>
      <c r="U46" s="138" t="n">
        <f aca="false">SUM(U43:U45)</f>
        <v>9</v>
      </c>
    </row>
    <row r="47" customFormat="false" ht="15" hidden="false" customHeight="false" outlineLevel="0" collapsed="false">
      <c r="A47" s="12"/>
      <c r="B47" s="140" t="s">
        <v>71</v>
      </c>
      <c r="C47" s="141" t="n">
        <v>310</v>
      </c>
      <c r="D47" s="141" t="n">
        <v>420</v>
      </c>
      <c r="E47" s="42" t="n">
        <v>730</v>
      </c>
      <c r="F47" s="142"/>
      <c r="G47" s="54"/>
      <c r="H47" s="41"/>
      <c r="I47" s="42"/>
      <c r="J47" s="143"/>
      <c r="K47" s="42"/>
      <c r="L47" s="42"/>
      <c r="M47" s="144"/>
      <c r="N47" s="41"/>
      <c r="O47" s="42"/>
      <c r="P47" s="143"/>
      <c r="Q47" s="42"/>
      <c r="R47" s="42"/>
      <c r="S47" s="144"/>
      <c r="T47" s="145"/>
      <c r="U47" s="146"/>
      <c r="V47" s="1" t="n">
        <v>510</v>
      </c>
    </row>
    <row r="48" customFormat="false" ht="15" hidden="false" customHeight="false" outlineLevel="0" collapsed="false">
      <c r="A48" s="147"/>
      <c r="B48" s="140" t="s">
        <v>72</v>
      </c>
      <c r="C48" s="148" t="n">
        <v>0.42</v>
      </c>
      <c r="D48" s="149" t="n">
        <v>0.58</v>
      </c>
      <c r="E48" s="150"/>
      <c r="F48" s="151"/>
      <c r="G48" s="152"/>
      <c r="H48" s="153"/>
      <c r="I48" s="150"/>
      <c r="J48" s="154"/>
      <c r="K48" s="150"/>
      <c r="L48" s="150"/>
      <c r="M48" s="145"/>
      <c r="N48" s="153"/>
      <c r="O48" s="150"/>
      <c r="P48" s="154"/>
      <c r="Q48" s="150"/>
      <c r="R48" s="150"/>
      <c r="S48" s="145"/>
      <c r="T48" s="145"/>
      <c r="U48" s="146"/>
    </row>
    <row r="49" customFormat="false" ht="15" hidden="false" customHeight="false" outlineLevel="0" collapsed="false">
      <c r="A49" s="155"/>
      <c r="B49" s="25" t="s">
        <v>73</v>
      </c>
      <c r="C49" s="156" t="s">
        <v>74</v>
      </c>
      <c r="D49" s="157"/>
      <c r="E49" s="157"/>
      <c r="F49" s="157"/>
      <c r="G49" s="157"/>
      <c r="H49" s="158"/>
      <c r="I49" s="157"/>
      <c r="J49" s="157"/>
      <c r="K49" s="157"/>
      <c r="L49" s="157"/>
      <c r="M49" s="159"/>
      <c r="N49" s="158"/>
      <c r="O49" s="157"/>
      <c r="P49" s="157"/>
      <c r="Q49" s="157"/>
      <c r="R49" s="157"/>
      <c r="S49" s="159"/>
      <c r="T49" s="159"/>
      <c r="U49" s="34"/>
    </row>
    <row r="50" customFormat="false" ht="29.25" hidden="false" customHeight="true" outlineLevel="0" collapsed="false">
      <c r="A50" s="12" t="n">
        <v>2</v>
      </c>
      <c r="B50" s="160" t="s">
        <v>75</v>
      </c>
      <c r="C50" s="161"/>
      <c r="D50" s="162" t="n">
        <v>90</v>
      </c>
      <c r="E50" s="38" t="n">
        <f aca="false">SUM(C50:D50)</f>
        <v>90</v>
      </c>
      <c r="F50" s="163"/>
      <c r="G50" s="54" t="n">
        <v>10</v>
      </c>
      <c r="H50" s="41"/>
      <c r="I50" s="42"/>
      <c r="J50" s="164"/>
      <c r="K50" s="141" t="n">
        <v>0</v>
      </c>
      <c r="L50" s="42" t="n">
        <v>90</v>
      </c>
      <c r="M50" s="165" t="n">
        <v>4</v>
      </c>
      <c r="N50" s="166"/>
      <c r="O50" s="42"/>
      <c r="P50" s="164"/>
      <c r="Q50" s="120"/>
      <c r="R50" s="45"/>
      <c r="S50" s="165"/>
      <c r="T50" s="46" t="s">
        <v>34</v>
      </c>
      <c r="U50" s="47" t="n">
        <v>4</v>
      </c>
    </row>
    <row r="51" customFormat="false" ht="21" hidden="false" customHeight="true" outlineLevel="0" collapsed="false">
      <c r="A51" s="12"/>
      <c r="B51" s="160" t="s">
        <v>76</v>
      </c>
      <c r="C51" s="161"/>
      <c r="D51" s="162" t="n">
        <v>30</v>
      </c>
      <c r="E51" s="38" t="n">
        <v>30</v>
      </c>
      <c r="F51" s="163"/>
      <c r="G51" s="54" t="n">
        <v>20</v>
      </c>
      <c r="H51" s="41"/>
      <c r="I51" s="42"/>
      <c r="J51" s="164"/>
      <c r="K51" s="141"/>
      <c r="L51" s="42"/>
      <c r="M51" s="165"/>
      <c r="N51" s="166" t="n">
        <v>0</v>
      </c>
      <c r="O51" s="42" t="n">
        <v>30</v>
      </c>
      <c r="P51" s="164" t="n">
        <v>2</v>
      </c>
      <c r="Q51" s="120"/>
      <c r="R51" s="45"/>
      <c r="S51" s="165"/>
      <c r="T51" s="46" t="s">
        <v>34</v>
      </c>
      <c r="U51" s="47" t="n">
        <v>2</v>
      </c>
    </row>
    <row r="52" customFormat="false" ht="24" hidden="false" customHeight="true" outlineLevel="0" collapsed="false">
      <c r="A52" s="12" t="n">
        <v>3</v>
      </c>
      <c r="B52" s="160" t="s">
        <v>77</v>
      </c>
      <c r="C52" s="161"/>
      <c r="D52" s="162" t="n">
        <v>120</v>
      </c>
      <c r="E52" s="38" t="n">
        <f aca="false">SUM(C52:D52)</f>
        <v>120</v>
      </c>
      <c r="F52" s="163"/>
      <c r="G52" s="54" t="n">
        <v>30</v>
      </c>
      <c r="H52" s="41"/>
      <c r="I52" s="42"/>
      <c r="J52" s="164"/>
      <c r="K52" s="141"/>
      <c r="L52" s="42"/>
      <c r="M52" s="165"/>
      <c r="N52" s="166"/>
      <c r="O52" s="42"/>
      <c r="P52" s="164"/>
      <c r="Q52" s="120" t="n">
        <v>0</v>
      </c>
      <c r="R52" s="45" t="n">
        <v>120</v>
      </c>
      <c r="S52" s="165" t="n">
        <v>6</v>
      </c>
      <c r="T52" s="46" t="s">
        <v>40</v>
      </c>
      <c r="U52" s="47" t="n">
        <v>6</v>
      </c>
    </row>
    <row r="53" customFormat="false" ht="15" hidden="false" customHeight="false" outlineLevel="0" collapsed="false">
      <c r="A53" s="12"/>
      <c r="B53" s="167" t="s">
        <v>78</v>
      </c>
      <c r="C53" s="168"/>
      <c r="D53" s="168" t="n">
        <f aca="false">SUM(D50:D52)</f>
        <v>240</v>
      </c>
      <c r="E53" s="168" t="n">
        <v>240</v>
      </c>
      <c r="F53" s="168"/>
      <c r="G53" s="168" t="n">
        <f aca="false">SUM(G50:G52)</f>
        <v>60</v>
      </c>
      <c r="H53" s="169" t="n">
        <f aca="false">SUM(H50:H52)</f>
        <v>0</v>
      </c>
      <c r="I53" s="170" t="n">
        <f aca="false">SUM(I50:I52)</f>
        <v>0</v>
      </c>
      <c r="J53" s="170" t="n">
        <f aca="false">SUM(J50:J52)</f>
        <v>0</v>
      </c>
      <c r="K53" s="170" t="n">
        <f aca="false">SUM(K50:K52)</f>
        <v>0</v>
      </c>
      <c r="L53" s="170" t="n">
        <f aca="false">SUM(L50:L52)</f>
        <v>90</v>
      </c>
      <c r="M53" s="171" t="n">
        <f aca="false">SUM(M50:M52)</f>
        <v>4</v>
      </c>
      <c r="N53" s="169" t="n">
        <f aca="false">SUM(N50:N52)</f>
        <v>0</v>
      </c>
      <c r="O53" s="170" t="n">
        <f aca="false">SUM(O50:O52)</f>
        <v>30</v>
      </c>
      <c r="P53" s="170" t="n">
        <f aca="false">SUM(P50:P52)</f>
        <v>2</v>
      </c>
      <c r="Q53" s="170" t="n">
        <f aca="false">SUM(Q50:Q52)</f>
        <v>0</v>
      </c>
      <c r="R53" s="170" t="n">
        <f aca="false">SUM(R50:R52)</f>
        <v>120</v>
      </c>
      <c r="S53" s="171" t="n">
        <f aca="false">SUM(S50:S52)</f>
        <v>6</v>
      </c>
      <c r="T53" s="172"/>
      <c r="U53" s="106" t="n">
        <f aca="false">SUM(U50:U52)</f>
        <v>12</v>
      </c>
      <c r="V53" s="1" t="n">
        <v>240</v>
      </c>
    </row>
    <row r="54" customFormat="false" ht="15" hidden="false" customHeight="false" outlineLevel="0" collapsed="false">
      <c r="A54" s="173"/>
      <c r="B54" s="174" t="s">
        <v>79</v>
      </c>
      <c r="C54" s="175" t="s">
        <v>80</v>
      </c>
      <c r="D54" s="176"/>
      <c r="E54" s="176"/>
      <c r="F54" s="176"/>
      <c r="G54" s="176"/>
      <c r="H54" s="177"/>
      <c r="I54" s="176"/>
      <c r="J54" s="176"/>
      <c r="K54" s="176"/>
      <c r="L54" s="176"/>
      <c r="M54" s="178"/>
      <c r="N54" s="177"/>
      <c r="O54" s="176"/>
      <c r="P54" s="176"/>
      <c r="Q54" s="176"/>
      <c r="R54" s="176"/>
      <c r="S54" s="178"/>
      <c r="T54" s="178" t="s">
        <v>81</v>
      </c>
      <c r="U54" s="179" t="n">
        <v>100</v>
      </c>
    </row>
    <row r="55" customFormat="false" ht="15" hidden="false" customHeight="false" outlineLevel="0" collapsed="false">
      <c r="A55" s="180" t="s">
        <v>82</v>
      </c>
      <c r="B55" s="27"/>
      <c r="C55" s="172"/>
      <c r="D55" s="172"/>
      <c r="E55" s="172"/>
      <c r="F55" s="172"/>
      <c r="G55" s="172"/>
      <c r="H55" s="169"/>
      <c r="I55" s="172"/>
      <c r="J55" s="172"/>
      <c r="K55" s="172"/>
      <c r="L55" s="172"/>
      <c r="M55" s="181"/>
      <c r="N55" s="169"/>
      <c r="O55" s="172"/>
      <c r="P55" s="172"/>
      <c r="Q55" s="157"/>
      <c r="R55" s="157"/>
      <c r="S55" s="159"/>
      <c r="T55" s="182"/>
      <c r="U55" s="47"/>
    </row>
    <row r="56" s="184" customFormat="true" ht="15" hidden="false" customHeight="false" outlineLevel="0" collapsed="false">
      <c r="A56" s="180"/>
      <c r="B56" s="140" t="s">
        <v>83</v>
      </c>
      <c r="C56" s="37" t="n">
        <v>20</v>
      </c>
      <c r="D56" s="37" t="n">
        <v>10</v>
      </c>
      <c r="E56" s="38" t="n">
        <v>30</v>
      </c>
      <c r="F56" s="172" t="s">
        <v>39</v>
      </c>
      <c r="G56" s="54" t="n">
        <v>45</v>
      </c>
      <c r="H56" s="41"/>
      <c r="I56" s="42"/>
      <c r="J56" s="79"/>
      <c r="K56" s="42" t="n">
        <v>20</v>
      </c>
      <c r="L56" s="42" t="n">
        <v>10</v>
      </c>
      <c r="M56" s="80" t="n">
        <v>3</v>
      </c>
      <c r="N56" s="12"/>
      <c r="O56" s="183"/>
      <c r="P56" s="79"/>
      <c r="Q56" s="45"/>
      <c r="R56" s="183"/>
      <c r="S56" s="80"/>
      <c r="T56" s="46" t="s">
        <v>34</v>
      </c>
      <c r="U56" s="47" t="n">
        <v>3</v>
      </c>
    </row>
    <row r="57" s="184" customFormat="true" ht="15" hidden="false" customHeight="false" outlineLevel="0" collapsed="false">
      <c r="A57" s="180"/>
      <c r="B57" s="140" t="s">
        <v>84</v>
      </c>
      <c r="C57" s="37" t="n">
        <v>15</v>
      </c>
      <c r="D57" s="37" t="n">
        <v>0</v>
      </c>
      <c r="E57" s="38" t="n">
        <v>15</v>
      </c>
      <c r="F57" s="172"/>
      <c r="G57" s="54" t="n">
        <v>10</v>
      </c>
      <c r="H57" s="41"/>
      <c r="I57" s="42"/>
      <c r="J57" s="79"/>
      <c r="K57" s="42" t="n">
        <v>15</v>
      </c>
      <c r="L57" s="42" t="n">
        <v>0</v>
      </c>
      <c r="M57" s="80" t="n">
        <v>1</v>
      </c>
      <c r="N57" s="12"/>
      <c r="O57" s="183"/>
      <c r="P57" s="79"/>
      <c r="Q57" s="45"/>
      <c r="R57" s="183"/>
      <c r="S57" s="80"/>
      <c r="T57" s="46" t="s">
        <v>36</v>
      </c>
      <c r="U57" s="47" t="n">
        <v>1</v>
      </c>
    </row>
    <row r="58" s="184" customFormat="true" ht="22.5" hidden="false" customHeight="false" outlineLevel="0" collapsed="false">
      <c r="A58" s="180"/>
      <c r="B58" s="140" t="s">
        <v>85</v>
      </c>
      <c r="C58" s="37" t="n">
        <v>10</v>
      </c>
      <c r="D58" s="37" t="n">
        <v>10</v>
      </c>
      <c r="E58" s="38" t="n">
        <v>20</v>
      </c>
      <c r="F58" s="76"/>
      <c r="G58" s="54" t="n">
        <v>30</v>
      </c>
      <c r="H58" s="41"/>
      <c r="I58" s="42"/>
      <c r="J58" s="79"/>
      <c r="K58" s="42"/>
      <c r="L58" s="42"/>
      <c r="M58" s="80"/>
      <c r="N58" s="41" t="n">
        <v>10</v>
      </c>
      <c r="O58" s="42" t="n">
        <v>10</v>
      </c>
      <c r="P58" s="79" t="n">
        <v>2</v>
      </c>
      <c r="Q58" s="185"/>
      <c r="R58" s="45"/>
      <c r="S58" s="80"/>
      <c r="T58" s="46" t="s">
        <v>34</v>
      </c>
      <c r="U58" s="47" t="n">
        <v>2</v>
      </c>
    </row>
    <row r="59" s="184" customFormat="true" ht="15" hidden="false" customHeight="false" outlineLevel="0" collapsed="false">
      <c r="A59" s="180"/>
      <c r="B59" s="140" t="s">
        <v>86</v>
      </c>
      <c r="C59" s="37" t="n">
        <v>10</v>
      </c>
      <c r="D59" s="37" t="n">
        <v>10</v>
      </c>
      <c r="E59" s="38" t="n">
        <v>20</v>
      </c>
      <c r="F59" s="76"/>
      <c r="G59" s="54" t="n">
        <v>10</v>
      </c>
      <c r="H59" s="41"/>
      <c r="I59" s="42"/>
      <c r="J59" s="79"/>
      <c r="K59" s="42" t="n">
        <v>10</v>
      </c>
      <c r="L59" s="42" t="n">
        <v>10</v>
      </c>
      <c r="M59" s="80" t="n">
        <v>1</v>
      </c>
      <c r="N59" s="41"/>
      <c r="O59" s="42"/>
      <c r="P59" s="79"/>
      <c r="Q59" s="185"/>
      <c r="R59" s="45"/>
      <c r="S59" s="80"/>
      <c r="T59" s="46" t="s">
        <v>45</v>
      </c>
      <c r="U59" s="47" t="n">
        <v>1</v>
      </c>
    </row>
    <row r="60" s="184" customFormat="true" ht="22.5" hidden="false" customHeight="false" outlineLevel="0" collapsed="false">
      <c r="A60" s="180"/>
      <c r="B60" s="140" t="s">
        <v>87</v>
      </c>
      <c r="C60" s="37" t="n">
        <v>15</v>
      </c>
      <c r="D60" s="37" t="n">
        <v>10</v>
      </c>
      <c r="E60" s="38" t="n">
        <v>25</v>
      </c>
      <c r="F60" s="76"/>
      <c r="G60" s="54" t="n">
        <v>50</v>
      </c>
      <c r="H60" s="41"/>
      <c r="I60" s="42"/>
      <c r="J60" s="79"/>
      <c r="K60" s="42"/>
      <c r="L60" s="42"/>
      <c r="M60" s="80"/>
      <c r="N60" s="41" t="n">
        <v>15</v>
      </c>
      <c r="O60" s="42" t="n">
        <v>10</v>
      </c>
      <c r="P60" s="79" t="n">
        <v>3</v>
      </c>
      <c r="Q60" s="185"/>
      <c r="R60" s="45"/>
      <c r="S60" s="80"/>
      <c r="T60" s="46" t="s">
        <v>34</v>
      </c>
      <c r="U60" s="47" t="n">
        <v>3</v>
      </c>
    </row>
    <row r="61" s="184" customFormat="true" ht="15" hidden="false" customHeight="false" outlineLevel="0" collapsed="false">
      <c r="A61" s="180"/>
      <c r="B61" s="140" t="s">
        <v>88</v>
      </c>
      <c r="C61" s="37" t="n">
        <v>15</v>
      </c>
      <c r="D61" s="37" t="n">
        <v>30</v>
      </c>
      <c r="E61" s="38" t="n">
        <v>45</v>
      </c>
      <c r="F61" s="76" t="s">
        <v>39</v>
      </c>
      <c r="G61" s="54" t="n">
        <v>50</v>
      </c>
      <c r="H61" s="41"/>
      <c r="I61" s="42"/>
      <c r="J61" s="79"/>
      <c r="K61" s="42"/>
      <c r="L61" s="42"/>
      <c r="M61" s="80"/>
      <c r="N61" s="41" t="n">
        <v>15</v>
      </c>
      <c r="O61" s="42" t="n">
        <v>15</v>
      </c>
      <c r="P61" s="79" t="n">
        <v>2</v>
      </c>
      <c r="Q61" s="185" t="n">
        <v>0</v>
      </c>
      <c r="R61" s="45" t="n">
        <v>15</v>
      </c>
      <c r="S61" s="80" t="n">
        <v>2</v>
      </c>
      <c r="T61" s="46" t="s">
        <v>45</v>
      </c>
      <c r="U61" s="47" t="n">
        <v>4</v>
      </c>
    </row>
    <row r="62" s="184" customFormat="true" ht="15" hidden="false" customHeight="false" outlineLevel="0" collapsed="false">
      <c r="A62" s="180"/>
      <c r="B62" s="140" t="s">
        <v>89</v>
      </c>
      <c r="C62" s="37" t="n">
        <v>5</v>
      </c>
      <c r="D62" s="37" t="n">
        <v>25</v>
      </c>
      <c r="E62" s="38" t="n">
        <v>30</v>
      </c>
      <c r="F62" s="76"/>
      <c r="G62" s="54" t="n">
        <v>20</v>
      </c>
      <c r="H62" s="41"/>
      <c r="I62" s="42"/>
      <c r="J62" s="79"/>
      <c r="K62" s="42"/>
      <c r="L62" s="42"/>
      <c r="M62" s="80"/>
      <c r="N62" s="41"/>
      <c r="O62" s="42"/>
      <c r="P62" s="79"/>
      <c r="Q62" s="185" t="n">
        <v>5</v>
      </c>
      <c r="R62" s="45" t="n">
        <v>25</v>
      </c>
      <c r="S62" s="80" t="n">
        <v>2</v>
      </c>
      <c r="T62" s="46" t="s">
        <v>34</v>
      </c>
      <c r="U62" s="47" t="n">
        <v>2</v>
      </c>
    </row>
    <row r="63" s="184" customFormat="true" ht="15" hidden="false" customHeight="false" outlineLevel="0" collapsed="false">
      <c r="A63" s="180"/>
      <c r="B63" s="140" t="s">
        <v>90</v>
      </c>
      <c r="C63" s="37" t="n">
        <v>0</v>
      </c>
      <c r="D63" s="37" t="n">
        <v>15</v>
      </c>
      <c r="E63" s="38" t="n">
        <v>15</v>
      </c>
      <c r="F63" s="76"/>
      <c r="G63" s="54" t="n">
        <v>35</v>
      </c>
      <c r="H63" s="41"/>
      <c r="I63" s="42"/>
      <c r="J63" s="79"/>
      <c r="K63" s="42"/>
      <c r="L63" s="42"/>
      <c r="M63" s="80"/>
      <c r="N63" s="41"/>
      <c r="O63" s="42"/>
      <c r="P63" s="79"/>
      <c r="Q63" s="185" t="n">
        <v>0</v>
      </c>
      <c r="R63" s="45" t="n">
        <v>15</v>
      </c>
      <c r="S63" s="80" t="n">
        <v>2</v>
      </c>
      <c r="T63" s="46" t="s">
        <v>22</v>
      </c>
      <c r="U63" s="47" t="n">
        <v>2</v>
      </c>
    </row>
    <row r="64" s="184" customFormat="true" ht="15" hidden="false" customHeight="false" outlineLevel="0" collapsed="false">
      <c r="A64" s="180"/>
      <c r="B64" s="140" t="s">
        <v>91</v>
      </c>
      <c r="C64" s="37" t="n">
        <v>5</v>
      </c>
      <c r="D64" s="37" t="n">
        <v>10</v>
      </c>
      <c r="E64" s="38" t="n">
        <v>15</v>
      </c>
      <c r="F64" s="76"/>
      <c r="G64" s="54" t="n">
        <v>10</v>
      </c>
      <c r="H64" s="41"/>
      <c r="I64" s="42"/>
      <c r="J64" s="79"/>
      <c r="K64" s="42"/>
      <c r="L64" s="42"/>
      <c r="M64" s="80"/>
      <c r="N64" s="41"/>
      <c r="O64" s="42"/>
      <c r="P64" s="79"/>
      <c r="Q64" s="185" t="n">
        <v>5</v>
      </c>
      <c r="R64" s="45" t="n">
        <v>10</v>
      </c>
      <c r="S64" s="80" t="n">
        <v>1</v>
      </c>
      <c r="T64" s="46" t="s">
        <v>92</v>
      </c>
      <c r="U64" s="47" t="n">
        <v>1</v>
      </c>
    </row>
    <row r="65" s="184" customFormat="true" ht="15" hidden="false" customHeight="false" outlineLevel="0" collapsed="false">
      <c r="A65" s="180"/>
      <c r="B65" s="140" t="s">
        <v>93</v>
      </c>
      <c r="C65" s="37" t="n">
        <v>5</v>
      </c>
      <c r="D65" s="37" t="n">
        <v>10</v>
      </c>
      <c r="E65" s="38" t="n">
        <v>15</v>
      </c>
      <c r="F65" s="76"/>
      <c r="G65" s="54" t="n">
        <v>10</v>
      </c>
      <c r="H65" s="41"/>
      <c r="I65" s="42"/>
      <c r="J65" s="79"/>
      <c r="K65" s="42"/>
      <c r="L65" s="42"/>
      <c r="M65" s="80"/>
      <c r="N65" s="41"/>
      <c r="O65" s="42"/>
      <c r="P65" s="79"/>
      <c r="Q65" s="185" t="n">
        <v>5</v>
      </c>
      <c r="R65" s="45" t="n">
        <v>10</v>
      </c>
      <c r="S65" s="80" t="n">
        <v>1</v>
      </c>
      <c r="T65" s="46" t="s">
        <v>36</v>
      </c>
      <c r="U65" s="47" t="n">
        <v>1</v>
      </c>
    </row>
    <row r="66" customFormat="false" ht="15" hidden="false" customHeight="false" outlineLevel="0" collapsed="false">
      <c r="A66" s="64"/>
      <c r="B66" s="105" t="s">
        <v>59</v>
      </c>
      <c r="C66" s="71" t="n">
        <f aca="false">SUM(C56:C65)</f>
        <v>100</v>
      </c>
      <c r="D66" s="186" t="n">
        <f aca="false">SUM(D56:D65)</f>
        <v>130</v>
      </c>
      <c r="E66" s="71" t="n">
        <f aca="false">SUM(E56:E65)</f>
        <v>230</v>
      </c>
      <c r="F66" s="187"/>
      <c r="G66" s="186" t="n">
        <f aca="false">SUM(G56:G65)</f>
        <v>270</v>
      </c>
      <c r="H66" s="64"/>
      <c r="I66" s="71"/>
      <c r="J66" s="71"/>
      <c r="K66" s="71" t="n">
        <f aca="false">SUM(K56:K65)</f>
        <v>45</v>
      </c>
      <c r="L66" s="71" t="n">
        <f aca="false">SUM(L56:L65)</f>
        <v>20</v>
      </c>
      <c r="M66" s="188" t="n">
        <f aca="false">SUM(M56:M65)</f>
        <v>5</v>
      </c>
      <c r="N66" s="64" t="n">
        <f aca="false">SUM(N58:N65)</f>
        <v>40</v>
      </c>
      <c r="O66" s="71" t="n">
        <f aca="false">SUM(O58:O65)</f>
        <v>35</v>
      </c>
      <c r="P66" s="38" t="n">
        <f aca="false">SUM(P58:P65)</f>
        <v>7</v>
      </c>
      <c r="Q66" s="71" t="n">
        <f aca="false">SUM(Q61:Q65)</f>
        <v>15</v>
      </c>
      <c r="R66" s="71" t="n">
        <f aca="false">SUM(R61:R65)</f>
        <v>75</v>
      </c>
      <c r="S66" s="188" t="n">
        <f aca="false">SUM(S61:S65)</f>
        <v>8</v>
      </c>
      <c r="T66" s="189"/>
      <c r="U66" s="108" t="n">
        <f aca="false">SUM(U56:U65)</f>
        <v>20</v>
      </c>
      <c r="V66" s="1" t="n">
        <v>230</v>
      </c>
    </row>
    <row r="67" customFormat="false" ht="15.75" hidden="false" customHeight="false" outlineLevel="0" collapsed="false">
      <c r="A67" s="190"/>
      <c r="B67" s="191" t="s">
        <v>94</v>
      </c>
      <c r="C67" s="192" t="n">
        <v>0.43</v>
      </c>
      <c r="D67" s="192" t="n">
        <v>0.57</v>
      </c>
      <c r="E67" s="38"/>
      <c r="F67" s="193"/>
      <c r="G67" s="194"/>
      <c r="H67" s="195"/>
      <c r="I67" s="196"/>
      <c r="J67" s="196"/>
      <c r="K67" s="197"/>
      <c r="L67" s="197"/>
      <c r="M67" s="198"/>
      <c r="N67" s="199"/>
      <c r="O67" s="197"/>
      <c r="P67" s="200"/>
      <c r="Q67" s="197"/>
      <c r="R67" s="197"/>
      <c r="S67" s="198"/>
      <c r="T67" s="201"/>
      <c r="U67" s="202"/>
    </row>
    <row r="68" customFormat="false" ht="15" hidden="false" customHeight="false" outlineLevel="0" collapsed="false">
      <c r="A68" s="169"/>
      <c r="B68" s="27" t="s">
        <v>95</v>
      </c>
      <c r="C68" s="172"/>
      <c r="D68" s="172"/>
      <c r="E68" s="172"/>
      <c r="F68" s="172"/>
      <c r="G68" s="172"/>
      <c r="H68" s="169"/>
      <c r="I68" s="172"/>
      <c r="J68" s="172"/>
      <c r="K68" s="172"/>
      <c r="L68" s="172"/>
      <c r="M68" s="181"/>
      <c r="N68" s="169"/>
      <c r="O68" s="172"/>
      <c r="P68" s="172"/>
      <c r="Q68" s="157"/>
      <c r="R68" s="157"/>
      <c r="S68" s="159"/>
      <c r="T68" s="182"/>
      <c r="U68" s="47"/>
    </row>
    <row r="69" s="184" customFormat="true" ht="22.5" hidden="false" customHeight="false" outlineLevel="0" collapsed="false">
      <c r="A69" s="41" t="n">
        <v>1</v>
      </c>
      <c r="B69" s="140" t="s">
        <v>96</v>
      </c>
      <c r="C69" s="37" t="n">
        <v>5</v>
      </c>
      <c r="D69" s="37" t="n">
        <v>25</v>
      </c>
      <c r="E69" s="38" t="n">
        <v>30</v>
      </c>
      <c r="F69" s="76" t="s">
        <v>39</v>
      </c>
      <c r="G69" s="54" t="n">
        <v>45</v>
      </c>
      <c r="H69" s="41"/>
      <c r="I69" s="42"/>
      <c r="J69" s="79"/>
      <c r="K69" s="42" t="n">
        <v>10</v>
      </c>
      <c r="L69" s="42" t="n">
        <v>20</v>
      </c>
      <c r="M69" s="80" t="n">
        <v>3</v>
      </c>
      <c r="N69" s="12"/>
      <c r="O69" s="183"/>
      <c r="P69" s="79"/>
      <c r="Q69" s="45"/>
      <c r="R69" s="183"/>
      <c r="S69" s="80"/>
      <c r="T69" s="46"/>
      <c r="U69" s="47" t="n">
        <v>3</v>
      </c>
    </row>
    <row r="70" s="184" customFormat="true" ht="15" hidden="false" customHeight="false" outlineLevel="0" collapsed="false">
      <c r="A70" s="41" t="n">
        <v>2</v>
      </c>
      <c r="B70" s="140" t="s">
        <v>97</v>
      </c>
      <c r="C70" s="37" t="n">
        <v>5</v>
      </c>
      <c r="D70" s="37" t="n">
        <v>25</v>
      </c>
      <c r="E70" s="38" t="n">
        <v>30</v>
      </c>
      <c r="F70" s="76"/>
      <c r="G70" s="54" t="n">
        <v>45</v>
      </c>
      <c r="H70" s="41"/>
      <c r="I70" s="42"/>
      <c r="J70" s="79"/>
      <c r="K70" s="42"/>
      <c r="L70" s="42"/>
      <c r="M70" s="80"/>
      <c r="N70" s="12" t="n">
        <v>10</v>
      </c>
      <c r="O70" s="183" t="n">
        <v>20</v>
      </c>
      <c r="P70" s="79" t="n">
        <v>3</v>
      </c>
      <c r="Q70" s="45"/>
      <c r="R70" s="183"/>
      <c r="S70" s="80"/>
      <c r="T70" s="46"/>
      <c r="U70" s="47" t="n">
        <v>3</v>
      </c>
    </row>
    <row r="71" s="184" customFormat="true" ht="15" hidden="false" customHeight="false" outlineLevel="0" collapsed="false">
      <c r="A71" s="41" t="n">
        <v>3</v>
      </c>
      <c r="B71" s="140" t="s">
        <v>98</v>
      </c>
      <c r="C71" s="37" t="n">
        <v>10</v>
      </c>
      <c r="D71" s="37" t="n">
        <v>0</v>
      </c>
      <c r="E71" s="38" t="n">
        <v>10</v>
      </c>
      <c r="F71" s="76"/>
      <c r="G71" s="54" t="n">
        <v>15</v>
      </c>
      <c r="H71" s="41"/>
      <c r="I71" s="42"/>
      <c r="J71" s="79"/>
      <c r="K71" s="42" t="n">
        <v>10</v>
      </c>
      <c r="L71" s="42" t="n">
        <v>0</v>
      </c>
      <c r="M71" s="80" t="n">
        <v>1</v>
      </c>
      <c r="N71" s="41"/>
      <c r="O71" s="42"/>
      <c r="P71" s="79"/>
      <c r="Q71" s="185"/>
      <c r="R71" s="45"/>
      <c r="S71" s="80"/>
      <c r="T71" s="46"/>
      <c r="U71" s="47" t="n">
        <v>1</v>
      </c>
    </row>
    <row r="72" s="184" customFormat="true" ht="22.5" hidden="false" customHeight="false" outlineLevel="0" collapsed="false">
      <c r="A72" s="41" t="n">
        <v>4</v>
      </c>
      <c r="B72" s="140" t="s">
        <v>99</v>
      </c>
      <c r="C72" s="37" t="n">
        <v>10</v>
      </c>
      <c r="D72" s="37" t="n">
        <v>30</v>
      </c>
      <c r="E72" s="38" t="n">
        <v>40</v>
      </c>
      <c r="F72" s="76" t="s">
        <v>39</v>
      </c>
      <c r="G72" s="54" t="n">
        <v>60</v>
      </c>
      <c r="H72" s="41"/>
      <c r="I72" s="42"/>
      <c r="J72" s="79"/>
      <c r="K72" s="42"/>
      <c r="L72" s="42"/>
      <c r="M72" s="80"/>
      <c r="N72" s="41" t="n">
        <v>10</v>
      </c>
      <c r="O72" s="42" t="n">
        <v>0</v>
      </c>
      <c r="P72" s="79" t="n">
        <v>1</v>
      </c>
      <c r="Q72" s="185" t="n">
        <v>0</v>
      </c>
      <c r="R72" s="45" t="n">
        <v>30</v>
      </c>
      <c r="S72" s="80" t="n">
        <v>3</v>
      </c>
      <c r="T72" s="46"/>
      <c r="U72" s="47" t="n">
        <v>4</v>
      </c>
    </row>
    <row r="73" s="184" customFormat="true" ht="15" hidden="false" customHeight="false" outlineLevel="0" collapsed="false">
      <c r="A73" s="41" t="n">
        <v>5</v>
      </c>
      <c r="B73" s="140" t="s">
        <v>100</v>
      </c>
      <c r="C73" s="37" t="n">
        <v>15</v>
      </c>
      <c r="D73" s="37" t="n">
        <v>0</v>
      </c>
      <c r="E73" s="38" t="n">
        <v>15</v>
      </c>
      <c r="F73" s="76"/>
      <c r="G73" s="54" t="n">
        <v>10</v>
      </c>
      <c r="H73" s="41"/>
      <c r="I73" s="42"/>
      <c r="J73" s="79"/>
      <c r="K73" s="42"/>
      <c r="L73" s="42"/>
      <c r="M73" s="80"/>
      <c r="N73" s="41" t="n">
        <v>15</v>
      </c>
      <c r="O73" s="42" t="n">
        <v>0</v>
      </c>
      <c r="P73" s="79" t="n">
        <v>1</v>
      </c>
      <c r="Q73" s="185"/>
      <c r="R73" s="45"/>
      <c r="S73" s="80"/>
      <c r="T73" s="46"/>
      <c r="U73" s="47" t="n">
        <v>1</v>
      </c>
    </row>
    <row r="74" s="184" customFormat="true" ht="22.5" hidden="false" customHeight="false" outlineLevel="0" collapsed="false">
      <c r="A74" s="41" t="n">
        <v>6</v>
      </c>
      <c r="B74" s="140" t="s">
        <v>101</v>
      </c>
      <c r="C74" s="37" t="n">
        <v>15</v>
      </c>
      <c r="D74" s="37" t="n">
        <v>15</v>
      </c>
      <c r="E74" s="38" t="n">
        <v>30</v>
      </c>
      <c r="F74" s="76"/>
      <c r="G74" s="54" t="n">
        <v>20</v>
      </c>
      <c r="H74" s="41"/>
      <c r="I74" s="42"/>
      <c r="J74" s="79"/>
      <c r="K74" s="42"/>
      <c r="L74" s="42"/>
      <c r="M74" s="80"/>
      <c r="N74" s="41"/>
      <c r="O74" s="42"/>
      <c r="P74" s="79"/>
      <c r="Q74" s="185" t="n">
        <v>5</v>
      </c>
      <c r="R74" s="45" t="n">
        <v>25</v>
      </c>
      <c r="S74" s="80" t="n">
        <v>2</v>
      </c>
      <c r="T74" s="46"/>
      <c r="U74" s="47" t="n">
        <v>2</v>
      </c>
    </row>
    <row r="75" s="184" customFormat="true" ht="15" hidden="false" customHeight="false" outlineLevel="0" collapsed="false">
      <c r="A75" s="41" t="n">
        <v>7</v>
      </c>
      <c r="B75" s="140" t="s">
        <v>102</v>
      </c>
      <c r="C75" s="37" t="n">
        <v>15</v>
      </c>
      <c r="D75" s="37" t="n">
        <v>0</v>
      </c>
      <c r="E75" s="38" t="n">
        <v>15</v>
      </c>
      <c r="F75" s="76"/>
      <c r="G75" s="54" t="n">
        <v>10</v>
      </c>
      <c r="H75" s="41"/>
      <c r="I75" s="42"/>
      <c r="J75" s="79"/>
      <c r="K75" s="42" t="n">
        <v>15</v>
      </c>
      <c r="L75" s="42" t="n">
        <v>0</v>
      </c>
      <c r="M75" s="80" t="n">
        <v>1</v>
      </c>
      <c r="N75" s="41"/>
      <c r="O75" s="42"/>
      <c r="P75" s="79"/>
      <c r="Q75" s="185"/>
      <c r="R75" s="45"/>
      <c r="S75" s="80"/>
      <c r="T75" s="46"/>
      <c r="U75" s="47" t="n">
        <v>1</v>
      </c>
    </row>
    <row r="76" s="184" customFormat="true" ht="22.5" hidden="false" customHeight="false" outlineLevel="0" collapsed="false">
      <c r="A76" s="41" t="n">
        <v>8</v>
      </c>
      <c r="B76" s="140" t="s">
        <v>103</v>
      </c>
      <c r="C76" s="37" t="n">
        <v>15</v>
      </c>
      <c r="D76" s="37" t="n">
        <v>0</v>
      </c>
      <c r="E76" s="38" t="n">
        <v>15</v>
      </c>
      <c r="F76" s="76"/>
      <c r="G76" s="54" t="n">
        <v>10</v>
      </c>
      <c r="H76" s="41"/>
      <c r="I76" s="42"/>
      <c r="J76" s="79"/>
      <c r="K76" s="42"/>
      <c r="L76" s="42"/>
      <c r="M76" s="80"/>
      <c r="N76" s="41"/>
      <c r="O76" s="42"/>
      <c r="P76" s="79"/>
      <c r="Q76" s="185" t="n">
        <v>15</v>
      </c>
      <c r="R76" s="45" t="n">
        <v>0</v>
      </c>
      <c r="S76" s="80" t="n">
        <v>1</v>
      </c>
      <c r="T76" s="46"/>
      <c r="U76" s="47" t="n">
        <v>1</v>
      </c>
    </row>
    <row r="77" s="184" customFormat="true" ht="15" hidden="false" customHeight="false" outlineLevel="0" collapsed="false">
      <c r="A77" s="41" t="n">
        <v>9</v>
      </c>
      <c r="B77" s="140" t="s">
        <v>104</v>
      </c>
      <c r="C77" s="37" t="n">
        <v>5</v>
      </c>
      <c r="D77" s="37" t="n">
        <v>25</v>
      </c>
      <c r="E77" s="38" t="n">
        <v>30</v>
      </c>
      <c r="F77" s="76"/>
      <c r="G77" s="54" t="n">
        <v>20</v>
      </c>
      <c r="H77" s="41"/>
      <c r="I77" s="42"/>
      <c r="J77" s="79"/>
      <c r="K77" s="42"/>
      <c r="L77" s="42"/>
      <c r="M77" s="80"/>
      <c r="N77" s="41" t="n">
        <v>5</v>
      </c>
      <c r="O77" s="42" t="n">
        <v>25</v>
      </c>
      <c r="P77" s="79" t="n">
        <v>2</v>
      </c>
      <c r="Q77" s="185"/>
      <c r="R77" s="45"/>
      <c r="S77" s="80"/>
      <c r="T77" s="46"/>
      <c r="U77" s="47" t="n">
        <v>2</v>
      </c>
    </row>
    <row r="78" s="184" customFormat="true" ht="15" hidden="false" customHeight="false" outlineLevel="0" collapsed="false">
      <c r="A78" s="41" t="n">
        <v>10</v>
      </c>
      <c r="B78" s="140" t="s">
        <v>105</v>
      </c>
      <c r="C78" s="37" t="n">
        <v>5</v>
      </c>
      <c r="D78" s="37" t="n">
        <v>10</v>
      </c>
      <c r="E78" s="38" t="n">
        <v>15</v>
      </c>
      <c r="F78" s="76"/>
      <c r="G78" s="54" t="n">
        <v>35</v>
      </c>
      <c r="H78" s="41"/>
      <c r="I78" s="42"/>
      <c r="J78" s="79"/>
      <c r="K78" s="42"/>
      <c r="L78" s="42"/>
      <c r="M78" s="80"/>
      <c r="N78" s="41"/>
      <c r="O78" s="42"/>
      <c r="P78" s="79"/>
      <c r="Q78" s="185" t="n">
        <v>5</v>
      </c>
      <c r="R78" s="45" t="n">
        <v>10</v>
      </c>
      <c r="S78" s="80" t="n">
        <v>2</v>
      </c>
      <c r="T78" s="46"/>
      <c r="U78" s="47" t="n">
        <v>2</v>
      </c>
    </row>
    <row r="79" s="184" customFormat="true" ht="15" hidden="false" customHeight="false" outlineLevel="0" collapsed="false">
      <c r="A79" s="41"/>
      <c r="B79" s="140"/>
      <c r="C79" s="37"/>
      <c r="D79" s="37"/>
      <c r="E79" s="38"/>
      <c r="F79" s="76"/>
      <c r="G79" s="54"/>
      <c r="H79" s="41"/>
      <c r="I79" s="42"/>
      <c r="J79" s="79"/>
      <c r="K79" s="42"/>
      <c r="L79" s="42"/>
      <c r="M79" s="80"/>
      <c r="N79" s="41"/>
      <c r="O79" s="42"/>
      <c r="P79" s="79"/>
      <c r="Q79" s="185"/>
      <c r="R79" s="45"/>
      <c r="S79" s="80"/>
      <c r="T79" s="46"/>
      <c r="U79" s="47"/>
    </row>
    <row r="80" customFormat="false" ht="15.75" hidden="false" customHeight="false" outlineLevel="0" collapsed="false">
      <c r="A80" s="190"/>
      <c r="B80" s="191"/>
      <c r="C80" s="38"/>
      <c r="D80" s="38"/>
      <c r="E80" s="38"/>
      <c r="F80" s="193"/>
      <c r="G80" s="194"/>
      <c r="H80" s="195"/>
      <c r="I80" s="195"/>
      <c r="J80" s="203" t="n">
        <f aca="false">SUM(J69:J79)</f>
        <v>0</v>
      </c>
      <c r="K80" s="195" t="n">
        <f aca="false">SUM(K69:K79)</f>
        <v>35</v>
      </c>
      <c r="L80" s="195" t="n">
        <f aca="false">SUM(L69:L79)</f>
        <v>20</v>
      </c>
      <c r="M80" s="204" t="n">
        <f aca="false">SUM(M69:M79)</f>
        <v>5</v>
      </c>
      <c r="N80" s="195" t="n">
        <f aca="false">SUM(N69:N79)</f>
        <v>40</v>
      </c>
      <c r="O80" s="195" t="n">
        <f aca="false">SUM(O69:O79)</f>
        <v>45</v>
      </c>
      <c r="P80" s="203" t="n">
        <f aca="false">SUM(P69:P79)</f>
        <v>7</v>
      </c>
      <c r="Q80" s="205" t="n">
        <f aca="false">SUM(Q69:Q79)</f>
        <v>25</v>
      </c>
      <c r="R80" s="205" t="n">
        <f aca="false">SUM(R69:R79)</f>
        <v>65</v>
      </c>
      <c r="S80" s="206" t="n">
        <f aca="false">SUM(S69:S79)</f>
        <v>8</v>
      </c>
      <c r="T80" s="207"/>
      <c r="U80" s="203" t="n">
        <f aca="false">SUM(U69:U79)</f>
        <v>20</v>
      </c>
    </row>
    <row r="81" customFormat="false" ht="15" hidden="false" customHeight="false" outlineLevel="0" collapsed="false">
      <c r="A81" s="191"/>
      <c r="B81" s="38"/>
      <c r="C81" s="38" t="n">
        <v>100</v>
      </c>
      <c r="D81" s="38" t="n">
        <f aca="false">SUM(D69:D80)</f>
        <v>130</v>
      </c>
      <c r="E81" s="38" t="n">
        <f aca="false">SUM(E69:E80)</f>
        <v>230</v>
      </c>
      <c r="F81" s="172"/>
      <c r="G81" s="194" t="n">
        <f aca="false">SUM(G69:G80)</f>
        <v>270</v>
      </c>
      <c r="H81" s="208"/>
      <c r="I81" s="209"/>
      <c r="J81" s="210"/>
      <c r="K81" s="209"/>
      <c r="L81" s="209"/>
      <c r="M81" s="211"/>
      <c r="N81" s="208"/>
      <c r="O81" s="209"/>
      <c r="P81" s="210"/>
      <c r="Q81" s="212"/>
      <c r="R81" s="212"/>
      <c r="S81" s="213"/>
      <c r="T81" s="46"/>
      <c r="U81" s="47"/>
    </row>
    <row r="82" customFormat="false" ht="15" hidden="false" customHeight="false" outlineLevel="0" collapsed="false">
      <c r="A82" s="183"/>
      <c r="B82" s="183"/>
      <c r="C82" s="214"/>
      <c r="D82" s="214"/>
      <c r="E82" s="76"/>
      <c r="F82" s="172"/>
      <c r="G82" s="76"/>
      <c r="H82" s="208"/>
      <c r="I82" s="209"/>
      <c r="J82" s="210"/>
      <c r="K82" s="209"/>
      <c r="L82" s="209"/>
      <c r="M82" s="211"/>
      <c r="N82" s="208"/>
      <c r="O82" s="209"/>
      <c r="P82" s="210"/>
      <c r="Q82" s="215"/>
      <c r="R82" s="215"/>
      <c r="S82" s="216"/>
      <c r="T82" s="46"/>
      <c r="U82" s="47"/>
    </row>
    <row r="83" customFormat="false" ht="15" hidden="false" customHeight="false" outlineLevel="0" collapsed="false">
      <c r="A83" s="169"/>
      <c r="B83" s="27" t="s">
        <v>106</v>
      </c>
      <c r="C83" s="172"/>
      <c r="D83" s="172"/>
      <c r="E83" s="172"/>
      <c r="F83" s="172"/>
      <c r="G83" s="172"/>
      <c r="H83" s="169"/>
      <c r="I83" s="172"/>
      <c r="J83" s="172"/>
      <c r="K83" s="172"/>
      <c r="L83" s="172"/>
      <c r="M83" s="181"/>
      <c r="N83" s="169"/>
      <c r="O83" s="172"/>
      <c r="P83" s="172"/>
      <c r="Q83" s="217"/>
      <c r="R83" s="217"/>
      <c r="S83" s="218"/>
      <c r="T83" s="182"/>
      <c r="U83" s="47"/>
    </row>
    <row r="84" s="184" customFormat="true" ht="15" hidden="false" customHeight="false" outlineLevel="0" collapsed="false">
      <c r="A84" s="41" t="s">
        <v>107</v>
      </c>
      <c r="B84" s="140" t="s">
        <v>108</v>
      </c>
      <c r="C84" s="37" t="n">
        <v>5</v>
      </c>
      <c r="D84" s="37" t="n">
        <v>15</v>
      </c>
      <c r="E84" s="38" t="n">
        <v>20</v>
      </c>
      <c r="F84" s="172"/>
      <c r="G84" s="54" t="n">
        <v>10</v>
      </c>
      <c r="H84" s="41"/>
      <c r="I84" s="42"/>
      <c r="J84" s="79"/>
      <c r="K84" s="42" t="n">
        <v>5</v>
      </c>
      <c r="L84" s="42" t="n">
        <v>15</v>
      </c>
      <c r="M84" s="80" t="n">
        <v>1</v>
      </c>
      <c r="N84" s="12"/>
      <c r="O84" s="183"/>
      <c r="P84" s="79"/>
      <c r="Q84" s="219"/>
      <c r="R84" s="220"/>
      <c r="S84" s="221"/>
      <c r="T84" s="46" t="s">
        <v>34</v>
      </c>
      <c r="U84" s="47" t="n">
        <v>1</v>
      </c>
    </row>
    <row r="85" s="184" customFormat="true" ht="23.25" hidden="false" customHeight="true" outlineLevel="0" collapsed="false">
      <c r="A85" s="41" t="s">
        <v>109</v>
      </c>
      <c r="B85" s="140" t="s">
        <v>110</v>
      </c>
      <c r="C85" s="37" t="n">
        <v>15</v>
      </c>
      <c r="D85" s="37" t="n">
        <v>15</v>
      </c>
      <c r="E85" s="38" t="n">
        <v>30</v>
      </c>
      <c r="F85" s="172" t="s">
        <v>39</v>
      </c>
      <c r="G85" s="54" t="n">
        <v>40</v>
      </c>
      <c r="H85" s="41"/>
      <c r="I85" s="42"/>
      <c r="J85" s="79"/>
      <c r="K85" s="42"/>
      <c r="L85" s="42"/>
      <c r="M85" s="80"/>
      <c r="N85" s="12" t="n">
        <v>15</v>
      </c>
      <c r="O85" s="183" t="n">
        <v>15</v>
      </c>
      <c r="P85" s="79" t="n">
        <v>3</v>
      </c>
      <c r="Q85" s="219"/>
      <c r="R85" s="220"/>
      <c r="S85" s="221"/>
      <c r="T85" s="46" t="s">
        <v>36</v>
      </c>
      <c r="U85" s="47" t="n">
        <v>3</v>
      </c>
    </row>
    <row r="86" s="184" customFormat="true" ht="22.5" hidden="false" customHeight="false" outlineLevel="0" collapsed="false">
      <c r="A86" s="41" t="s">
        <v>111</v>
      </c>
      <c r="B86" s="140" t="s">
        <v>112</v>
      </c>
      <c r="C86" s="37" t="n">
        <v>15</v>
      </c>
      <c r="D86" s="37" t="n">
        <v>15</v>
      </c>
      <c r="E86" s="38" t="n">
        <v>30</v>
      </c>
      <c r="F86" s="92"/>
      <c r="G86" s="54" t="n">
        <v>20</v>
      </c>
      <c r="H86" s="41"/>
      <c r="I86" s="42"/>
      <c r="J86" s="79"/>
      <c r="K86" s="42" t="n">
        <v>15</v>
      </c>
      <c r="L86" s="42" t="n">
        <v>15</v>
      </c>
      <c r="M86" s="80" t="n">
        <v>2</v>
      </c>
      <c r="N86" s="41"/>
      <c r="O86" s="42"/>
      <c r="P86" s="79"/>
      <c r="Q86" s="222"/>
      <c r="R86" s="219"/>
      <c r="S86" s="221"/>
      <c r="T86" s="46" t="s">
        <v>36</v>
      </c>
      <c r="U86" s="47" t="n">
        <v>2</v>
      </c>
    </row>
    <row r="87" s="184" customFormat="true" ht="15" hidden="false" customHeight="false" outlineLevel="0" collapsed="false">
      <c r="A87" s="41" t="s">
        <v>113</v>
      </c>
      <c r="B87" s="140" t="s">
        <v>114</v>
      </c>
      <c r="C87" s="37" t="n">
        <v>15</v>
      </c>
      <c r="D87" s="37" t="n">
        <v>15</v>
      </c>
      <c r="E87" s="38" t="n">
        <v>30</v>
      </c>
      <c r="F87" s="76"/>
      <c r="G87" s="54" t="n">
        <v>45</v>
      </c>
      <c r="H87" s="41"/>
      <c r="I87" s="42"/>
      <c r="J87" s="79"/>
      <c r="K87" s="42"/>
      <c r="L87" s="42"/>
      <c r="M87" s="80"/>
      <c r="N87" s="41" t="n">
        <v>15</v>
      </c>
      <c r="O87" s="42" t="n">
        <v>15</v>
      </c>
      <c r="P87" s="79" t="n">
        <v>3</v>
      </c>
      <c r="Q87" s="185"/>
      <c r="R87" s="45"/>
      <c r="S87" s="80"/>
      <c r="T87" s="46" t="s">
        <v>36</v>
      </c>
      <c r="U87" s="47" t="n">
        <v>3</v>
      </c>
    </row>
    <row r="88" s="184" customFormat="true" ht="15" hidden="false" customHeight="false" outlineLevel="0" collapsed="false">
      <c r="A88" s="41" t="s">
        <v>115</v>
      </c>
      <c r="B88" s="140" t="s">
        <v>116</v>
      </c>
      <c r="C88" s="37" t="n">
        <v>15</v>
      </c>
      <c r="D88" s="37" t="n">
        <v>0</v>
      </c>
      <c r="E88" s="38" t="n">
        <v>15</v>
      </c>
      <c r="F88" s="92"/>
      <c r="G88" s="54" t="n">
        <v>10</v>
      </c>
      <c r="H88" s="41"/>
      <c r="I88" s="42"/>
      <c r="J88" s="79"/>
      <c r="K88" s="42" t="n">
        <v>15</v>
      </c>
      <c r="L88" s="42" t="n">
        <v>0</v>
      </c>
      <c r="M88" s="80" t="n">
        <v>1</v>
      </c>
      <c r="N88" s="41"/>
      <c r="O88" s="42"/>
      <c r="P88" s="79"/>
      <c r="Q88" s="223"/>
      <c r="R88" s="219"/>
      <c r="S88" s="221"/>
      <c r="T88" s="46" t="s">
        <v>36</v>
      </c>
      <c r="U88" s="47" t="n">
        <v>1</v>
      </c>
    </row>
    <row r="89" s="184" customFormat="true" ht="15" hidden="false" customHeight="false" outlineLevel="0" collapsed="false">
      <c r="A89" s="41" t="s">
        <v>117</v>
      </c>
      <c r="B89" s="140" t="s">
        <v>118</v>
      </c>
      <c r="C89" s="37" t="n">
        <v>15</v>
      </c>
      <c r="D89" s="37" t="n">
        <v>0</v>
      </c>
      <c r="E89" s="38" t="n">
        <v>15</v>
      </c>
      <c r="F89" s="92"/>
      <c r="G89" s="54" t="n">
        <v>10</v>
      </c>
      <c r="H89" s="41"/>
      <c r="I89" s="42"/>
      <c r="J89" s="79"/>
      <c r="K89" s="42" t="n">
        <v>20</v>
      </c>
      <c r="L89" s="42" t="n">
        <v>0</v>
      </c>
      <c r="M89" s="80" t="n">
        <v>1</v>
      </c>
      <c r="N89" s="41"/>
      <c r="O89" s="42"/>
      <c r="P89" s="79"/>
      <c r="Q89" s="223"/>
      <c r="R89" s="219"/>
      <c r="S89" s="221"/>
      <c r="T89" s="46" t="s">
        <v>51</v>
      </c>
      <c r="U89" s="47" t="n">
        <v>1</v>
      </c>
    </row>
    <row r="90" s="184" customFormat="true" ht="15" hidden="false" customHeight="false" outlineLevel="0" collapsed="false">
      <c r="A90" s="41" t="s">
        <v>119</v>
      </c>
      <c r="B90" s="140" t="s">
        <v>120</v>
      </c>
      <c r="C90" s="37" t="n">
        <v>5</v>
      </c>
      <c r="D90" s="37" t="n">
        <v>25</v>
      </c>
      <c r="E90" s="38" t="n">
        <v>30</v>
      </c>
      <c r="F90" s="92"/>
      <c r="G90" s="54" t="n">
        <v>45</v>
      </c>
      <c r="H90" s="41"/>
      <c r="I90" s="42"/>
      <c r="J90" s="79"/>
      <c r="K90" s="42"/>
      <c r="L90" s="42"/>
      <c r="M90" s="80"/>
      <c r="N90" s="41"/>
      <c r="O90" s="42"/>
      <c r="P90" s="79"/>
      <c r="Q90" s="185" t="n">
        <v>5</v>
      </c>
      <c r="R90" s="45" t="n">
        <v>25</v>
      </c>
      <c r="S90" s="80" t="n">
        <v>3</v>
      </c>
      <c r="T90" s="46"/>
      <c r="U90" s="47" t="n">
        <v>3</v>
      </c>
    </row>
    <row r="91" s="184" customFormat="true" ht="15" hidden="false" customHeight="false" outlineLevel="0" collapsed="false">
      <c r="A91" s="41" t="s">
        <v>121</v>
      </c>
      <c r="B91" s="140" t="s">
        <v>122</v>
      </c>
      <c r="C91" s="37" t="n">
        <v>5</v>
      </c>
      <c r="D91" s="37" t="n">
        <v>25</v>
      </c>
      <c r="E91" s="38" t="n">
        <v>30</v>
      </c>
      <c r="F91" s="76" t="s">
        <v>64</v>
      </c>
      <c r="G91" s="54" t="n">
        <v>45</v>
      </c>
      <c r="H91" s="41"/>
      <c r="I91" s="42"/>
      <c r="J91" s="79"/>
      <c r="K91" s="42"/>
      <c r="L91" s="42"/>
      <c r="M91" s="80"/>
      <c r="N91" s="41"/>
      <c r="O91" s="42"/>
      <c r="P91" s="79"/>
      <c r="Q91" s="185" t="n">
        <v>5</v>
      </c>
      <c r="R91" s="45" t="n">
        <v>25</v>
      </c>
      <c r="S91" s="80" t="n">
        <v>3</v>
      </c>
      <c r="T91" s="46"/>
      <c r="U91" s="47" t="n">
        <v>3</v>
      </c>
      <c r="V91" s="184" t="s">
        <v>183</v>
      </c>
    </row>
    <row r="92" s="184" customFormat="true" ht="15" hidden="false" customHeight="false" outlineLevel="0" collapsed="false">
      <c r="A92" s="41" t="s">
        <v>124</v>
      </c>
      <c r="B92" s="140" t="s">
        <v>125</v>
      </c>
      <c r="C92" s="37" t="n">
        <v>5</v>
      </c>
      <c r="D92" s="37" t="n">
        <v>10</v>
      </c>
      <c r="E92" s="38" t="n">
        <v>15</v>
      </c>
      <c r="F92" s="76"/>
      <c r="G92" s="54" t="n">
        <v>35</v>
      </c>
      <c r="H92" s="41"/>
      <c r="I92" s="42"/>
      <c r="J92" s="79"/>
      <c r="K92" s="42"/>
      <c r="L92" s="42"/>
      <c r="M92" s="80"/>
      <c r="N92" s="41"/>
      <c r="O92" s="42"/>
      <c r="P92" s="79"/>
      <c r="Q92" s="185" t="n">
        <v>5</v>
      </c>
      <c r="R92" s="45" t="n">
        <v>10</v>
      </c>
      <c r="S92" s="80" t="n">
        <v>2</v>
      </c>
      <c r="T92" s="46" t="s">
        <v>126</v>
      </c>
      <c r="U92" s="47" t="n">
        <v>2</v>
      </c>
    </row>
    <row r="93" s="184" customFormat="true" ht="15" hidden="false" customHeight="false" outlineLevel="0" collapsed="false">
      <c r="A93" s="41" t="s">
        <v>127</v>
      </c>
      <c r="B93" s="140" t="s">
        <v>128</v>
      </c>
      <c r="C93" s="37" t="n">
        <v>5</v>
      </c>
      <c r="D93" s="37" t="n">
        <v>10</v>
      </c>
      <c r="E93" s="38" t="n">
        <v>15</v>
      </c>
      <c r="F93" s="76"/>
      <c r="G93" s="54" t="n">
        <v>10</v>
      </c>
      <c r="H93" s="41"/>
      <c r="I93" s="42"/>
      <c r="J93" s="79"/>
      <c r="K93" s="42"/>
      <c r="L93" s="42"/>
      <c r="M93" s="80"/>
      <c r="N93" s="41" t="n">
        <v>5</v>
      </c>
      <c r="O93" s="42" t="n">
        <v>19</v>
      </c>
      <c r="P93" s="79" t="n">
        <v>1</v>
      </c>
      <c r="Q93" s="185"/>
      <c r="R93" s="45"/>
      <c r="S93" s="80"/>
      <c r="T93" s="46" t="s">
        <v>126</v>
      </c>
      <c r="U93" s="47" t="n">
        <v>1</v>
      </c>
    </row>
    <row r="94" s="184" customFormat="true" ht="15" hidden="false" customHeight="false" outlineLevel="0" collapsed="false">
      <c r="A94" s="41" t="s">
        <v>129</v>
      </c>
      <c r="B94" s="140"/>
      <c r="C94" s="37"/>
      <c r="D94" s="37"/>
      <c r="E94" s="38"/>
      <c r="F94" s="76"/>
      <c r="G94" s="54"/>
      <c r="H94" s="41"/>
      <c r="I94" s="42"/>
      <c r="J94" s="79"/>
      <c r="K94" s="42"/>
      <c r="L94" s="42"/>
      <c r="M94" s="80"/>
      <c r="N94" s="41"/>
      <c r="O94" s="42"/>
      <c r="P94" s="79"/>
      <c r="Q94" s="223"/>
      <c r="R94" s="219"/>
      <c r="S94" s="221"/>
      <c r="T94" s="46"/>
      <c r="U94" s="47"/>
    </row>
    <row r="95" customFormat="false" ht="15" hidden="false" customHeight="false" outlineLevel="0" collapsed="false">
      <c r="A95" s="12"/>
      <c r="B95" s="224"/>
      <c r="C95" s="38"/>
      <c r="D95" s="194"/>
      <c r="E95" s="38"/>
      <c r="F95" s="193"/>
      <c r="G95" s="194"/>
      <c r="H95" s="41" t="n">
        <f aca="false">SUM(H84:H94)</f>
        <v>0</v>
      </c>
      <c r="I95" s="41" t="n">
        <f aca="false">SUM(I84:I94)</f>
        <v>0</v>
      </c>
      <c r="J95" s="131" t="n">
        <f aca="false">SUM(J84:J94)</f>
        <v>0</v>
      </c>
      <c r="K95" s="41" t="n">
        <f aca="false">SUM(K84:K94)</f>
        <v>55</v>
      </c>
      <c r="L95" s="41" t="n">
        <f aca="false">SUM(L84:L94)</f>
        <v>30</v>
      </c>
      <c r="M95" s="225" t="n">
        <f aca="false">SUM(M84:M94)</f>
        <v>5</v>
      </c>
      <c r="N95" s="41" t="n">
        <f aca="false">SUM(N84:N94)</f>
        <v>35</v>
      </c>
      <c r="O95" s="41" t="n">
        <f aca="false">SUM(O84:O94)</f>
        <v>49</v>
      </c>
      <c r="P95" s="131" t="n">
        <f aca="false">SUM(P84:P94)</f>
        <v>7</v>
      </c>
      <c r="Q95" s="12" t="n">
        <f aca="false">SUM(Q84:Q94)</f>
        <v>15</v>
      </c>
      <c r="R95" s="12" t="n">
        <f aca="false">SUM(R84:R94)</f>
        <v>60</v>
      </c>
      <c r="S95" s="226" t="n">
        <f aca="false">SUM(S84:S94)</f>
        <v>8</v>
      </c>
      <c r="T95" s="227"/>
      <c r="U95" s="131" t="n">
        <f aca="false">SUM(U84:U94)</f>
        <v>20</v>
      </c>
    </row>
    <row r="96" customFormat="false" ht="15.75" hidden="false" customHeight="false" outlineLevel="0" collapsed="false">
      <c r="A96" s="190"/>
      <c r="B96" s="191"/>
      <c r="C96" s="38"/>
      <c r="D96" s="38"/>
      <c r="E96" s="38"/>
      <c r="F96" s="193"/>
      <c r="G96" s="194"/>
      <c r="H96" s="195"/>
      <c r="I96" s="195"/>
      <c r="J96" s="203"/>
      <c r="K96" s="195"/>
      <c r="L96" s="195"/>
      <c r="M96" s="204"/>
      <c r="N96" s="195"/>
      <c r="O96" s="195"/>
      <c r="P96" s="203"/>
      <c r="Q96" s="228"/>
      <c r="R96" s="228"/>
      <c r="S96" s="229"/>
      <c r="T96" s="207"/>
      <c r="U96" s="203"/>
    </row>
    <row r="97" customFormat="false" ht="15" hidden="false" customHeight="false" outlineLevel="0" collapsed="false">
      <c r="A97" s="191"/>
      <c r="B97" s="38"/>
      <c r="C97" s="38" t="n">
        <f aca="false">SUM(C84:C96)</f>
        <v>100</v>
      </c>
      <c r="D97" s="38" t="n">
        <v>140</v>
      </c>
      <c r="E97" s="38" t="n">
        <v>230</v>
      </c>
      <c r="F97" s="172"/>
      <c r="G97" s="194" t="n">
        <f aca="false">SUM(G84:G96)</f>
        <v>270</v>
      </c>
      <c r="H97" s="208"/>
      <c r="I97" s="209"/>
      <c r="J97" s="210"/>
      <c r="K97" s="209"/>
      <c r="L97" s="209"/>
      <c r="M97" s="211"/>
      <c r="N97" s="208"/>
      <c r="O97" s="209"/>
      <c r="P97" s="210"/>
      <c r="Q97" s="215"/>
      <c r="R97" s="215"/>
      <c r="S97" s="216"/>
      <c r="T97" s="46"/>
      <c r="U97" s="47"/>
    </row>
    <row r="98" customFormat="false" ht="15" hidden="false" customHeight="false" outlineLevel="0" collapsed="false">
      <c r="A98" s="230"/>
      <c r="B98" s="230"/>
      <c r="C98" s="231"/>
      <c r="D98" s="231"/>
      <c r="E98" s="150"/>
      <c r="F98" s="232"/>
      <c r="G98" s="150"/>
      <c r="H98" s="233"/>
      <c r="I98" s="234"/>
      <c r="J98" s="235"/>
      <c r="K98" s="234"/>
      <c r="L98" s="234"/>
      <c r="M98" s="236"/>
      <c r="N98" s="233"/>
      <c r="O98" s="234"/>
      <c r="P98" s="235"/>
      <c r="Q98" s="237"/>
      <c r="R98" s="237"/>
      <c r="S98" s="238"/>
      <c r="T98" s="239"/>
      <c r="U98" s="146"/>
    </row>
    <row r="99" customFormat="false" ht="15" hidden="false" customHeight="false" outlineLevel="0" collapsed="false">
      <c r="A99" s="240"/>
      <c r="B99" s="241" t="s">
        <v>130</v>
      </c>
      <c r="C99" s="242"/>
      <c r="D99" s="242"/>
      <c r="E99" s="242"/>
      <c r="F99" s="242"/>
      <c r="G99" s="232"/>
      <c r="H99" s="240"/>
      <c r="I99" s="232"/>
      <c r="J99" s="232"/>
      <c r="K99" s="232"/>
      <c r="L99" s="232"/>
      <c r="M99" s="243"/>
      <c r="N99" s="244"/>
      <c r="O99" s="242"/>
      <c r="P99" s="242"/>
      <c r="Q99" s="242"/>
      <c r="R99" s="242"/>
      <c r="S99" s="245"/>
      <c r="T99" s="246"/>
      <c r="U99" s="247"/>
      <c r="V99" s="42"/>
      <c r="W99" s="79"/>
      <c r="X99" s="42"/>
      <c r="Y99" s="42"/>
      <c r="Z99" s="80"/>
      <c r="AA99" s="12"/>
      <c r="AB99" s="183"/>
      <c r="AC99" s="79"/>
      <c r="AD99" s="45"/>
      <c r="AE99" s="183"/>
      <c r="AF99" s="80"/>
      <c r="AG99" s="46"/>
    </row>
    <row r="100" s="184" customFormat="true" ht="15" hidden="false" customHeight="false" outlineLevel="0" collapsed="false">
      <c r="A100" s="41" t="n">
        <v>1</v>
      </c>
      <c r="B100" s="140" t="s">
        <v>131</v>
      </c>
      <c r="C100" s="141" t="n">
        <v>20</v>
      </c>
      <c r="D100" s="141" t="n">
        <v>20</v>
      </c>
      <c r="E100" s="42" t="n">
        <v>40</v>
      </c>
      <c r="F100" s="150"/>
      <c r="G100" s="54" t="n">
        <v>35</v>
      </c>
      <c r="H100" s="41"/>
      <c r="I100" s="42"/>
      <c r="J100" s="100"/>
      <c r="K100" s="42" t="n">
        <v>20</v>
      </c>
      <c r="L100" s="42" t="n">
        <v>20</v>
      </c>
      <c r="M100" s="101" t="n">
        <v>3</v>
      </c>
      <c r="N100" s="41"/>
      <c r="O100" s="42"/>
      <c r="P100" s="100"/>
      <c r="Q100" s="41"/>
      <c r="R100" s="42"/>
      <c r="S100" s="101"/>
      <c r="T100" s="239" t="s">
        <v>36</v>
      </c>
      <c r="U100" s="146" t="n">
        <v>3</v>
      </c>
    </row>
    <row r="101" s="184" customFormat="true" ht="33" hidden="false" customHeight="true" outlineLevel="0" collapsed="false">
      <c r="A101" s="41" t="n">
        <v>2</v>
      </c>
      <c r="B101" s="140" t="s">
        <v>132</v>
      </c>
      <c r="C101" s="141" t="n">
        <v>20</v>
      </c>
      <c r="D101" s="141" t="n">
        <v>10</v>
      </c>
      <c r="E101" s="42" t="n">
        <f aca="false">SUM(C101:D101)</f>
        <v>30</v>
      </c>
      <c r="F101" s="150"/>
      <c r="G101" s="54" t="n">
        <v>20</v>
      </c>
      <c r="H101" s="41"/>
      <c r="I101" s="42"/>
      <c r="J101" s="100"/>
      <c r="K101" s="42" t="n">
        <v>15</v>
      </c>
      <c r="L101" s="42" t="n">
        <v>15</v>
      </c>
      <c r="M101" s="101" t="n">
        <v>2</v>
      </c>
      <c r="N101" s="41"/>
      <c r="O101" s="42"/>
      <c r="P101" s="100"/>
      <c r="Q101" s="52"/>
      <c r="R101" s="42"/>
      <c r="S101" s="101"/>
      <c r="T101" s="239" t="s">
        <v>36</v>
      </c>
      <c r="U101" s="146" t="n">
        <v>2</v>
      </c>
    </row>
    <row r="102" s="184" customFormat="true" ht="42.75" hidden="false" customHeight="true" outlineLevel="0" collapsed="false">
      <c r="A102" s="41" t="n">
        <v>3</v>
      </c>
      <c r="B102" s="140" t="s">
        <v>130</v>
      </c>
      <c r="C102" s="141" t="n">
        <v>20</v>
      </c>
      <c r="D102" s="141" t="n">
        <v>30</v>
      </c>
      <c r="E102" s="42" t="n">
        <v>50</v>
      </c>
      <c r="F102" s="150" t="s">
        <v>39</v>
      </c>
      <c r="G102" s="54" t="n">
        <v>100</v>
      </c>
      <c r="H102" s="41"/>
      <c r="I102" s="42"/>
      <c r="J102" s="100"/>
      <c r="K102" s="42"/>
      <c r="L102" s="42"/>
      <c r="M102" s="101"/>
      <c r="N102" s="41" t="n">
        <v>10</v>
      </c>
      <c r="O102" s="42" t="n">
        <v>20</v>
      </c>
      <c r="P102" s="100" t="n">
        <v>2</v>
      </c>
      <c r="Q102" s="52" t="n">
        <v>10</v>
      </c>
      <c r="R102" s="42" t="n">
        <v>10</v>
      </c>
      <c r="S102" s="101" t="n">
        <v>4</v>
      </c>
      <c r="T102" s="239" t="s">
        <v>34</v>
      </c>
      <c r="U102" s="146" t="n">
        <v>6</v>
      </c>
    </row>
    <row r="103" s="184" customFormat="true" ht="43.5" hidden="false" customHeight="true" outlineLevel="0" collapsed="false">
      <c r="A103" s="41" t="n">
        <v>4</v>
      </c>
      <c r="B103" s="140" t="s">
        <v>133</v>
      </c>
      <c r="C103" s="141" t="n">
        <v>15</v>
      </c>
      <c r="D103" s="141" t="n">
        <v>25</v>
      </c>
      <c r="E103" s="42" t="n">
        <v>40</v>
      </c>
      <c r="F103" s="150" t="s">
        <v>39</v>
      </c>
      <c r="G103" s="54" t="n">
        <v>60</v>
      </c>
      <c r="H103" s="41"/>
      <c r="I103" s="42"/>
      <c r="J103" s="100"/>
      <c r="K103" s="42"/>
      <c r="L103" s="42"/>
      <c r="M103" s="101"/>
      <c r="N103" s="41" t="n">
        <v>10</v>
      </c>
      <c r="O103" s="42" t="n">
        <v>15</v>
      </c>
      <c r="P103" s="100" t="n">
        <v>2</v>
      </c>
      <c r="Q103" s="52" t="n">
        <v>5</v>
      </c>
      <c r="R103" s="42" t="n">
        <v>10</v>
      </c>
      <c r="S103" s="101" t="n">
        <v>2</v>
      </c>
      <c r="T103" s="239" t="s">
        <v>34</v>
      </c>
      <c r="U103" s="146" t="n">
        <v>4</v>
      </c>
    </row>
    <row r="104" s="184" customFormat="true" ht="15" hidden="false" customHeight="false" outlineLevel="0" collapsed="false">
      <c r="A104" s="41" t="n">
        <v>5</v>
      </c>
      <c r="B104" s="140" t="s">
        <v>134</v>
      </c>
      <c r="C104" s="141" t="n">
        <v>15</v>
      </c>
      <c r="D104" s="141" t="n">
        <v>15</v>
      </c>
      <c r="E104" s="42" t="n">
        <v>30</v>
      </c>
      <c r="F104" s="150"/>
      <c r="G104" s="54" t="n">
        <v>20</v>
      </c>
      <c r="H104" s="41"/>
      <c r="I104" s="42"/>
      <c r="J104" s="100"/>
      <c r="K104" s="42"/>
      <c r="L104" s="42"/>
      <c r="M104" s="101"/>
      <c r="N104" s="41" t="n">
        <v>15</v>
      </c>
      <c r="O104" s="230" t="n">
        <v>15</v>
      </c>
      <c r="P104" s="100" t="n">
        <v>2</v>
      </c>
      <c r="Q104" s="42"/>
      <c r="R104" s="230"/>
      <c r="S104" s="101"/>
      <c r="T104" s="239" t="s">
        <v>34</v>
      </c>
      <c r="U104" s="146" t="n">
        <v>2</v>
      </c>
    </row>
    <row r="105" s="184" customFormat="true" ht="40.7" hidden="false" customHeight="true" outlineLevel="0" collapsed="false">
      <c r="A105" s="41" t="n">
        <v>6</v>
      </c>
      <c r="B105" s="140" t="s">
        <v>135</v>
      </c>
      <c r="C105" s="141" t="n">
        <v>5</v>
      </c>
      <c r="D105" s="141" t="n">
        <v>20</v>
      </c>
      <c r="E105" s="42" t="n">
        <v>25</v>
      </c>
      <c r="F105" s="150"/>
      <c r="G105" s="54" t="n">
        <v>25</v>
      </c>
      <c r="H105" s="41"/>
      <c r="I105" s="42"/>
      <c r="J105" s="100"/>
      <c r="K105" s="42"/>
      <c r="L105" s="42"/>
      <c r="M105" s="101"/>
      <c r="N105" s="41"/>
      <c r="O105" s="42"/>
      <c r="P105" s="100"/>
      <c r="Q105" s="52" t="n">
        <v>5</v>
      </c>
      <c r="R105" s="42" t="n">
        <v>20</v>
      </c>
      <c r="S105" s="101" t="n">
        <v>2</v>
      </c>
      <c r="T105" s="239" t="s">
        <v>34</v>
      </c>
      <c r="U105" s="146" t="n">
        <v>2</v>
      </c>
    </row>
    <row r="106" s="184" customFormat="true" ht="15" hidden="false" customHeight="false" outlineLevel="0" collapsed="false">
      <c r="A106" s="41" t="n">
        <v>7</v>
      </c>
      <c r="B106" s="140" t="s">
        <v>136</v>
      </c>
      <c r="C106" s="141" t="n">
        <v>5</v>
      </c>
      <c r="D106" s="141" t="n">
        <v>10</v>
      </c>
      <c r="E106" s="42" t="n">
        <v>15</v>
      </c>
      <c r="F106" s="150"/>
      <c r="G106" s="54" t="n">
        <v>10</v>
      </c>
      <c r="H106" s="41"/>
      <c r="I106" s="42"/>
      <c r="J106" s="100"/>
      <c r="K106" s="42"/>
      <c r="L106" s="42"/>
      <c r="M106" s="101"/>
      <c r="N106" s="41" t="n">
        <v>5</v>
      </c>
      <c r="O106" s="42" t="n">
        <v>10</v>
      </c>
      <c r="P106" s="100" t="n">
        <v>1</v>
      </c>
      <c r="Q106" s="52"/>
      <c r="R106" s="42"/>
      <c r="S106" s="101"/>
      <c r="T106" s="239" t="s">
        <v>34</v>
      </c>
      <c r="U106" s="146" t="n">
        <v>1</v>
      </c>
    </row>
    <row r="107" s="184" customFormat="true" ht="15" hidden="false" customHeight="false" outlineLevel="0" collapsed="false">
      <c r="A107" s="41"/>
      <c r="B107" s="248"/>
      <c r="C107" s="141"/>
      <c r="D107" s="141"/>
      <c r="E107" s="42"/>
      <c r="F107" s="150"/>
      <c r="G107" s="54"/>
      <c r="H107" s="41"/>
      <c r="I107" s="42"/>
      <c r="J107" s="100"/>
      <c r="K107" s="42"/>
      <c r="L107" s="42"/>
      <c r="M107" s="101"/>
      <c r="N107" s="41"/>
      <c r="O107" s="42"/>
      <c r="P107" s="100"/>
      <c r="Q107" s="42"/>
      <c r="R107" s="42"/>
      <c r="S107" s="101"/>
      <c r="T107" s="239"/>
      <c r="U107" s="146"/>
    </row>
    <row r="108" customFormat="false" ht="15.75" hidden="false" customHeight="false" outlineLevel="0" collapsed="false">
      <c r="A108" s="249"/>
      <c r="B108" s="250" t="s">
        <v>59</v>
      </c>
      <c r="C108" s="251" t="n">
        <f aca="false">SUM(C100:C107)</f>
        <v>100</v>
      </c>
      <c r="D108" s="252" t="n">
        <f aca="false">SUM(D100:D107)</f>
        <v>130</v>
      </c>
      <c r="E108" s="251" t="n">
        <f aca="false">SUM(C108:D108)</f>
        <v>230</v>
      </c>
      <c r="F108" s="253"/>
      <c r="G108" s="252" t="n">
        <f aca="false">SUM(G100:G107)</f>
        <v>270</v>
      </c>
      <c r="H108" s="249" t="n">
        <f aca="false">SUM(H100:H107)</f>
        <v>0</v>
      </c>
      <c r="I108" s="249" t="n">
        <f aca="false">SUM(I100:I107)</f>
        <v>0</v>
      </c>
      <c r="J108" s="249" t="n">
        <f aca="false">SUM(J100:J107)</f>
        <v>0</v>
      </c>
      <c r="K108" s="249" t="n">
        <f aca="false">SUM(K100:K107)</f>
        <v>35</v>
      </c>
      <c r="L108" s="249" t="n">
        <f aca="false">SUM(L100:L107)</f>
        <v>35</v>
      </c>
      <c r="M108" s="254" t="n">
        <f aca="false">SUM(M100:M107)</f>
        <v>5</v>
      </c>
      <c r="N108" s="249" t="n">
        <f aca="false">SUM(N100:N107)</f>
        <v>40</v>
      </c>
      <c r="O108" s="249" t="n">
        <f aca="false">SUM(O100:O107)</f>
        <v>60</v>
      </c>
      <c r="P108" s="249" t="n">
        <f aca="false">SUM(P100:P107)</f>
        <v>7</v>
      </c>
      <c r="Q108" s="249" t="n">
        <f aca="false">SUM(Q100:Q107)</f>
        <v>20</v>
      </c>
      <c r="R108" s="249" t="n">
        <f aca="false">SUM(R100:R107)</f>
        <v>40</v>
      </c>
      <c r="S108" s="254" t="n">
        <f aca="false">SUM(S100:S107)</f>
        <v>8</v>
      </c>
      <c r="T108" s="255"/>
      <c r="U108" s="249" t="n">
        <f aca="false">SUM(U100:U107)</f>
        <v>20</v>
      </c>
    </row>
    <row r="109" customFormat="false" ht="15" hidden="false" customHeight="false" outlineLevel="0" collapsed="false">
      <c r="A109" s="256"/>
      <c r="B109" s="38" t="s">
        <v>137</v>
      </c>
      <c r="C109" s="38" t="n">
        <v>410</v>
      </c>
      <c r="D109" s="38" t="n">
        <v>550</v>
      </c>
      <c r="E109" s="38" t="n">
        <v>1200</v>
      </c>
      <c r="F109" s="172"/>
      <c r="G109" s="194"/>
      <c r="H109" s="257"/>
      <c r="I109" s="258"/>
      <c r="J109" s="259"/>
      <c r="K109" s="258"/>
      <c r="L109" s="258"/>
      <c r="M109" s="260"/>
      <c r="N109" s="257"/>
      <c r="O109" s="258"/>
      <c r="P109" s="259"/>
      <c r="Q109" s="261"/>
      <c r="R109" s="261"/>
      <c r="S109" s="262"/>
      <c r="T109" s="263"/>
      <c r="U109" s="47"/>
    </row>
    <row r="110" customFormat="false" ht="15.75" hidden="false" customHeight="false" outlineLevel="0" collapsed="false">
      <c r="A110" s="196" t="s">
        <v>138</v>
      </c>
      <c r="B110" s="196"/>
      <c r="C110" s="264" t="n">
        <v>0.42</v>
      </c>
      <c r="D110" s="264" t="n">
        <v>0.58</v>
      </c>
      <c r="E110" s="265"/>
      <c r="F110" s="266"/>
      <c r="G110" s="209"/>
      <c r="H110" s="208"/>
      <c r="I110" s="209"/>
      <c r="J110" s="210"/>
      <c r="K110" s="209"/>
      <c r="L110" s="209"/>
      <c r="M110" s="211"/>
      <c r="N110" s="208"/>
      <c r="O110" s="209"/>
      <c r="P110" s="210"/>
      <c r="Q110" s="267"/>
      <c r="R110" s="215"/>
      <c r="S110" s="216"/>
      <c r="T110" s="213"/>
      <c r="U110" s="47"/>
    </row>
    <row r="111" customFormat="false" ht="15" hidden="false" customHeight="false" outlineLevel="0" collapsed="false">
      <c r="A111" s="268"/>
      <c r="B111" s="269" t="s">
        <v>139</v>
      </c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 t="n">
        <v>5</v>
      </c>
      <c r="N111" s="269"/>
      <c r="O111" s="269"/>
      <c r="P111" s="269" t="n">
        <v>7</v>
      </c>
      <c r="Q111" s="270"/>
      <c r="R111" s="270"/>
      <c r="S111" s="269" t="n">
        <v>8</v>
      </c>
      <c r="T111" s="271"/>
      <c r="U111" s="272" t="n">
        <v>20</v>
      </c>
    </row>
    <row r="112" customFormat="false" ht="15" hidden="false" customHeight="false" outlineLevel="0" collapsed="false">
      <c r="A112" s="273"/>
      <c r="B112" s="274" t="s">
        <v>140</v>
      </c>
      <c r="C112" s="274"/>
      <c r="D112" s="274"/>
      <c r="E112" s="274"/>
      <c r="F112" s="274"/>
      <c r="G112" s="274"/>
      <c r="H112" s="274"/>
      <c r="I112" s="274"/>
      <c r="J112" s="274" t="n">
        <f aca="false">SUM(J31+J36+J41+J46)</f>
        <v>31</v>
      </c>
      <c r="K112" s="274"/>
      <c r="L112" s="274"/>
      <c r="M112" s="274" t="n">
        <f aca="false">SUM(M31+M36+M41+M46)</f>
        <v>20</v>
      </c>
      <c r="N112" s="274"/>
      <c r="O112" s="274"/>
      <c r="P112" s="274" t="n">
        <f aca="false">SUM(P31+P36+P41+P46)</f>
        <v>21</v>
      </c>
      <c r="Q112" s="275"/>
      <c r="R112" s="275"/>
      <c r="S112" s="274" t="n">
        <f aca="false">SUM(S31+S36+S41+S46)</f>
        <v>16</v>
      </c>
      <c r="T112" s="276"/>
      <c r="U112" s="274"/>
    </row>
    <row r="113" customFormat="false" ht="15" hidden="false" customHeight="false" outlineLevel="0" collapsed="false">
      <c r="A113" s="277"/>
      <c r="B113" s="50" t="s">
        <v>141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 t="n">
        <v>4</v>
      </c>
      <c r="N113" s="50"/>
      <c r="O113" s="50"/>
      <c r="P113" s="50" t="n">
        <v>2</v>
      </c>
      <c r="Q113" s="278"/>
      <c r="R113" s="278"/>
      <c r="S113" s="50" t="n">
        <v>6</v>
      </c>
      <c r="T113" s="279"/>
      <c r="U113" s="50"/>
    </row>
    <row r="114" customFormat="false" ht="15" hidden="false" customHeight="false" outlineLevel="0" collapsed="false">
      <c r="A114" s="280"/>
      <c r="B114" s="281" t="s">
        <v>142</v>
      </c>
      <c r="C114" s="281"/>
      <c r="D114" s="281"/>
      <c r="E114" s="281"/>
      <c r="F114" s="281"/>
      <c r="G114" s="281"/>
      <c r="H114" s="281"/>
      <c r="I114" s="281"/>
      <c r="J114" s="281" t="n">
        <f aca="false">SUM(J111:J113)</f>
        <v>31</v>
      </c>
      <c r="K114" s="281"/>
      <c r="L114" s="281"/>
      <c r="M114" s="281" t="n">
        <f aca="false">SUM(M111:M113)</f>
        <v>29</v>
      </c>
      <c r="N114" s="281"/>
      <c r="O114" s="281"/>
      <c r="P114" s="281" t="n">
        <v>30</v>
      </c>
      <c r="Q114" s="282"/>
      <c r="R114" s="282"/>
      <c r="S114" s="281" t="n">
        <f aca="false">SUM(S111:S113)</f>
        <v>30</v>
      </c>
      <c r="T114" s="279"/>
      <c r="U114" s="50" t="n">
        <v>120</v>
      </c>
    </row>
    <row r="115" customFormat="false" ht="15.75" hidden="false" customHeight="false" outlineLevel="0" collapsed="false">
      <c r="A115" s="283"/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5"/>
      <c r="R115" s="285"/>
      <c r="S115" s="285"/>
      <c r="T115" s="286"/>
      <c r="U115" s="284"/>
    </row>
    <row r="117" customFormat="false" ht="15" hidden="false" customHeight="false" outlineLevel="0" collapsed="false">
      <c r="A117" s="240"/>
      <c r="B117" s="241" t="s">
        <v>143</v>
      </c>
      <c r="C117" s="232"/>
      <c r="D117" s="232"/>
      <c r="E117" s="232"/>
      <c r="F117" s="232"/>
      <c r="G117" s="232"/>
      <c r="H117" s="240"/>
      <c r="I117" s="232"/>
      <c r="J117" s="232"/>
      <c r="K117" s="232"/>
      <c r="L117" s="232"/>
      <c r="M117" s="243"/>
      <c r="N117" s="240"/>
      <c r="O117" s="232"/>
      <c r="P117" s="232"/>
      <c r="Q117" s="287"/>
      <c r="R117" s="287"/>
      <c r="S117" s="288"/>
      <c r="T117" s="289"/>
      <c r="U117" s="146"/>
    </row>
    <row r="118" customFormat="false" ht="15" hidden="false" customHeight="false" outlineLevel="0" collapsed="false">
      <c r="A118" s="41" t="s">
        <v>107</v>
      </c>
      <c r="B118" s="140" t="s">
        <v>144</v>
      </c>
      <c r="C118" s="141" t="n">
        <v>20</v>
      </c>
      <c r="D118" s="141" t="n">
        <v>0</v>
      </c>
      <c r="E118" s="42" t="n">
        <v>20</v>
      </c>
      <c r="F118" s="232" t="s">
        <v>39</v>
      </c>
      <c r="G118" s="54" t="n">
        <v>30</v>
      </c>
      <c r="H118" s="41"/>
      <c r="I118" s="42"/>
      <c r="J118" s="100"/>
      <c r="K118" s="42" t="n">
        <v>20</v>
      </c>
      <c r="L118" s="42" t="n">
        <v>0</v>
      </c>
      <c r="M118" s="101" t="n">
        <v>2</v>
      </c>
      <c r="N118" s="41"/>
      <c r="O118" s="230"/>
      <c r="P118" s="100"/>
      <c r="Q118" s="290"/>
      <c r="R118" s="291"/>
      <c r="S118" s="292"/>
      <c r="T118" s="239" t="s">
        <v>34</v>
      </c>
      <c r="U118" s="146" t="n">
        <v>2</v>
      </c>
    </row>
    <row r="119" customFormat="false" ht="15" hidden="false" customHeight="false" outlineLevel="0" collapsed="false">
      <c r="A119" s="41" t="s">
        <v>109</v>
      </c>
      <c r="B119" s="140" t="s">
        <v>145</v>
      </c>
      <c r="C119" s="141" t="n">
        <v>10</v>
      </c>
      <c r="D119" s="141" t="n">
        <v>35</v>
      </c>
      <c r="E119" s="42" t="n">
        <v>45</v>
      </c>
      <c r="F119" s="150"/>
      <c r="G119" s="54" t="n">
        <v>30</v>
      </c>
      <c r="H119" s="41"/>
      <c r="I119" s="42"/>
      <c r="J119" s="100"/>
      <c r="K119" s="42" t="n">
        <v>0</v>
      </c>
      <c r="L119" s="42" t="n">
        <v>15</v>
      </c>
      <c r="M119" s="101" t="n">
        <v>1</v>
      </c>
      <c r="N119" s="41" t="n">
        <v>10</v>
      </c>
      <c r="O119" s="230" t="n">
        <v>20</v>
      </c>
      <c r="P119" s="100" t="n">
        <v>2</v>
      </c>
      <c r="Q119" s="290"/>
      <c r="R119" s="291"/>
      <c r="S119" s="292"/>
      <c r="T119" s="239" t="s">
        <v>22</v>
      </c>
      <c r="U119" s="146" t="n">
        <v>3</v>
      </c>
    </row>
    <row r="120" customFormat="false" ht="15" hidden="false" customHeight="false" outlineLevel="0" collapsed="false">
      <c r="A120" s="41" t="s">
        <v>111</v>
      </c>
      <c r="B120" s="140" t="s">
        <v>146</v>
      </c>
      <c r="C120" s="141" t="n">
        <v>15</v>
      </c>
      <c r="D120" s="141" t="n">
        <v>0</v>
      </c>
      <c r="E120" s="42" t="n">
        <v>15</v>
      </c>
      <c r="F120" s="150"/>
      <c r="G120" s="54" t="n">
        <v>10</v>
      </c>
      <c r="H120" s="41"/>
      <c r="I120" s="42"/>
      <c r="J120" s="100"/>
      <c r="K120" s="42"/>
      <c r="L120" s="42"/>
      <c r="M120" s="101"/>
      <c r="N120" s="41" t="n">
        <v>15</v>
      </c>
      <c r="O120" s="42" t="n">
        <v>0</v>
      </c>
      <c r="P120" s="100" t="n">
        <v>1</v>
      </c>
      <c r="Q120" s="293"/>
      <c r="R120" s="290"/>
      <c r="S120" s="292"/>
      <c r="T120" s="239" t="s">
        <v>22</v>
      </c>
      <c r="U120" s="146" t="n">
        <v>1</v>
      </c>
    </row>
    <row r="121" customFormat="false" ht="15" hidden="false" customHeight="false" outlineLevel="0" collapsed="false">
      <c r="A121" s="41" t="s">
        <v>113</v>
      </c>
      <c r="B121" s="140" t="s">
        <v>147</v>
      </c>
      <c r="C121" s="141" t="n">
        <v>10</v>
      </c>
      <c r="D121" s="141" t="n">
        <v>20</v>
      </c>
      <c r="E121" s="42" t="n">
        <v>30</v>
      </c>
      <c r="F121" s="150"/>
      <c r="G121" s="54" t="n">
        <v>45</v>
      </c>
      <c r="H121" s="41"/>
      <c r="I121" s="42"/>
      <c r="J121" s="100"/>
      <c r="K121" s="42"/>
      <c r="L121" s="42"/>
      <c r="M121" s="101"/>
      <c r="N121" s="41"/>
      <c r="O121" s="42"/>
      <c r="P121" s="100"/>
      <c r="Q121" s="52" t="n">
        <v>10</v>
      </c>
      <c r="R121" s="42" t="n">
        <v>20</v>
      </c>
      <c r="S121" s="101" t="n">
        <v>3</v>
      </c>
      <c r="T121" s="239" t="s">
        <v>22</v>
      </c>
      <c r="U121" s="146" t="n">
        <v>3</v>
      </c>
    </row>
    <row r="122" customFormat="false" ht="15" hidden="false" customHeight="false" outlineLevel="0" collapsed="false">
      <c r="A122" s="41" t="s">
        <v>115</v>
      </c>
      <c r="B122" s="294" t="s">
        <v>148</v>
      </c>
      <c r="C122" s="141" t="n">
        <v>5</v>
      </c>
      <c r="D122" s="141" t="n">
        <v>10</v>
      </c>
      <c r="E122" s="42" t="n">
        <v>15</v>
      </c>
      <c r="F122" s="150"/>
      <c r="G122" s="54" t="n">
        <v>10</v>
      </c>
      <c r="H122" s="41"/>
      <c r="I122" s="42"/>
      <c r="J122" s="100"/>
      <c r="K122" s="42" t="n">
        <v>5</v>
      </c>
      <c r="L122" s="42" t="n">
        <v>10</v>
      </c>
      <c r="M122" s="101" t="n">
        <v>1</v>
      </c>
      <c r="N122" s="41"/>
      <c r="O122" s="42"/>
      <c r="P122" s="100"/>
      <c r="Q122" s="295"/>
      <c r="R122" s="290"/>
      <c r="S122" s="292"/>
      <c r="T122" s="239" t="s">
        <v>22</v>
      </c>
      <c r="U122" s="146" t="n">
        <v>1</v>
      </c>
    </row>
    <row r="123" customFormat="false" ht="15" hidden="false" customHeight="false" outlineLevel="0" collapsed="false">
      <c r="A123" s="41" t="s">
        <v>117</v>
      </c>
      <c r="B123" s="140" t="s">
        <v>149</v>
      </c>
      <c r="C123" s="141" t="n">
        <v>5</v>
      </c>
      <c r="D123" s="141" t="n">
        <v>10</v>
      </c>
      <c r="E123" s="42" t="n">
        <v>15</v>
      </c>
      <c r="F123" s="150"/>
      <c r="G123" s="54" t="n">
        <v>10</v>
      </c>
      <c r="H123" s="41"/>
      <c r="I123" s="42"/>
      <c r="J123" s="100"/>
      <c r="K123" s="42" t="n">
        <v>5</v>
      </c>
      <c r="L123" s="42" t="n">
        <v>10</v>
      </c>
      <c r="M123" s="101" t="n">
        <v>1</v>
      </c>
      <c r="N123" s="41"/>
      <c r="O123" s="42"/>
      <c r="P123" s="100"/>
      <c r="Q123" s="295"/>
      <c r="R123" s="290"/>
      <c r="S123" s="292"/>
      <c r="T123" s="239" t="s">
        <v>22</v>
      </c>
      <c r="U123" s="146" t="n">
        <v>1</v>
      </c>
    </row>
    <row r="124" customFormat="false" ht="15" hidden="false" customHeight="false" outlineLevel="0" collapsed="false">
      <c r="A124" s="41" t="s">
        <v>119</v>
      </c>
      <c r="B124" s="140" t="s">
        <v>150</v>
      </c>
      <c r="C124" s="141" t="n">
        <v>10</v>
      </c>
      <c r="D124" s="141" t="n">
        <v>20</v>
      </c>
      <c r="E124" s="42" t="n">
        <v>30</v>
      </c>
      <c r="F124" s="150"/>
      <c r="G124" s="54" t="n">
        <v>45</v>
      </c>
      <c r="H124" s="41"/>
      <c r="I124" s="42"/>
      <c r="J124" s="100"/>
      <c r="K124" s="42"/>
      <c r="L124" s="42"/>
      <c r="M124" s="101"/>
      <c r="N124" s="41" t="n">
        <v>10</v>
      </c>
      <c r="O124" s="42" t="n">
        <v>20</v>
      </c>
      <c r="P124" s="100" t="n">
        <v>3</v>
      </c>
      <c r="Q124" s="295"/>
      <c r="R124" s="290"/>
      <c r="S124" s="292"/>
      <c r="T124" s="239" t="s">
        <v>22</v>
      </c>
      <c r="U124" s="146" t="n">
        <v>3</v>
      </c>
    </row>
    <row r="125" customFormat="false" ht="15" hidden="false" customHeight="false" outlineLevel="0" collapsed="false">
      <c r="A125" s="41" t="s">
        <v>121</v>
      </c>
      <c r="B125" s="294" t="s">
        <v>151</v>
      </c>
      <c r="C125" s="141" t="n">
        <v>10</v>
      </c>
      <c r="D125" s="141" t="n">
        <v>20</v>
      </c>
      <c r="E125" s="42" t="n">
        <v>30</v>
      </c>
      <c r="F125" s="150" t="s">
        <v>64</v>
      </c>
      <c r="G125" s="54" t="n">
        <v>45</v>
      </c>
      <c r="H125" s="41"/>
      <c r="I125" s="42"/>
      <c r="J125" s="100"/>
      <c r="K125" s="42"/>
      <c r="L125" s="42"/>
      <c r="M125" s="101"/>
      <c r="N125" s="41"/>
      <c r="O125" s="42"/>
      <c r="P125" s="100"/>
      <c r="Q125" s="52" t="n">
        <v>10</v>
      </c>
      <c r="R125" s="42" t="n">
        <v>20</v>
      </c>
      <c r="S125" s="101" t="n">
        <v>3</v>
      </c>
      <c r="T125" s="239" t="s">
        <v>22</v>
      </c>
      <c r="U125" s="146" t="n">
        <v>3</v>
      </c>
      <c r="V125" s="1" t="s">
        <v>184</v>
      </c>
    </row>
    <row r="126" customFormat="false" ht="15" hidden="false" customHeight="false" outlineLevel="0" collapsed="false">
      <c r="A126" s="41" t="s">
        <v>124</v>
      </c>
      <c r="B126" s="294" t="s">
        <v>153</v>
      </c>
      <c r="C126" s="141" t="n">
        <v>10</v>
      </c>
      <c r="D126" s="141" t="n">
        <v>5</v>
      </c>
      <c r="E126" s="42" t="n">
        <v>15</v>
      </c>
      <c r="F126" s="150"/>
      <c r="G126" s="54" t="n">
        <v>35</v>
      </c>
      <c r="H126" s="41"/>
      <c r="I126" s="42"/>
      <c r="J126" s="100"/>
      <c r="K126" s="42"/>
      <c r="L126" s="42"/>
      <c r="M126" s="101"/>
      <c r="N126" s="41"/>
      <c r="O126" s="42"/>
      <c r="P126" s="100"/>
      <c r="Q126" s="52" t="n">
        <v>5</v>
      </c>
      <c r="R126" s="42" t="n">
        <v>10</v>
      </c>
      <c r="S126" s="101" t="n">
        <v>2</v>
      </c>
      <c r="T126" s="239" t="s">
        <v>22</v>
      </c>
      <c r="U126" s="146" t="n">
        <v>2</v>
      </c>
    </row>
    <row r="127" customFormat="false" ht="15" hidden="false" customHeight="false" outlineLevel="0" collapsed="false">
      <c r="A127" s="41" t="s">
        <v>127</v>
      </c>
      <c r="B127" s="140" t="s">
        <v>154</v>
      </c>
      <c r="C127" s="141" t="n">
        <v>5</v>
      </c>
      <c r="D127" s="141" t="n">
        <v>10</v>
      </c>
      <c r="E127" s="42" t="n">
        <v>15</v>
      </c>
      <c r="F127" s="150"/>
      <c r="G127" s="54" t="n">
        <v>10</v>
      </c>
      <c r="H127" s="41"/>
      <c r="I127" s="42"/>
      <c r="J127" s="100"/>
      <c r="K127" s="42"/>
      <c r="L127" s="42"/>
      <c r="M127" s="101"/>
      <c r="N127" s="41" t="n">
        <v>5</v>
      </c>
      <c r="O127" s="42" t="n">
        <v>15</v>
      </c>
      <c r="P127" s="100" t="n">
        <v>1</v>
      </c>
      <c r="Q127" s="52"/>
      <c r="R127" s="42"/>
      <c r="S127" s="101"/>
      <c r="T127" s="239" t="s">
        <v>22</v>
      </c>
      <c r="U127" s="146" t="n">
        <v>1</v>
      </c>
    </row>
    <row r="128" customFormat="false" ht="15" hidden="false" customHeight="false" outlineLevel="0" collapsed="false">
      <c r="A128" s="41" t="s">
        <v>129</v>
      </c>
      <c r="B128" s="140"/>
      <c r="C128" s="141"/>
      <c r="D128" s="141"/>
      <c r="E128" s="42"/>
      <c r="F128" s="150"/>
      <c r="G128" s="54"/>
      <c r="H128" s="41"/>
      <c r="I128" s="42"/>
      <c r="J128" s="100"/>
      <c r="K128" s="42"/>
      <c r="L128" s="42"/>
      <c r="M128" s="101"/>
      <c r="N128" s="41"/>
      <c r="O128" s="42"/>
      <c r="P128" s="100"/>
      <c r="Q128" s="295"/>
      <c r="R128" s="290"/>
      <c r="S128" s="292"/>
      <c r="T128" s="239"/>
      <c r="U128" s="146"/>
    </row>
    <row r="129" customFormat="false" ht="15" hidden="false" customHeight="false" outlineLevel="0" collapsed="false">
      <c r="A129" s="41"/>
      <c r="B129" s="296"/>
      <c r="C129" s="42"/>
      <c r="D129" s="230"/>
      <c r="E129" s="42"/>
      <c r="F129" s="297"/>
      <c r="G129" s="230"/>
      <c r="H129" s="41" t="n">
        <f aca="false">SUM(H118:H128)</f>
        <v>0</v>
      </c>
      <c r="I129" s="41" t="n">
        <f aca="false">SUM(I118:I128)</f>
        <v>0</v>
      </c>
      <c r="J129" s="41" t="n">
        <f aca="false">SUM(J118:J128)</f>
        <v>0</v>
      </c>
      <c r="K129" s="41" t="n">
        <f aca="false">SUM(K118:K128)</f>
        <v>30</v>
      </c>
      <c r="L129" s="41" t="n">
        <f aca="false">SUM(L118:L128)</f>
        <v>35</v>
      </c>
      <c r="M129" s="130" t="n">
        <f aca="false">SUM(M118:M128)</f>
        <v>5</v>
      </c>
      <c r="N129" s="41" t="n">
        <f aca="false">SUM(N118:N128)</f>
        <v>40</v>
      </c>
      <c r="O129" s="41" t="n">
        <f aca="false">SUM(O118:O128)</f>
        <v>55</v>
      </c>
      <c r="P129" s="41" t="n">
        <f aca="false">SUM(P118:P128)</f>
        <v>7</v>
      </c>
      <c r="Q129" s="41" t="n">
        <f aca="false">SUM(Q118:Q128)</f>
        <v>25</v>
      </c>
      <c r="R129" s="41" t="n">
        <f aca="false">SUM(R118:R128)</f>
        <v>50</v>
      </c>
      <c r="S129" s="130" t="n">
        <f aca="false">SUM(S118:S128)</f>
        <v>8</v>
      </c>
      <c r="T129" s="52"/>
      <c r="U129" s="41" t="n">
        <f aca="false">SUM(U118:U128)</f>
        <v>20</v>
      </c>
    </row>
    <row r="130" customFormat="false" ht="15.75" hidden="false" customHeight="false" outlineLevel="0" collapsed="false">
      <c r="A130" s="153"/>
      <c r="B130" s="298" t="s">
        <v>155</v>
      </c>
      <c r="C130" s="42" t="n">
        <f aca="false">SUM(C118:C129)</f>
        <v>100</v>
      </c>
      <c r="D130" s="42" t="n">
        <f aca="false">SUM(D118:D129)</f>
        <v>130</v>
      </c>
      <c r="E130" s="42" t="n">
        <f aca="false">SUM(E118:E129)</f>
        <v>230</v>
      </c>
      <c r="F130" s="297"/>
      <c r="G130" s="230" t="n">
        <f aca="false">SUM(G118:G129)</f>
        <v>270</v>
      </c>
      <c r="H130" s="195"/>
      <c r="I130" s="195"/>
      <c r="J130" s="195"/>
      <c r="K130" s="195"/>
      <c r="L130" s="195"/>
      <c r="M130" s="299"/>
      <c r="N130" s="195"/>
      <c r="O130" s="195"/>
      <c r="P130" s="195"/>
      <c r="Q130" s="300"/>
      <c r="R130" s="300"/>
      <c r="S130" s="301"/>
      <c r="T130" s="302"/>
      <c r="U130" s="195"/>
    </row>
    <row r="131" customFormat="false" ht="15" hidden="false" customHeight="false" outlineLevel="0" collapsed="false">
      <c r="A131" s="191"/>
      <c r="B131" s="38"/>
      <c r="C131" s="38"/>
      <c r="D131" s="38"/>
      <c r="E131" s="38"/>
      <c r="F131" s="172"/>
      <c r="G131" s="194"/>
      <c r="H131" s="208"/>
      <c r="I131" s="209"/>
      <c r="J131" s="210"/>
      <c r="K131" s="209"/>
      <c r="L131" s="209"/>
      <c r="M131" s="211"/>
      <c r="N131" s="208"/>
      <c r="O131" s="209"/>
      <c r="P131" s="210"/>
      <c r="Q131" s="215"/>
      <c r="R131" s="215"/>
      <c r="S131" s="216"/>
      <c r="T131" s="46"/>
      <c r="U131" s="47"/>
    </row>
    <row r="132" customFormat="false" ht="15" hidden="false" customHeight="false" outlineLevel="0" collapsed="false">
      <c r="A132" s="183"/>
      <c r="B132" s="183"/>
      <c r="C132" s="214" t="n">
        <f aca="false">C130/E130</f>
        <v>0.434782608695652</v>
      </c>
      <c r="D132" s="214" t="n">
        <f aca="false">D130/E130</f>
        <v>0.565217391304348</v>
      </c>
      <c r="E132" s="76"/>
      <c r="F132" s="172"/>
      <c r="G132" s="76"/>
      <c r="H132" s="208"/>
      <c r="I132" s="209"/>
      <c r="J132" s="210"/>
      <c r="K132" s="209"/>
      <c r="L132" s="209"/>
      <c r="M132" s="211"/>
      <c r="N132" s="208"/>
      <c r="O132" s="209"/>
      <c r="P132" s="210"/>
      <c r="Q132" s="215"/>
      <c r="R132" s="215"/>
      <c r="S132" s="216"/>
      <c r="T132" s="46"/>
      <c r="U132" s="47"/>
    </row>
    <row r="135" customFormat="false" ht="15" hidden="false" customHeight="false" outlineLevel="0" collapsed="false">
      <c r="A135" s="240"/>
      <c r="B135" s="241" t="s">
        <v>156</v>
      </c>
      <c r="C135" s="232"/>
      <c r="D135" s="232"/>
      <c r="E135" s="232"/>
      <c r="F135" s="232"/>
      <c r="G135" s="232"/>
      <c r="H135" s="240"/>
      <c r="I135" s="232"/>
      <c r="J135" s="232"/>
      <c r="K135" s="232"/>
      <c r="L135" s="232"/>
      <c r="M135" s="243"/>
      <c r="N135" s="240"/>
      <c r="O135" s="232"/>
      <c r="P135" s="232"/>
      <c r="Q135" s="287"/>
      <c r="R135" s="287"/>
      <c r="S135" s="288"/>
      <c r="T135" s="289"/>
      <c r="U135" s="146"/>
    </row>
    <row r="136" customFormat="false" ht="33.75" hidden="false" customHeight="false" outlineLevel="0" collapsed="false">
      <c r="A136" s="41" t="s">
        <v>107</v>
      </c>
      <c r="B136" s="140" t="s">
        <v>157</v>
      </c>
      <c r="C136" s="141" t="n">
        <v>40</v>
      </c>
      <c r="D136" s="141" t="n">
        <v>0</v>
      </c>
      <c r="E136" s="42" t="n">
        <v>40</v>
      </c>
      <c r="F136" s="232"/>
      <c r="G136" s="54" t="n">
        <v>35</v>
      </c>
      <c r="H136" s="41"/>
      <c r="I136" s="42"/>
      <c r="J136" s="100"/>
      <c r="K136" s="42" t="n">
        <v>40</v>
      </c>
      <c r="L136" s="42" t="n">
        <v>0</v>
      </c>
      <c r="M136" s="101" t="n">
        <v>3</v>
      </c>
      <c r="N136" s="41"/>
      <c r="O136" s="230"/>
      <c r="P136" s="100"/>
      <c r="Q136" s="290"/>
      <c r="R136" s="291"/>
      <c r="S136" s="292"/>
      <c r="T136" s="239" t="s">
        <v>158</v>
      </c>
      <c r="U136" s="146" t="n">
        <v>3</v>
      </c>
    </row>
    <row r="137" customFormat="false" ht="22.5" hidden="false" customHeight="false" outlineLevel="0" collapsed="false">
      <c r="A137" s="41" t="s">
        <v>109</v>
      </c>
      <c r="B137" s="140" t="s">
        <v>159</v>
      </c>
      <c r="C137" s="141" t="n">
        <v>15</v>
      </c>
      <c r="D137" s="141" t="n">
        <v>20</v>
      </c>
      <c r="E137" s="42" t="n">
        <v>35</v>
      </c>
      <c r="F137" s="150" t="s">
        <v>39</v>
      </c>
      <c r="G137" s="54" t="n">
        <v>60</v>
      </c>
      <c r="H137" s="41"/>
      <c r="I137" s="42"/>
      <c r="J137" s="100"/>
      <c r="K137" s="42" t="n">
        <v>10</v>
      </c>
      <c r="L137" s="42" t="n">
        <v>0</v>
      </c>
      <c r="M137" s="101" t="n">
        <v>1</v>
      </c>
      <c r="N137" s="41" t="n">
        <v>5</v>
      </c>
      <c r="O137" s="230" t="n">
        <v>20</v>
      </c>
      <c r="P137" s="100" t="n">
        <v>3</v>
      </c>
      <c r="Q137" s="290"/>
      <c r="R137" s="291"/>
      <c r="S137" s="292"/>
      <c r="T137" s="239" t="s">
        <v>26</v>
      </c>
      <c r="U137" s="146" t="n">
        <v>4</v>
      </c>
    </row>
    <row r="138" customFormat="false" ht="15" hidden="false" customHeight="false" outlineLevel="0" collapsed="false">
      <c r="A138" s="41" t="s">
        <v>111</v>
      </c>
      <c r="B138" s="140" t="s">
        <v>160</v>
      </c>
      <c r="C138" s="141" t="n">
        <v>20</v>
      </c>
      <c r="D138" s="141" t="n">
        <v>0</v>
      </c>
      <c r="E138" s="42" t="n">
        <v>20</v>
      </c>
      <c r="F138" s="150"/>
      <c r="G138" s="54" t="n">
        <v>10</v>
      </c>
      <c r="H138" s="41"/>
      <c r="I138" s="42"/>
      <c r="J138" s="100"/>
      <c r="K138" s="42" t="n">
        <v>20</v>
      </c>
      <c r="L138" s="42" t="n">
        <v>0</v>
      </c>
      <c r="M138" s="101" t="n">
        <v>1</v>
      </c>
      <c r="N138" s="41"/>
      <c r="O138" s="42"/>
      <c r="P138" s="100"/>
      <c r="Q138" s="293"/>
      <c r="R138" s="290"/>
      <c r="S138" s="292"/>
      <c r="T138" s="239" t="s">
        <v>45</v>
      </c>
      <c r="U138" s="146" t="n">
        <v>1</v>
      </c>
    </row>
    <row r="139" customFormat="false" ht="15" hidden="false" customHeight="false" outlineLevel="0" collapsed="false">
      <c r="A139" s="41" t="s">
        <v>113</v>
      </c>
      <c r="B139" s="140" t="s">
        <v>161</v>
      </c>
      <c r="C139" s="141" t="n">
        <v>5</v>
      </c>
      <c r="D139" s="141" t="n">
        <v>10</v>
      </c>
      <c r="E139" s="42" t="n">
        <v>15</v>
      </c>
      <c r="F139" s="150"/>
      <c r="G139" s="54" t="n">
        <v>10</v>
      </c>
      <c r="H139" s="41"/>
      <c r="I139" s="42"/>
      <c r="J139" s="100"/>
      <c r="K139" s="42"/>
      <c r="L139" s="42"/>
      <c r="M139" s="101"/>
      <c r="N139" s="41"/>
      <c r="O139" s="42"/>
      <c r="P139" s="100"/>
      <c r="Q139" s="52" t="n">
        <v>5</v>
      </c>
      <c r="R139" s="42" t="n">
        <v>10</v>
      </c>
      <c r="S139" s="101" t="n">
        <v>1</v>
      </c>
      <c r="T139" s="239" t="s">
        <v>36</v>
      </c>
      <c r="U139" s="146" t="n">
        <v>1</v>
      </c>
    </row>
    <row r="140" customFormat="false" ht="22.5" hidden="false" customHeight="false" outlineLevel="0" collapsed="false">
      <c r="A140" s="41" t="s">
        <v>115</v>
      </c>
      <c r="B140" s="140" t="s">
        <v>162</v>
      </c>
      <c r="C140" s="141" t="n">
        <v>5</v>
      </c>
      <c r="D140" s="141" t="n">
        <v>10</v>
      </c>
      <c r="E140" s="42" t="n">
        <v>15</v>
      </c>
      <c r="F140" s="150"/>
      <c r="G140" s="54" t="n">
        <v>10</v>
      </c>
      <c r="H140" s="41"/>
      <c r="I140" s="42"/>
      <c r="J140" s="100"/>
      <c r="K140" s="42"/>
      <c r="L140" s="42"/>
      <c r="M140" s="101"/>
      <c r="N140" s="41" t="n">
        <v>5</v>
      </c>
      <c r="O140" s="42" t="n">
        <v>10</v>
      </c>
      <c r="P140" s="100" t="n">
        <v>1</v>
      </c>
      <c r="Q140" s="295"/>
      <c r="R140" s="290"/>
      <c r="S140" s="292"/>
      <c r="T140" s="239" t="s">
        <v>34</v>
      </c>
      <c r="U140" s="146" t="n">
        <v>1</v>
      </c>
    </row>
    <row r="141" customFormat="false" ht="15" hidden="false" customHeight="false" outlineLevel="0" collapsed="false">
      <c r="A141" s="41" t="s">
        <v>117</v>
      </c>
      <c r="B141" s="140" t="s">
        <v>163</v>
      </c>
      <c r="C141" s="141" t="n">
        <v>5</v>
      </c>
      <c r="D141" s="141" t="n">
        <v>10</v>
      </c>
      <c r="E141" s="42" t="n">
        <v>15</v>
      </c>
      <c r="F141" s="150"/>
      <c r="G141" s="54" t="n">
        <v>10</v>
      </c>
      <c r="H141" s="41"/>
      <c r="I141" s="42"/>
      <c r="J141" s="100"/>
      <c r="K141" s="42"/>
      <c r="L141" s="42"/>
      <c r="M141" s="101"/>
      <c r="N141" s="41"/>
      <c r="O141" s="42"/>
      <c r="P141" s="100"/>
      <c r="Q141" s="52" t="n">
        <v>5</v>
      </c>
      <c r="R141" s="42" t="n">
        <v>10</v>
      </c>
      <c r="S141" s="101" t="n">
        <v>1</v>
      </c>
      <c r="T141" s="239" t="s">
        <v>45</v>
      </c>
      <c r="U141" s="146" t="n">
        <v>1</v>
      </c>
    </row>
    <row r="142" customFormat="false" ht="22.5" hidden="false" customHeight="false" outlineLevel="0" collapsed="false">
      <c r="A142" s="41" t="s">
        <v>119</v>
      </c>
      <c r="B142" s="140" t="s">
        <v>164</v>
      </c>
      <c r="C142" s="141" t="n">
        <v>10</v>
      </c>
      <c r="D142" s="141" t="n">
        <v>30</v>
      </c>
      <c r="E142" s="42" t="n">
        <v>40</v>
      </c>
      <c r="F142" s="150" t="s">
        <v>39</v>
      </c>
      <c r="G142" s="54" t="n">
        <v>60</v>
      </c>
      <c r="H142" s="41"/>
      <c r="I142" s="42"/>
      <c r="J142" s="100"/>
      <c r="K142" s="42"/>
      <c r="L142" s="42"/>
      <c r="M142" s="101"/>
      <c r="N142" s="41" t="n">
        <v>5</v>
      </c>
      <c r="O142" s="42" t="n">
        <v>15</v>
      </c>
      <c r="P142" s="100" t="n">
        <v>2</v>
      </c>
      <c r="Q142" s="52" t="n">
        <v>5</v>
      </c>
      <c r="R142" s="42" t="n">
        <v>15</v>
      </c>
      <c r="S142" s="101" t="n">
        <v>2</v>
      </c>
      <c r="T142" s="239" t="s">
        <v>45</v>
      </c>
      <c r="U142" s="146" t="n">
        <v>4</v>
      </c>
    </row>
    <row r="143" customFormat="false" ht="15" hidden="false" customHeight="false" outlineLevel="0" collapsed="false">
      <c r="A143" s="41" t="s">
        <v>121</v>
      </c>
      <c r="B143" s="140" t="s">
        <v>165</v>
      </c>
      <c r="C143" s="141" t="n">
        <v>0</v>
      </c>
      <c r="D143" s="141" t="n">
        <v>10</v>
      </c>
      <c r="E143" s="42" t="n">
        <v>10</v>
      </c>
      <c r="F143" s="150"/>
      <c r="G143" s="54" t="n">
        <v>15</v>
      </c>
      <c r="H143" s="41"/>
      <c r="I143" s="42"/>
      <c r="J143" s="100"/>
      <c r="K143" s="42"/>
      <c r="L143" s="42"/>
      <c r="M143" s="101"/>
      <c r="N143" s="41"/>
      <c r="O143" s="42"/>
      <c r="P143" s="100"/>
      <c r="Q143" s="52" t="n">
        <v>0</v>
      </c>
      <c r="R143" s="42" t="n">
        <v>10</v>
      </c>
      <c r="S143" s="101" t="n">
        <v>1</v>
      </c>
      <c r="T143" s="239" t="s">
        <v>31</v>
      </c>
      <c r="U143" s="146" t="n">
        <v>1</v>
      </c>
    </row>
    <row r="144" customFormat="false" ht="15" hidden="false" customHeight="false" outlineLevel="0" collapsed="false">
      <c r="A144" s="41" t="s">
        <v>124</v>
      </c>
      <c r="B144" s="140" t="s">
        <v>166</v>
      </c>
      <c r="C144" s="141" t="n">
        <v>0</v>
      </c>
      <c r="D144" s="141" t="n">
        <v>10</v>
      </c>
      <c r="E144" s="42" t="n">
        <v>10</v>
      </c>
      <c r="F144" s="150"/>
      <c r="G144" s="54" t="n">
        <v>15</v>
      </c>
      <c r="H144" s="41"/>
      <c r="I144" s="42"/>
      <c r="J144" s="100"/>
      <c r="K144" s="42"/>
      <c r="L144" s="42"/>
      <c r="M144" s="101"/>
      <c r="N144" s="41"/>
      <c r="O144" s="42"/>
      <c r="P144" s="100"/>
      <c r="Q144" s="52" t="n">
        <v>0</v>
      </c>
      <c r="R144" s="42" t="n">
        <v>10</v>
      </c>
      <c r="S144" s="101" t="n">
        <v>1</v>
      </c>
      <c r="T144" s="239" t="s">
        <v>34</v>
      </c>
      <c r="U144" s="146" t="n">
        <v>1</v>
      </c>
    </row>
    <row r="145" customFormat="false" ht="15" hidden="false" customHeight="false" outlineLevel="0" collapsed="false">
      <c r="A145" s="41" t="s">
        <v>127</v>
      </c>
      <c r="B145" s="140" t="s">
        <v>167</v>
      </c>
      <c r="C145" s="141" t="n">
        <v>0</v>
      </c>
      <c r="D145" s="141" t="n">
        <v>20</v>
      </c>
      <c r="E145" s="42" t="n">
        <v>20</v>
      </c>
      <c r="F145" s="150"/>
      <c r="G145" s="54" t="n">
        <v>30</v>
      </c>
      <c r="H145" s="41"/>
      <c r="I145" s="42"/>
      <c r="J145" s="100"/>
      <c r="K145" s="42"/>
      <c r="L145" s="42"/>
      <c r="M145" s="101"/>
      <c r="N145" s="41"/>
      <c r="O145" s="42"/>
      <c r="P145" s="100"/>
      <c r="Q145" s="52" t="n">
        <v>0</v>
      </c>
      <c r="R145" s="42" t="n">
        <v>20</v>
      </c>
      <c r="S145" s="101" t="n">
        <v>2</v>
      </c>
      <c r="T145" s="239" t="s">
        <v>36</v>
      </c>
      <c r="U145" s="146" t="n">
        <v>2</v>
      </c>
    </row>
    <row r="146" customFormat="false" ht="22.5" hidden="false" customHeight="false" outlineLevel="0" collapsed="false">
      <c r="A146" s="41" t="s">
        <v>129</v>
      </c>
      <c r="B146" s="140" t="s">
        <v>168</v>
      </c>
      <c r="C146" s="141" t="n">
        <v>0</v>
      </c>
      <c r="D146" s="141" t="n">
        <v>10</v>
      </c>
      <c r="E146" s="42" t="n">
        <v>10</v>
      </c>
      <c r="F146" s="150"/>
      <c r="G146" s="54" t="n">
        <v>15</v>
      </c>
      <c r="H146" s="41"/>
      <c r="I146" s="42"/>
      <c r="J146" s="100"/>
      <c r="K146" s="42"/>
      <c r="L146" s="42"/>
      <c r="M146" s="101"/>
      <c r="N146" s="41" t="n">
        <v>0</v>
      </c>
      <c r="O146" s="42" t="n">
        <v>10</v>
      </c>
      <c r="P146" s="100" t="n">
        <v>1</v>
      </c>
      <c r="Q146" s="52"/>
      <c r="R146" s="42"/>
      <c r="S146" s="101"/>
      <c r="T146" s="239" t="s">
        <v>36</v>
      </c>
      <c r="U146" s="146" t="n">
        <v>1</v>
      </c>
    </row>
    <row r="147" customFormat="false" ht="15.75" hidden="false" customHeight="false" outlineLevel="0" collapsed="false">
      <c r="A147" s="153"/>
      <c r="B147" s="298" t="s">
        <v>155</v>
      </c>
      <c r="C147" s="42" t="n">
        <f aca="false">SUM(C136:C146)</f>
        <v>100</v>
      </c>
      <c r="D147" s="42" t="n">
        <f aca="false">SUM(D136:D146)</f>
        <v>130</v>
      </c>
      <c r="E147" s="42" t="n">
        <f aca="false">SUM(E136:E146)</f>
        <v>230</v>
      </c>
      <c r="F147" s="297"/>
      <c r="G147" s="230" t="n">
        <f aca="false">SUM(G136:G146)</f>
        <v>270</v>
      </c>
      <c r="H147" s="195"/>
      <c r="I147" s="195"/>
      <c r="J147" s="195"/>
      <c r="K147" s="195"/>
      <c r="L147" s="195"/>
      <c r="M147" s="299" t="n">
        <v>5</v>
      </c>
      <c r="N147" s="195"/>
      <c r="O147" s="195"/>
      <c r="P147" s="195" t="n">
        <v>7</v>
      </c>
      <c r="Q147" s="195"/>
      <c r="R147" s="195"/>
      <c r="S147" s="299" t="n">
        <v>8</v>
      </c>
      <c r="T147" s="302"/>
      <c r="U147" s="195" t="n">
        <f aca="false">SUM(U136:U146)</f>
        <v>20</v>
      </c>
    </row>
    <row r="148" customFormat="false" ht="15" hidden="false" customHeight="false" outlineLevel="0" collapsed="false">
      <c r="A148" s="191"/>
      <c r="B148" s="38"/>
      <c r="C148" s="38"/>
      <c r="D148" s="38"/>
      <c r="E148" s="38"/>
      <c r="F148" s="172"/>
      <c r="G148" s="194"/>
      <c r="H148" s="208"/>
      <c r="I148" s="209"/>
      <c r="J148" s="210"/>
      <c r="K148" s="209"/>
      <c r="L148" s="209"/>
      <c r="M148" s="211"/>
      <c r="N148" s="208"/>
      <c r="O148" s="209"/>
      <c r="P148" s="210"/>
      <c r="Q148" s="215"/>
      <c r="R148" s="215"/>
      <c r="S148" s="216"/>
      <c r="T148" s="46"/>
      <c r="U148" s="47"/>
    </row>
    <row r="149" customFormat="false" ht="15" hidden="false" customHeight="false" outlineLevel="0" collapsed="false">
      <c r="A149" s="183"/>
      <c r="B149" s="183"/>
      <c r="C149" s="214" t="n">
        <f aca="false">C147/E147</f>
        <v>0.434782608695652</v>
      </c>
      <c r="D149" s="214" t="n">
        <f aca="false">D147/E147</f>
        <v>0.565217391304348</v>
      </c>
      <c r="E149" s="76"/>
      <c r="F149" s="172"/>
      <c r="G149" s="76"/>
      <c r="H149" s="208"/>
      <c r="I149" s="209"/>
      <c r="J149" s="210"/>
      <c r="K149" s="209"/>
      <c r="L149" s="209"/>
      <c r="M149" s="211"/>
      <c r="N149" s="208"/>
      <c r="O149" s="209"/>
      <c r="P149" s="210"/>
      <c r="Q149" s="215"/>
      <c r="R149" s="215"/>
      <c r="S149" s="216"/>
      <c r="T149" s="46"/>
      <c r="U149" s="47"/>
    </row>
    <row r="152" customFormat="false" ht="15" hidden="false" customHeight="false" outlineLevel="0" collapsed="false">
      <c r="A152" s="240"/>
      <c r="B152" s="303" t="s">
        <v>169</v>
      </c>
      <c r="C152" s="232"/>
      <c r="D152" s="232"/>
      <c r="E152" s="232"/>
      <c r="F152" s="232"/>
      <c r="G152" s="232"/>
      <c r="H152" s="240"/>
      <c r="I152" s="232"/>
      <c r="J152" s="232"/>
      <c r="K152" s="232"/>
      <c r="L152" s="232"/>
      <c r="M152" s="243"/>
      <c r="N152" s="240"/>
      <c r="O152" s="232"/>
      <c r="P152" s="232"/>
      <c r="Q152" s="287"/>
      <c r="R152" s="287"/>
      <c r="S152" s="288"/>
      <c r="T152" s="289"/>
      <c r="U152" s="146"/>
    </row>
    <row r="153" customFormat="false" ht="15" hidden="false" customHeight="false" outlineLevel="0" collapsed="false">
      <c r="A153" s="41" t="n">
        <v>1</v>
      </c>
      <c r="B153" s="140" t="s">
        <v>170</v>
      </c>
      <c r="C153" s="141" t="n">
        <v>20</v>
      </c>
      <c r="D153" s="141" t="n">
        <v>0</v>
      </c>
      <c r="E153" s="42" t="n">
        <v>20</v>
      </c>
      <c r="F153" s="232"/>
      <c r="G153" s="54" t="n">
        <v>30</v>
      </c>
      <c r="H153" s="41"/>
      <c r="I153" s="42"/>
      <c r="J153" s="100"/>
      <c r="K153" s="42" t="n">
        <v>20</v>
      </c>
      <c r="L153" s="42" t="n">
        <v>0</v>
      </c>
      <c r="M153" s="101" t="n">
        <v>2</v>
      </c>
      <c r="N153" s="41"/>
      <c r="O153" s="230"/>
      <c r="P153" s="100"/>
      <c r="Q153" s="290"/>
      <c r="R153" s="291"/>
      <c r="S153" s="292"/>
      <c r="T153" s="239"/>
      <c r="U153" s="146" t="n">
        <v>2</v>
      </c>
    </row>
    <row r="154" customFormat="false" ht="15" hidden="false" customHeight="false" outlineLevel="0" collapsed="false">
      <c r="A154" s="41" t="n">
        <v>2</v>
      </c>
      <c r="B154" s="140" t="s">
        <v>171</v>
      </c>
      <c r="C154" s="141" t="n">
        <v>20</v>
      </c>
      <c r="D154" s="141" t="n">
        <v>10</v>
      </c>
      <c r="E154" s="42" t="n">
        <v>30</v>
      </c>
      <c r="F154" s="150"/>
      <c r="G154" s="54" t="n">
        <v>40</v>
      </c>
      <c r="H154" s="41"/>
      <c r="I154" s="42"/>
      <c r="J154" s="100"/>
      <c r="K154" s="42" t="n">
        <v>20</v>
      </c>
      <c r="L154" s="42" t="n">
        <v>10</v>
      </c>
      <c r="M154" s="101" t="n">
        <v>3</v>
      </c>
      <c r="N154" s="41"/>
      <c r="O154" s="230"/>
      <c r="P154" s="100"/>
      <c r="Q154" s="290"/>
      <c r="R154" s="291"/>
      <c r="S154" s="292"/>
      <c r="T154" s="239"/>
      <c r="U154" s="146" t="n">
        <v>3</v>
      </c>
    </row>
    <row r="155" customFormat="false" ht="15" hidden="false" customHeight="false" outlineLevel="0" collapsed="false">
      <c r="A155" s="41" t="n">
        <v>3</v>
      </c>
      <c r="B155" s="140" t="s">
        <v>172</v>
      </c>
      <c r="C155" s="141" t="n">
        <v>10</v>
      </c>
      <c r="D155" s="141" t="n">
        <v>20</v>
      </c>
      <c r="E155" s="42" t="n">
        <v>30</v>
      </c>
      <c r="F155" s="150" t="s">
        <v>39</v>
      </c>
      <c r="G155" s="54" t="n">
        <v>45</v>
      </c>
      <c r="H155" s="41"/>
      <c r="I155" s="42"/>
      <c r="J155" s="100"/>
      <c r="K155" s="42"/>
      <c r="L155" s="42"/>
      <c r="M155" s="101"/>
      <c r="N155" s="41" t="n">
        <v>10</v>
      </c>
      <c r="O155" s="42" t="n">
        <v>20</v>
      </c>
      <c r="P155" s="100" t="n">
        <v>3</v>
      </c>
      <c r="Q155" s="41"/>
      <c r="R155" s="42"/>
      <c r="S155" s="101"/>
      <c r="T155" s="239"/>
      <c r="U155" s="146" t="n">
        <v>3</v>
      </c>
    </row>
    <row r="156" customFormat="false" ht="15" hidden="false" customHeight="false" outlineLevel="0" collapsed="false">
      <c r="A156" s="41" t="n">
        <v>4</v>
      </c>
      <c r="B156" s="140" t="s">
        <v>173</v>
      </c>
      <c r="C156" s="141" t="n">
        <v>10</v>
      </c>
      <c r="D156" s="141" t="n">
        <v>20</v>
      </c>
      <c r="E156" s="42" t="n">
        <v>30</v>
      </c>
      <c r="F156" s="150" t="s">
        <v>39</v>
      </c>
      <c r="G156" s="54" t="n">
        <v>45</v>
      </c>
      <c r="H156" s="41"/>
      <c r="I156" s="42"/>
      <c r="J156" s="100"/>
      <c r="K156" s="42"/>
      <c r="L156" s="42"/>
      <c r="M156" s="101"/>
      <c r="N156" s="41"/>
      <c r="O156" s="42"/>
      <c r="P156" s="100"/>
      <c r="Q156" s="52" t="n">
        <v>10</v>
      </c>
      <c r="R156" s="42" t="n">
        <v>20</v>
      </c>
      <c r="S156" s="101" t="n">
        <v>3</v>
      </c>
      <c r="T156" s="239"/>
      <c r="U156" s="146" t="n">
        <v>3</v>
      </c>
    </row>
    <row r="157" customFormat="false" ht="15" hidden="false" customHeight="false" outlineLevel="0" collapsed="false">
      <c r="A157" s="41" t="n">
        <v>5</v>
      </c>
      <c r="B157" s="140" t="s">
        <v>174</v>
      </c>
      <c r="C157" s="141" t="n">
        <v>10</v>
      </c>
      <c r="D157" s="141" t="n">
        <v>20</v>
      </c>
      <c r="E157" s="42" t="n">
        <v>30</v>
      </c>
      <c r="F157" s="150"/>
      <c r="G157" s="54" t="n">
        <v>20</v>
      </c>
      <c r="H157" s="41"/>
      <c r="I157" s="42"/>
      <c r="J157" s="100"/>
      <c r="K157" s="42"/>
      <c r="L157" s="42"/>
      <c r="M157" s="101"/>
      <c r="N157" s="41" t="n">
        <v>10</v>
      </c>
      <c r="O157" s="42" t="n">
        <v>20</v>
      </c>
      <c r="P157" s="100" t="n">
        <v>2</v>
      </c>
      <c r="Q157" s="52"/>
      <c r="R157" s="42"/>
      <c r="S157" s="101"/>
      <c r="T157" s="239"/>
      <c r="U157" s="146" t="n">
        <v>2</v>
      </c>
    </row>
    <row r="158" customFormat="false" ht="15" hidden="false" customHeight="false" outlineLevel="0" collapsed="false">
      <c r="A158" s="41" t="n">
        <v>6</v>
      </c>
      <c r="B158" s="140" t="s">
        <v>175</v>
      </c>
      <c r="C158" s="141" t="n">
        <v>10</v>
      </c>
      <c r="D158" s="141" t="n">
        <v>20</v>
      </c>
      <c r="E158" s="42" t="n">
        <v>30</v>
      </c>
      <c r="F158" s="150"/>
      <c r="G158" s="54" t="n">
        <v>40</v>
      </c>
      <c r="H158" s="41"/>
      <c r="I158" s="42"/>
      <c r="J158" s="100"/>
      <c r="K158" s="42"/>
      <c r="L158" s="42"/>
      <c r="M158" s="101"/>
      <c r="N158" s="41"/>
      <c r="O158" s="42"/>
      <c r="P158" s="100"/>
      <c r="Q158" s="52" t="n">
        <v>10</v>
      </c>
      <c r="R158" s="42" t="n">
        <v>20</v>
      </c>
      <c r="S158" s="101" t="n">
        <v>3</v>
      </c>
      <c r="T158" s="239"/>
      <c r="U158" s="146" t="n">
        <v>3</v>
      </c>
    </row>
    <row r="159" customFormat="false" ht="22.5" hidden="false" customHeight="false" outlineLevel="0" collapsed="false">
      <c r="A159" s="41" t="n">
        <v>7</v>
      </c>
      <c r="B159" s="140" t="s">
        <v>176</v>
      </c>
      <c r="C159" s="141" t="n">
        <v>10</v>
      </c>
      <c r="D159" s="141" t="n">
        <v>10</v>
      </c>
      <c r="E159" s="42" t="n">
        <v>20</v>
      </c>
      <c r="F159" s="150"/>
      <c r="G159" s="54" t="n">
        <v>10</v>
      </c>
      <c r="H159" s="41"/>
      <c r="I159" s="42"/>
      <c r="J159" s="100"/>
      <c r="K159" s="42"/>
      <c r="L159" s="42"/>
      <c r="M159" s="101"/>
      <c r="N159" s="41" t="n">
        <v>10</v>
      </c>
      <c r="O159" s="42" t="n">
        <v>10</v>
      </c>
      <c r="P159" s="100" t="n">
        <v>1</v>
      </c>
      <c r="Q159" s="52"/>
      <c r="R159" s="42"/>
      <c r="S159" s="101"/>
      <c r="T159" s="239"/>
      <c r="U159" s="146" t="n">
        <v>1</v>
      </c>
    </row>
    <row r="160" customFormat="false" ht="15" hidden="false" customHeight="false" outlineLevel="0" collapsed="false">
      <c r="A160" s="41" t="n">
        <v>8</v>
      </c>
      <c r="B160" s="140" t="s">
        <v>177</v>
      </c>
      <c r="C160" s="141" t="n">
        <v>10</v>
      </c>
      <c r="D160" s="141" t="n">
        <v>10</v>
      </c>
      <c r="E160" s="42" t="n">
        <v>20</v>
      </c>
      <c r="F160" s="150"/>
      <c r="G160" s="54" t="n">
        <v>10</v>
      </c>
      <c r="H160" s="41"/>
      <c r="I160" s="42"/>
      <c r="J160" s="100"/>
      <c r="K160" s="42"/>
      <c r="L160" s="42"/>
      <c r="M160" s="101"/>
      <c r="N160" s="41" t="n">
        <v>10</v>
      </c>
      <c r="O160" s="42" t="n">
        <v>10</v>
      </c>
      <c r="P160" s="100" t="n">
        <v>1</v>
      </c>
      <c r="Q160" s="52"/>
      <c r="R160" s="42"/>
      <c r="S160" s="101"/>
      <c r="T160" s="239"/>
      <c r="U160" s="146" t="n">
        <v>1</v>
      </c>
    </row>
    <row r="161" customFormat="false" ht="15" hidden="false" customHeight="false" outlineLevel="0" collapsed="false">
      <c r="A161" s="41" t="n">
        <v>9</v>
      </c>
      <c r="B161" s="140" t="s">
        <v>178</v>
      </c>
      <c r="C161" s="141" t="n">
        <v>0</v>
      </c>
      <c r="D161" s="141" t="n">
        <v>10</v>
      </c>
      <c r="E161" s="42" t="n">
        <v>10</v>
      </c>
      <c r="F161" s="150"/>
      <c r="G161" s="54" t="n">
        <v>15</v>
      </c>
      <c r="H161" s="41"/>
      <c r="I161" s="42"/>
      <c r="J161" s="100"/>
      <c r="K161" s="42"/>
      <c r="L161" s="42"/>
      <c r="M161" s="101"/>
      <c r="N161" s="41"/>
      <c r="O161" s="42"/>
      <c r="P161" s="100"/>
      <c r="Q161" s="52" t="n">
        <v>0</v>
      </c>
      <c r="R161" s="42" t="n">
        <v>10</v>
      </c>
      <c r="S161" s="101" t="n">
        <v>1</v>
      </c>
      <c r="T161" s="239"/>
      <c r="U161" s="146" t="n">
        <v>1</v>
      </c>
    </row>
    <row r="162" customFormat="false" ht="22.5" hidden="false" customHeight="false" outlineLevel="0" collapsed="false">
      <c r="A162" s="41" t="n">
        <v>10</v>
      </c>
      <c r="B162" s="140" t="s">
        <v>179</v>
      </c>
      <c r="C162" s="141" t="n">
        <v>0</v>
      </c>
      <c r="D162" s="141" t="n">
        <v>10</v>
      </c>
      <c r="E162" s="42" t="n">
        <v>10</v>
      </c>
      <c r="F162" s="150"/>
      <c r="G162" s="54" t="n">
        <v>15</v>
      </c>
      <c r="H162" s="41"/>
      <c r="I162" s="42"/>
      <c r="J162" s="100"/>
      <c r="K162" s="42"/>
      <c r="L162" s="42"/>
      <c r="M162" s="101"/>
      <c r="N162" s="41"/>
      <c r="O162" s="42"/>
      <c r="P162" s="100"/>
      <c r="Q162" s="52" t="n">
        <v>0</v>
      </c>
      <c r="R162" s="42" t="n">
        <v>10</v>
      </c>
      <c r="S162" s="101" t="n">
        <v>1</v>
      </c>
      <c r="T162" s="239"/>
      <c r="U162" s="146" t="n">
        <v>1</v>
      </c>
    </row>
    <row r="163" customFormat="false" ht="15.75" hidden="false" customHeight="false" outlineLevel="0" collapsed="false">
      <c r="A163" s="305"/>
      <c r="B163" s="306"/>
      <c r="C163" s="307" t="n">
        <f aca="false">SUM(C153:C162)</f>
        <v>100</v>
      </c>
      <c r="D163" s="307" t="n">
        <f aca="false">SUM(D153:D162)</f>
        <v>130</v>
      </c>
      <c r="E163" s="308" t="n">
        <f aca="false">SUM(E153:E162)</f>
        <v>230</v>
      </c>
      <c r="F163" s="309"/>
      <c r="G163" s="310" t="n">
        <f aca="false">SUM(G153:G162)</f>
        <v>270</v>
      </c>
      <c r="H163" s="305"/>
      <c r="I163" s="308"/>
      <c r="J163" s="311"/>
      <c r="K163" s="308"/>
      <c r="L163" s="308"/>
      <c r="M163" s="312"/>
      <c r="N163" s="305"/>
      <c r="O163" s="308"/>
      <c r="P163" s="311"/>
      <c r="Q163" s="313"/>
      <c r="R163" s="308"/>
      <c r="S163" s="312"/>
      <c r="T163" s="314"/>
      <c r="U163" s="146"/>
    </row>
    <row r="164" customFormat="false" ht="15.75" hidden="false" customHeight="false" outlineLevel="0" collapsed="false">
      <c r="A164" s="315"/>
      <c r="B164" s="316"/>
      <c r="C164" s="317"/>
      <c r="D164" s="318"/>
      <c r="E164" s="317"/>
      <c r="F164" s="319"/>
      <c r="G164" s="318"/>
      <c r="H164" s="315"/>
      <c r="I164" s="315"/>
      <c r="J164" s="315"/>
      <c r="K164" s="315"/>
      <c r="L164" s="315"/>
      <c r="M164" s="320" t="n">
        <v>5</v>
      </c>
      <c r="N164" s="315"/>
      <c r="O164" s="315"/>
      <c r="P164" s="315" t="n">
        <v>7</v>
      </c>
      <c r="Q164" s="315"/>
      <c r="R164" s="315"/>
      <c r="S164" s="320" t="n">
        <v>8</v>
      </c>
      <c r="T164" s="321"/>
      <c r="U164" s="320" t="n">
        <f aca="false">SUM(U153:U163)</f>
        <v>20</v>
      </c>
    </row>
  </sheetData>
  <mergeCells count="18">
    <mergeCell ref="A1:S1"/>
    <mergeCell ref="A2:S2"/>
    <mergeCell ref="A3:S3"/>
    <mergeCell ref="A4:A6"/>
    <mergeCell ref="B4:B6"/>
    <mergeCell ref="C4:G6"/>
    <mergeCell ref="H4:M4"/>
    <mergeCell ref="N4:S4"/>
    <mergeCell ref="T4:T7"/>
    <mergeCell ref="H5:J6"/>
    <mergeCell ref="K5:M6"/>
    <mergeCell ref="N5:P6"/>
    <mergeCell ref="Q5:S6"/>
    <mergeCell ref="A82:B82"/>
    <mergeCell ref="A98:B98"/>
    <mergeCell ref="A110:B110"/>
    <mergeCell ref="A132:B132"/>
    <mergeCell ref="A149:B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5-12T11:18:02Z</cp:lastPrinted>
  <dcterms:modified xsi:type="dcterms:W3CDTF">2017-05-14T20:37:27Z</dcterms:modified>
  <cp:revision>0</cp:revision>
  <dc:subject/>
  <dc:title/>
</cp:coreProperties>
</file>