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cjonarne" sheetId="1" state="visible" r:id="rId2"/>
    <sheet name="nic" sheetId="2" state="visible" r:id="rId3"/>
    <sheet name="Niestacjonarne" sheetId="3" state="visible" r:id="rId4"/>
  </sheets>
  <definedNames>
    <definedName function="false" hidden="false" localSheetId="0" name="_xlnm.Print_Area" vbProcedure="false">Stacjonarne!$A$1:$AG$152</definedName>
    <definedName function="false" hidden="false" localSheetId="0" name="_xlnm.Print_Titles" vbProcedure="false">Stacjonarn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2: Przygotowanie w zakresie psychologiczno-pedagogicznym (10pkt. ECTS)
1. Ogólne przygotowanie psychologiczno-pedagogiczne = 90g.
2. Przygotowanie psychologiczno-pedagogiczne do nauczania na danym etapie edukacyjnym lub etapach edukacyjnych  = 60g.
3. Praktyka = 30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24</xdr:col>
                <xdr:colOff>26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25</xdr:col>
                <xdr:colOff>18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2: Przygotowanie w zakresie psychologiczno-pedagogicznym (10pkt. ECTS)
1. Ogólne przygotowanie psychologiczno-pedagogiczne = 90g.
2. Przygotowanie psychologiczno-pedagogiczne do nauczania na danym etapie edukacyjnym lub etapach edukacyjnych  = 60g.
3. Praktyka = 30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8</xdr:row>
                <xdr:rowOff>0</xdr:rowOff>
              </xdr:from>
              <xdr:to>
                <xdr:col>2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50</xdr:row>
                <xdr:rowOff>12</xdr:rowOff>
              </xdr:from>
              <xdr:to>
                <xdr:col>22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2: Przygotowanie w zakresie psychologiczno-pedagogicznym (10pkt. ECTS)
1. Ogólne przygotowanie psychologiczno-pedagogiczne = 90g.
2. Przygotowanie psychologiczno-pedagogiczne do nauczania na danym etapie edukacyjnym lub etapach edukacyjnych  = 60g.
3. Praktyka = 30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24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25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70">
  <si>
    <t xml:space="preserve">PLAN</t>
  </si>
  <si>
    <t xml:space="preserve">studiów I stopnia STACJONARNYCH </t>
  </si>
  <si>
    <t xml:space="preserve">   KIERUNEK:  WYCHOWANIE FIZYCZNE -  AWF we Wrocławiu od roku  2017/2018</t>
  </si>
  <si>
    <t xml:space="preserve">Ogółem godzin:</t>
  </si>
  <si>
    <r>
      <rPr>
        <b val="true"/>
        <sz val="9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 rok   2017/18</t>
    </r>
  </si>
  <si>
    <r>
      <rPr>
        <b val="true"/>
        <sz val="9"/>
        <rFont val="Arial"/>
        <family val="2"/>
        <charset val="238"/>
      </rPr>
      <t xml:space="preserve">II</t>
    </r>
    <r>
      <rPr>
        <sz val="8"/>
        <rFont val="Arial"/>
        <family val="2"/>
        <charset val="238"/>
      </rPr>
      <t xml:space="preserve"> rok   2018/19</t>
    </r>
  </si>
  <si>
    <r>
      <rPr>
        <b val="true"/>
        <sz val="9"/>
        <rFont val="Arial"/>
        <family val="2"/>
        <charset val="238"/>
      </rPr>
      <t xml:space="preserve">III</t>
    </r>
    <r>
      <rPr>
        <sz val="8"/>
        <rFont val="Arial"/>
        <family val="2"/>
        <charset val="238"/>
      </rPr>
      <t xml:space="preserve"> rok   2019/20</t>
    </r>
  </si>
  <si>
    <t xml:space="preserve">Katedra</t>
  </si>
  <si>
    <r>
      <rPr>
        <sz val="8"/>
        <rFont val="Arial"/>
        <family val="2"/>
        <charset val="238"/>
      </rPr>
      <t xml:space="preserve">Sem. </t>
    </r>
    <r>
      <rPr>
        <b val="true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Sem. </t>
    </r>
    <r>
      <rPr>
        <b val="true"/>
        <sz val="8"/>
        <rFont val="Arial"/>
        <family val="2"/>
        <charset val="238"/>
      </rPr>
      <t xml:space="preserve">2</t>
    </r>
  </si>
  <si>
    <t xml:space="preserve">Sem. 3</t>
  </si>
  <si>
    <t xml:space="preserve">Sem. 4</t>
  </si>
  <si>
    <r>
      <rPr>
        <sz val="8"/>
        <rFont val="Arial"/>
        <family val="2"/>
        <charset val="238"/>
      </rPr>
      <t xml:space="preserve">Sem</t>
    </r>
    <r>
      <rPr>
        <b val="true"/>
        <sz val="8"/>
        <rFont val="Arial"/>
        <family val="2"/>
        <charset val="238"/>
      </rPr>
      <t xml:space="preserve">. 5</t>
    </r>
  </si>
  <si>
    <r>
      <rPr>
        <sz val="8"/>
        <rFont val="Arial"/>
        <family val="2"/>
        <charset val="238"/>
      </rPr>
      <t xml:space="preserve">Sem</t>
    </r>
    <r>
      <rPr>
        <b val="true"/>
        <sz val="8"/>
        <rFont val="Arial"/>
        <family val="2"/>
        <charset val="238"/>
      </rPr>
      <t xml:space="preserve">. 6</t>
    </r>
  </si>
  <si>
    <t xml:space="preserve">w</t>
  </si>
  <si>
    <t xml:space="preserve">ćw.</t>
  </si>
  <si>
    <t xml:space="preserve">Ogół</t>
  </si>
  <si>
    <t xml:space="preserve">Forma zali.</t>
  </si>
  <si>
    <t xml:space="preserve">Praca własna</t>
  </si>
  <si>
    <t xml:space="preserve">W</t>
  </si>
  <si>
    <t xml:space="preserve">pkt</t>
  </si>
  <si>
    <t xml:space="preserve">suma punktów ECT</t>
  </si>
  <si>
    <t xml:space="preserve">ECTS x 25g.</t>
  </si>
  <si>
    <t xml:space="preserve">Kontak z nauczycielem</t>
  </si>
  <si>
    <t xml:space="preserve">I</t>
  </si>
  <si>
    <r>
      <rPr>
        <b val="true"/>
        <sz val="8"/>
        <rFont val="Arial"/>
        <family val="2"/>
        <charset val="238"/>
      </rPr>
      <t xml:space="preserve">Przedmioty przygotowania ogólnego </t>
    </r>
    <r>
      <rPr>
        <b val="true"/>
        <sz val="8"/>
        <color rgb="FFFF0000"/>
        <rFont val="Arial"/>
        <family val="2"/>
        <charset val="238"/>
      </rPr>
      <t xml:space="preserve">(moduł 1, 150 godzin zajęć)</t>
    </r>
  </si>
  <si>
    <t xml:space="preserve">Wprowadzenie do metodologii badań</t>
  </si>
  <si>
    <t xml:space="preserve">W-5</t>
  </si>
  <si>
    <t xml:space="preserve">Podstawy statystyki </t>
  </si>
  <si>
    <t xml:space="preserve">W-4</t>
  </si>
  <si>
    <t xml:space="preserve">Jezyk obcy</t>
  </si>
  <si>
    <t xml:space="preserve">RAZEM</t>
  </si>
  <si>
    <r>
      <rPr>
        <b val="true"/>
        <sz val="12"/>
        <color rgb="FF000000"/>
        <rFont val="Calibri"/>
        <family val="2"/>
        <charset val="238"/>
      </rPr>
      <t xml:space="preserve">Przedmioty przygotowania podstawowego </t>
    </r>
    <r>
      <rPr>
        <b val="true"/>
        <sz val="12"/>
        <color rgb="FFFF0000"/>
        <rFont val="Calibri"/>
        <family val="2"/>
        <charset val="238"/>
      </rPr>
      <t xml:space="preserve">330 godzin MODUŁ 1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Anatomia człowieka</t>
  </si>
  <si>
    <t xml:space="preserve">E</t>
  </si>
  <si>
    <t xml:space="preserve">Biochemia</t>
  </si>
  <si>
    <t xml:space="preserve">W-3</t>
  </si>
  <si>
    <t xml:space="preserve">Fizjologia  </t>
  </si>
  <si>
    <t xml:space="preserve">Biomechanika </t>
  </si>
  <si>
    <t xml:space="preserve">W-10</t>
  </si>
  <si>
    <t xml:space="preserve">Antropologia</t>
  </si>
  <si>
    <t xml:space="preserve">S-3</t>
  </si>
  <si>
    <t xml:space="preserve">Pierwsza pomoc przedmedyczna </t>
  </si>
  <si>
    <t xml:space="preserve">?</t>
  </si>
  <si>
    <t xml:space="preserve">Promocja zdrowia</t>
  </si>
  <si>
    <t xml:space="preserve">W-8</t>
  </si>
  <si>
    <t xml:space="preserve">Technologie informacyjne w edukacji</t>
  </si>
  <si>
    <t xml:space="preserve">Prawo oświatowe z etyką</t>
  </si>
  <si>
    <t xml:space="preserve">W-2</t>
  </si>
  <si>
    <t xml:space="preserve">Socjologia kultury</t>
  </si>
  <si>
    <t xml:space="preserve">Filozofia kultury</t>
  </si>
  <si>
    <t xml:space="preserve">Komunikacja społeczna</t>
  </si>
  <si>
    <t xml:space="preserve">W-9</t>
  </si>
  <si>
    <t xml:space="preserve">Razem = </t>
  </si>
  <si>
    <t xml:space="preserve">II</t>
  </si>
  <si>
    <t xml:space="preserve">Przygotowanie w zakresie psychologiczno-pedagogicznym (moduł 2, 150 godzin zajęć)</t>
  </si>
  <si>
    <t xml:space="preserve">Psychologia ogólna i rozwojowa</t>
  </si>
  <si>
    <t xml:space="preserve">Pedagogika ogólna</t>
  </si>
  <si>
    <t xml:space="preserve">Teroia wychowania</t>
  </si>
  <si>
    <t xml:space="preserve">Do wyboru Psychologia zdrowia/Socjologia wychowania</t>
  </si>
  <si>
    <t xml:space="preserve">III</t>
  </si>
  <si>
    <t xml:space="preserve">Przygotowanie w zakresie dydaktycznym (moduł 3, 150 godzin zajęć + 150 godzin z modułu praktyk)</t>
  </si>
  <si>
    <t xml:space="preserve">Dydaktyka ogólna z elementami dydaktyki specjalnej</t>
  </si>
  <si>
    <t xml:space="preserve">Metodyka wychowania fizycznego w SP</t>
  </si>
  <si>
    <t xml:space="preserve">Podstawy dydaktyki wychowania fizycznego</t>
  </si>
  <si>
    <t xml:space="preserve">Przygotowanie kierunkowe (moduł 1 -  890 godzin w tym 260 godzin form do wyboru)</t>
  </si>
  <si>
    <t xml:space="preserve">Teoria i metodyka gimnastyki</t>
  </si>
  <si>
    <t xml:space="preserve">W-7</t>
  </si>
  <si>
    <t xml:space="preserve">Teoria i metodyka lekkoatletyki</t>
  </si>
  <si>
    <t xml:space="preserve">Teoria i metodyka pływania</t>
  </si>
  <si>
    <t xml:space="preserve">Zabawy i gry ruchowe</t>
  </si>
  <si>
    <t xml:space="preserve">Integracja międzyprzedmiotowa w wf</t>
  </si>
  <si>
    <t xml:space="preserve">W-5/W-6</t>
  </si>
  <si>
    <t xml:space="preserve">Historia kultury fizycznej</t>
  </si>
  <si>
    <t xml:space="preserve">Bezpieczeństwo zajęć ruchowych</t>
  </si>
  <si>
    <t xml:space="preserve">Korekcja i kompensacja wad postawy ciała</t>
  </si>
  <si>
    <t xml:space="preserve">Sporty rakietowe</t>
  </si>
  <si>
    <t xml:space="preserve">S-1</t>
  </si>
  <si>
    <r>
      <rPr>
        <sz val="8"/>
        <rFont val="Arial"/>
        <family val="2"/>
        <charset val="238"/>
      </rPr>
      <t xml:space="preserve">Muzyczno-taneczne formy ruchowe </t>
    </r>
    <r>
      <rPr>
        <sz val="8"/>
        <color rgb="FFFF0000"/>
        <rFont val="Arial"/>
        <family val="2"/>
        <charset val="238"/>
      </rPr>
      <t xml:space="preserve">RYTMIKA I TANIEC</t>
    </r>
  </si>
  <si>
    <t xml:space="preserve">Teoria i metodyka zespołowych  gier sportowych</t>
  </si>
  <si>
    <t xml:space="preserve">W-6</t>
  </si>
  <si>
    <t xml:space="preserve">Antropomotoryka </t>
  </si>
  <si>
    <t xml:space="preserve">WF dziecka o specjalnych potrzebach edukacyjnych</t>
  </si>
  <si>
    <t xml:space="preserve">Edukacja zdrowotna uczniów w szkole podstawowej</t>
  </si>
  <si>
    <t xml:space="preserve">Wymowa i impostacja głosu</t>
  </si>
  <si>
    <t xml:space="preserve">Sporty walki z elemantami samoobrony</t>
  </si>
  <si>
    <t xml:space="preserve">Seminarium dyplomowe</t>
  </si>
  <si>
    <t xml:space="preserve">*</t>
  </si>
  <si>
    <t xml:space="preserve">Egzamin dyplomowy</t>
  </si>
  <si>
    <t xml:space="preserve">Wypoczynek dzieci i młodzieży szkolnej</t>
  </si>
  <si>
    <t xml:space="preserve">Wychowanie fizyczne ŚN latem</t>
  </si>
  <si>
    <t xml:space="preserve">Wychowanie fizyczne ŚN zimą</t>
  </si>
  <si>
    <t xml:space="preserve">W-1</t>
  </si>
  <si>
    <t xml:space="preserve">Organizacja imprez sportowo-rekreacyjnych</t>
  </si>
  <si>
    <t xml:space="preserve">Specjalizacja instruktorska (IS lub IR)</t>
  </si>
  <si>
    <t xml:space="preserve">Filozofia kultury fizycznej</t>
  </si>
  <si>
    <t xml:space="preserve">Razem bez praktyk</t>
  </si>
  <si>
    <t xml:space="preserve">% OGÓŁEM  BEZ PRAKTYK</t>
  </si>
  <si>
    <t xml:space="preserve">PRAKTYKI (łącznie 300 godzin)</t>
  </si>
  <si>
    <t xml:space="preserve">            </t>
  </si>
  <si>
    <t xml:space="preserve">Praktyka pedagogiczno-psychologiczna (moduł 2) </t>
  </si>
  <si>
    <t xml:space="preserve">Praktyka dydaktyczna (moduł 3)</t>
  </si>
  <si>
    <t xml:space="preserve">Praktyka specjalistyczna (moduł 4 i 5)**</t>
  </si>
  <si>
    <t xml:space="preserve">SUMA PRAKTYKI:</t>
  </si>
  <si>
    <t xml:space="preserve">SPECJALNOŚCI DO WYBORU (moduły 4 i 5, 350 godzin łącznie, w tym 230 godzin zajęć+120 godzin praktyk)</t>
  </si>
  <si>
    <t xml:space="preserve">wg MNiSZW 19 ECTS + 6 z praktyk = 25 ECTS;</t>
  </si>
  <si>
    <t xml:space="preserve">SPORT SZKOLNY</t>
  </si>
  <si>
    <t xml:space="preserve">Instruktor sportu</t>
  </si>
  <si>
    <t xml:space="preserve">Pedagogika sportu szkolnego</t>
  </si>
  <si>
    <t xml:space="preserve">Teoria sportu</t>
  </si>
  <si>
    <t xml:space="preserve">Fizjologia treningu sportowego</t>
  </si>
  <si>
    <t xml:space="preserve">Olimpizm</t>
  </si>
  <si>
    <t xml:space="preserve">Organizacja i zarządzanie w sporcie szkolnym</t>
  </si>
  <si>
    <t xml:space="preserve">S-2</t>
  </si>
  <si>
    <t xml:space="preserve">Sporty nieolimpijskie</t>
  </si>
  <si>
    <t xml:space="preserve">Sędziowanie szkolnych zawodów sportowych</t>
  </si>
  <si>
    <t xml:space="preserve">wykłady do ćwiczeń specjalnośc bez praktyk </t>
  </si>
  <si>
    <t xml:space="preserve">wszystko razem bez praktyk</t>
  </si>
  <si>
    <t xml:space="preserve">% WYKŁADÓW DO ĆWICZEŃ (bez prak.):</t>
  </si>
  <si>
    <t xml:space="preserve">PEDAGOGIKA LECZNICZA</t>
  </si>
  <si>
    <t xml:space="preserve">Pedagogika specjalna</t>
  </si>
  <si>
    <t xml:space="preserve">Pedagogika lecznicza</t>
  </si>
  <si>
    <t xml:space="preserve">W-5/W-8</t>
  </si>
  <si>
    <t xml:space="preserve">Elementy psychologii klinicznej i psychopatoligii</t>
  </si>
  <si>
    <t xml:space="preserve">Biomedyczne  aspekty wybranych chorób przewlekłych  </t>
  </si>
  <si>
    <t xml:space="preserve">Metodyka pracy rehabilitacyjno - wychowwczej w pedagogice leczniczej</t>
  </si>
  <si>
    <t xml:space="preserve">Wykorzystanie ruchowych środków terapii w pedagogice leczniczej</t>
  </si>
  <si>
    <t xml:space="preserve">Podstawy logorytmiki</t>
  </si>
  <si>
    <t xml:space="preserve">OGÓŁEM CAŁOŚĆ:</t>
  </si>
  <si>
    <t xml:space="preserve">OGÓŁEM CAŁOŚĆ (z praktykami):</t>
  </si>
  <si>
    <t xml:space="preserve">EDUKACJA PRZEDSZKOLNA I WCZESNOSZKOLNA</t>
  </si>
  <si>
    <t xml:space="preserve">Pedagogika wczesnej edukacji</t>
  </si>
  <si>
    <t xml:space="preserve">Pedagogika opiekuńczo - wychowawcza</t>
  </si>
  <si>
    <t xml:space="preserve">Psychologia dziecka w wieku przedszkolnym i wczesnoszkolnym</t>
  </si>
  <si>
    <t xml:space="preserve">Dydaktyka kształcenia zintegrowanego</t>
  </si>
  <si>
    <t xml:space="preserve">Metodyka edukacji matematycznej</t>
  </si>
  <si>
    <t xml:space="preserve">Metodyka edukacji polonistycznej</t>
  </si>
  <si>
    <t xml:space="preserve">Metodyka edukacji śrdowiskowej</t>
  </si>
  <si>
    <t xml:space="preserve">Metodyka edukacji plastycznej i technicznej</t>
  </si>
  <si>
    <t xml:space="preserve">Metodyka edukacji artystycznej</t>
  </si>
  <si>
    <t xml:space="preserve">E*</t>
  </si>
  <si>
    <t xml:space="preserve">TANIEC</t>
  </si>
  <si>
    <t xml:space="preserve">Pedagogika tańca</t>
  </si>
  <si>
    <t xml:space="preserve">Podstawy tańca klasycznego</t>
  </si>
  <si>
    <t xml:space="preserve">Metodyka nauczania tańca </t>
  </si>
  <si>
    <t xml:space="preserve">Współczesne formy tańca</t>
  </si>
  <si>
    <t xml:space="preserve">Tańce ludowe </t>
  </si>
  <si>
    <t xml:space="preserve">Tańce towarzyskie</t>
  </si>
  <si>
    <t xml:space="preserve">Choreografia w tańcu ludowym</t>
  </si>
  <si>
    <t xml:space="preserve">Choreografia w tańcu towarzyskim</t>
  </si>
  <si>
    <t xml:space="preserve">Organizacja szkolnej imprezy tanecznej</t>
  </si>
  <si>
    <t xml:space="preserve">Razem (z praktykami) = </t>
  </si>
  <si>
    <t xml:space="preserve">SPECJALNOŚCĆ</t>
  </si>
  <si>
    <t xml:space="preserve">ŁĄCZNIE bez specjalności (bez praktyk)</t>
  </si>
  <si>
    <t xml:space="preserve">PRAKTYKI</t>
  </si>
  <si>
    <t xml:space="preserve">Łącznie</t>
  </si>
  <si>
    <t xml:space="preserve">Gimnastyka korekcyjno - kompensacyjna</t>
  </si>
  <si>
    <t xml:space="preserve">Wybrane zagadnienia pedagogiki specjalnej i leczniczej </t>
  </si>
  <si>
    <t xml:space="preserve">Historia i teoria wychowania zdrowotnego</t>
  </si>
  <si>
    <t xml:space="preserve">Anatomia rozwojowa</t>
  </si>
  <si>
    <r>
      <rPr>
        <sz val="8"/>
        <color rgb="FFFF0000"/>
        <rFont val="Arial"/>
        <family val="2"/>
        <charset val="238"/>
      </rPr>
      <t xml:space="preserve">Patofizjologia</t>
    </r>
    <r>
      <rPr>
        <sz val="8"/>
        <rFont val="Arial"/>
        <family val="2"/>
        <charset val="238"/>
      </rPr>
      <t xml:space="preserve"> wad postawy</t>
    </r>
  </si>
  <si>
    <t xml:space="preserve">Biomechaniczne aspekty wad postawy </t>
  </si>
  <si>
    <t xml:space="preserve">Teoria i metodyka ćwiczeń korekcyjnych</t>
  </si>
  <si>
    <t xml:space="preserve">Zabawy i gry w profilaktyce i korektywie </t>
  </si>
  <si>
    <t xml:space="preserve">Ćwiczenia relaksacyjne </t>
  </si>
  <si>
    <t xml:space="preserve">Pływanie korekcyjne</t>
  </si>
  <si>
    <t xml:space="preserve">studiów I stopnia NIESTACJONARNYCH </t>
  </si>
  <si>
    <r>
      <rPr>
        <b val="true"/>
        <sz val="8"/>
        <rFont val="Arial"/>
        <family val="2"/>
        <charset val="238"/>
      </rPr>
      <t xml:space="preserve">Przedmioty przygotowania ogólnego </t>
    </r>
    <r>
      <rPr>
        <b val="true"/>
        <sz val="8"/>
        <color rgb="FFFF0000"/>
        <rFont val="Arial"/>
        <family val="2"/>
        <charset val="238"/>
      </rPr>
      <t xml:space="preserve">(moduł 1, 90 godzin zajęć)</t>
    </r>
  </si>
  <si>
    <r>
      <rPr>
        <b val="true"/>
        <sz val="12"/>
        <color rgb="FF000000"/>
        <rFont val="Calibri"/>
        <family val="2"/>
        <charset val="238"/>
      </rPr>
      <t xml:space="preserve">Przedmioty przygotowania podstawowego 204</t>
    </r>
    <r>
      <rPr>
        <b val="true"/>
        <sz val="12"/>
        <color rgb="FFFF0000"/>
        <rFont val="Calibri"/>
        <family val="2"/>
        <charset val="238"/>
      </rPr>
      <t xml:space="preserve"> godziny MODUŁ 1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Przygotowanie kierunkowe (moduł 1 -  534 godzin w tym 165 godzin form do wybo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FF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800080"/>
      <name val="Arial"/>
      <family val="2"/>
      <charset val="238"/>
    </font>
    <font>
      <sz val="11"/>
      <color rgb="FF80008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13" min="3" style="1" width="4.7"/>
    <col collapsed="false" customWidth="true" hidden="false" outlineLevel="0" max="25" min="14" style="1" width="4.56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9" t="s">
        <v>6</v>
      </c>
      <c r="U4" s="9"/>
      <c r="V4" s="9"/>
      <c r="W4" s="9"/>
      <c r="X4" s="9"/>
      <c r="Y4" s="9"/>
      <c r="Z4" s="10" t="s">
        <v>7</v>
      </c>
    </row>
    <row r="5" customFormat="false" ht="15.75" hidden="false" customHeight="true" outlineLevel="0" collapsed="false">
      <c r="A5" s="6"/>
      <c r="B5" s="7"/>
      <c r="C5" s="8"/>
      <c r="D5" s="8"/>
      <c r="E5" s="8"/>
      <c r="F5" s="8"/>
      <c r="G5" s="8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2" t="s">
        <v>11</v>
      </c>
      <c r="R5" s="12"/>
      <c r="S5" s="12"/>
      <c r="T5" s="11" t="s">
        <v>12</v>
      </c>
      <c r="U5" s="11"/>
      <c r="V5" s="11"/>
      <c r="W5" s="12" t="s">
        <v>13</v>
      </c>
      <c r="X5" s="12"/>
      <c r="Y5" s="12"/>
      <c r="Z5" s="10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8"/>
      <c r="H6" s="11"/>
      <c r="I6" s="11"/>
      <c r="J6" s="11"/>
      <c r="K6" s="12"/>
      <c r="L6" s="12"/>
      <c r="M6" s="12"/>
      <c r="N6" s="11"/>
      <c r="O6" s="11"/>
      <c r="P6" s="11"/>
      <c r="Q6" s="12"/>
      <c r="R6" s="12"/>
      <c r="S6" s="12"/>
      <c r="T6" s="11"/>
      <c r="U6" s="11"/>
      <c r="V6" s="11"/>
      <c r="W6" s="12"/>
      <c r="X6" s="12"/>
      <c r="Y6" s="12"/>
      <c r="Z6" s="10"/>
    </row>
    <row r="7" customFormat="false" ht="48" hidden="false" customHeight="true" outlineLevel="0" collapsed="false">
      <c r="A7" s="13"/>
      <c r="B7" s="14"/>
      <c r="C7" s="15" t="s">
        <v>14</v>
      </c>
      <c r="D7" s="16" t="s">
        <v>15</v>
      </c>
      <c r="E7" s="14" t="s">
        <v>16</v>
      </c>
      <c r="F7" s="15" t="s">
        <v>17</v>
      </c>
      <c r="G7" s="17" t="s">
        <v>18</v>
      </c>
      <c r="H7" s="18" t="s">
        <v>19</v>
      </c>
      <c r="I7" s="19" t="s">
        <v>15</v>
      </c>
      <c r="J7" s="20" t="s">
        <v>20</v>
      </c>
      <c r="K7" s="19" t="s">
        <v>19</v>
      </c>
      <c r="L7" s="19" t="s">
        <v>15</v>
      </c>
      <c r="M7" s="21" t="s">
        <v>20</v>
      </c>
      <c r="N7" s="18" t="s">
        <v>19</v>
      </c>
      <c r="O7" s="19" t="s">
        <v>15</v>
      </c>
      <c r="P7" s="20" t="s">
        <v>20</v>
      </c>
      <c r="Q7" s="19" t="s">
        <v>19</v>
      </c>
      <c r="R7" s="19" t="s">
        <v>15</v>
      </c>
      <c r="S7" s="21" t="s">
        <v>20</v>
      </c>
      <c r="T7" s="18" t="s">
        <v>19</v>
      </c>
      <c r="U7" s="19" t="s">
        <v>15</v>
      </c>
      <c r="V7" s="20" t="s">
        <v>20</v>
      </c>
      <c r="W7" s="19" t="s">
        <v>19</v>
      </c>
      <c r="X7" s="19" t="s">
        <v>15</v>
      </c>
      <c r="Y7" s="21" t="s">
        <v>20</v>
      </c>
      <c r="Z7" s="10"/>
      <c r="AA7" s="22" t="s">
        <v>21</v>
      </c>
      <c r="AB7" s="23" t="s">
        <v>22</v>
      </c>
      <c r="AC7" s="23" t="s">
        <v>23</v>
      </c>
      <c r="AD7" s="23" t="s">
        <v>18</v>
      </c>
      <c r="AE7" s="24" t="n">
        <v>0.6</v>
      </c>
    </row>
    <row r="8" customFormat="false" ht="1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8"/>
      <c r="I8" s="27"/>
      <c r="J8" s="27"/>
      <c r="K8" s="27"/>
      <c r="L8" s="27"/>
      <c r="M8" s="29"/>
      <c r="N8" s="28"/>
      <c r="O8" s="27"/>
      <c r="P8" s="27"/>
      <c r="Q8" s="27"/>
      <c r="R8" s="27"/>
      <c r="S8" s="29"/>
      <c r="T8" s="28"/>
      <c r="U8" s="27"/>
      <c r="V8" s="27"/>
      <c r="W8" s="27"/>
      <c r="X8" s="27"/>
      <c r="Y8" s="29"/>
      <c r="Z8" s="30"/>
      <c r="AA8" s="31"/>
      <c r="AB8" s="23"/>
      <c r="AC8" s="31"/>
      <c r="AD8" s="31"/>
    </row>
    <row r="9" s="44" customFormat="true" ht="15" hidden="false" customHeight="false" outlineLevel="2" collapsed="false">
      <c r="A9" s="32" t="n">
        <v>1</v>
      </c>
      <c r="B9" s="33" t="s">
        <v>26</v>
      </c>
      <c r="C9" s="34" t="n">
        <v>15</v>
      </c>
      <c r="D9" s="34" t="n">
        <v>0</v>
      </c>
      <c r="E9" s="35" t="n">
        <v>15</v>
      </c>
      <c r="F9" s="36"/>
      <c r="G9" s="37" t="n">
        <v>10</v>
      </c>
      <c r="H9" s="32"/>
      <c r="I9" s="38"/>
      <c r="J9" s="39"/>
      <c r="K9" s="38"/>
      <c r="L9" s="38"/>
      <c r="M9" s="40"/>
      <c r="N9" s="32"/>
      <c r="O9" s="38"/>
      <c r="P9" s="39"/>
      <c r="Q9" s="38" t="n">
        <v>15</v>
      </c>
      <c r="R9" s="38" t="n">
        <v>0</v>
      </c>
      <c r="S9" s="40" t="n">
        <v>1</v>
      </c>
      <c r="T9" s="32"/>
      <c r="U9" s="38"/>
      <c r="V9" s="39"/>
      <c r="W9" s="38"/>
      <c r="X9" s="38"/>
      <c r="Y9" s="40"/>
      <c r="Z9" s="41" t="s">
        <v>27</v>
      </c>
      <c r="AA9" s="31" t="n">
        <v>1</v>
      </c>
      <c r="AB9" s="23" t="n">
        <v>25</v>
      </c>
      <c r="AC9" s="42" t="n">
        <v>15</v>
      </c>
      <c r="AD9" s="42" t="n">
        <v>10</v>
      </c>
      <c r="AE9" s="43" t="n">
        <v>9</v>
      </c>
      <c r="AF9" s="44" t="n">
        <v>0</v>
      </c>
    </row>
    <row r="10" customFormat="false" ht="15" hidden="false" customHeight="false" outlineLevel="2" collapsed="false">
      <c r="A10" s="32" t="n">
        <v>2</v>
      </c>
      <c r="B10" s="33" t="s">
        <v>28</v>
      </c>
      <c r="C10" s="34" t="n">
        <v>5</v>
      </c>
      <c r="D10" s="34" t="n">
        <v>10</v>
      </c>
      <c r="E10" s="35" t="n">
        <v>15</v>
      </c>
      <c r="F10" s="36"/>
      <c r="G10" s="37" t="n">
        <v>35</v>
      </c>
      <c r="H10" s="32"/>
      <c r="I10" s="38"/>
      <c r="J10" s="39"/>
      <c r="K10" s="38"/>
      <c r="L10" s="38"/>
      <c r="M10" s="40"/>
      <c r="N10" s="32"/>
      <c r="O10" s="38"/>
      <c r="P10" s="39"/>
      <c r="Q10" s="38"/>
      <c r="R10" s="38"/>
      <c r="S10" s="40"/>
      <c r="T10" s="32" t="n">
        <v>5</v>
      </c>
      <c r="U10" s="38" t="n">
        <v>10</v>
      </c>
      <c r="V10" s="39" t="n">
        <v>2</v>
      </c>
      <c r="W10" s="38"/>
      <c r="X10" s="38"/>
      <c r="Y10" s="40"/>
      <c r="Z10" s="41" t="s">
        <v>29</v>
      </c>
      <c r="AA10" s="31" t="n">
        <v>2</v>
      </c>
      <c r="AB10" s="23" t="n">
        <v>50</v>
      </c>
      <c r="AC10" s="42" t="n">
        <v>15</v>
      </c>
      <c r="AD10" s="42" t="n">
        <v>35</v>
      </c>
      <c r="AE10" s="43" t="n">
        <v>3</v>
      </c>
      <c r="AF10" s="1" t="n">
        <v>6</v>
      </c>
    </row>
    <row r="11" s="44" customFormat="true" ht="15" hidden="false" customHeight="false" outlineLevel="2" collapsed="false">
      <c r="A11" s="32" t="n">
        <v>3</v>
      </c>
      <c r="B11" s="33" t="s">
        <v>30</v>
      </c>
      <c r="C11" s="34" t="n">
        <v>60</v>
      </c>
      <c r="D11" s="34" t="n">
        <v>60</v>
      </c>
      <c r="E11" s="35" t="n">
        <v>120</v>
      </c>
      <c r="F11" s="45"/>
      <c r="G11" s="37" t="n">
        <v>105</v>
      </c>
      <c r="H11" s="32"/>
      <c r="I11" s="38"/>
      <c r="J11" s="39"/>
      <c r="K11" s="38" t="n">
        <v>15</v>
      </c>
      <c r="L11" s="38" t="n">
        <v>15</v>
      </c>
      <c r="M11" s="40" t="n">
        <v>2</v>
      </c>
      <c r="N11" s="32" t="n">
        <v>15</v>
      </c>
      <c r="O11" s="38" t="n">
        <v>15</v>
      </c>
      <c r="P11" s="39" t="n">
        <v>2</v>
      </c>
      <c r="Q11" s="38" t="n">
        <v>15</v>
      </c>
      <c r="R11" s="38" t="n">
        <v>15</v>
      </c>
      <c r="S11" s="40" t="n">
        <v>2</v>
      </c>
      <c r="T11" s="32" t="n">
        <v>15</v>
      </c>
      <c r="U11" s="38" t="n">
        <v>15</v>
      </c>
      <c r="V11" s="39" t="n">
        <v>3</v>
      </c>
      <c r="W11" s="38"/>
      <c r="X11" s="38"/>
      <c r="Y11" s="40"/>
      <c r="Z11" s="41"/>
      <c r="AA11" s="31" t="n">
        <v>9</v>
      </c>
      <c r="AB11" s="23" t="n">
        <v>225</v>
      </c>
      <c r="AC11" s="42" t="n">
        <v>120</v>
      </c>
      <c r="AD11" s="42" t="n">
        <v>105</v>
      </c>
      <c r="AE11" s="43" t="n">
        <v>36</v>
      </c>
      <c r="AF11" s="44" t="n">
        <v>36</v>
      </c>
    </row>
    <row r="12" s="44" customFormat="true" ht="15.75" hidden="false" customHeight="false" outlineLevel="2" collapsed="false">
      <c r="A12" s="32" t="n">
        <v>4</v>
      </c>
      <c r="B12" s="46"/>
      <c r="C12" s="34"/>
      <c r="D12" s="34"/>
      <c r="E12" s="35"/>
      <c r="F12" s="47"/>
      <c r="G12" s="48"/>
      <c r="H12" s="32"/>
      <c r="I12" s="38"/>
      <c r="J12" s="39"/>
      <c r="K12" s="38"/>
      <c r="L12" s="38"/>
      <c r="M12" s="40"/>
      <c r="N12" s="32"/>
      <c r="O12" s="38"/>
      <c r="P12" s="39"/>
      <c r="Q12" s="38"/>
      <c r="R12" s="38"/>
      <c r="S12" s="40"/>
      <c r="T12" s="32"/>
      <c r="U12" s="38"/>
      <c r="V12" s="39"/>
      <c r="W12" s="38"/>
      <c r="X12" s="38"/>
      <c r="Y12" s="40"/>
      <c r="Z12" s="41"/>
      <c r="AA12" s="31"/>
      <c r="AB12" s="49"/>
      <c r="AC12" s="50"/>
      <c r="AD12" s="50"/>
      <c r="AE12" s="43"/>
      <c r="AF12" s="51"/>
    </row>
    <row r="13" s="44" customFormat="true" ht="15" hidden="false" customHeight="false" outlineLevel="1" collapsed="false">
      <c r="A13" s="32" t="n">
        <v>5</v>
      </c>
      <c r="B13" s="52" t="s">
        <v>31</v>
      </c>
      <c r="C13" s="34" t="n">
        <f aca="false">SUM(C9:C12)</f>
        <v>80</v>
      </c>
      <c r="D13" s="34" t="n">
        <f aca="false">SUM(D9:D12)</f>
        <v>70</v>
      </c>
      <c r="E13" s="35" t="n">
        <f aca="false">SUM(E9:E12)</f>
        <v>150</v>
      </c>
      <c r="F13" s="47"/>
      <c r="G13" s="53" t="n">
        <f aca="false">SUM(G9:G12)</f>
        <v>150</v>
      </c>
      <c r="H13" s="54"/>
      <c r="I13" s="35"/>
      <c r="J13" s="55" t="n">
        <f aca="false">SUM(J9:J12)</f>
        <v>0</v>
      </c>
      <c r="K13" s="35"/>
      <c r="L13" s="35"/>
      <c r="M13" s="56" t="n">
        <f aca="false">SUM(M9:M12)</f>
        <v>2</v>
      </c>
      <c r="N13" s="54"/>
      <c r="O13" s="35"/>
      <c r="P13" s="55" t="n">
        <f aca="false">SUM(P9:P12)</f>
        <v>2</v>
      </c>
      <c r="Q13" s="35"/>
      <c r="R13" s="35"/>
      <c r="S13" s="56" t="n">
        <f aca="false">SUM(S9:S12)</f>
        <v>3</v>
      </c>
      <c r="T13" s="54"/>
      <c r="U13" s="35"/>
      <c r="V13" s="55" t="n">
        <f aca="false">SUM(V9:V12)</f>
        <v>5</v>
      </c>
      <c r="W13" s="57"/>
      <c r="X13" s="57"/>
      <c r="Y13" s="58"/>
      <c r="Z13" s="59"/>
      <c r="AA13" s="60" t="n">
        <f aca="false">SUM(AA9:AA12)</f>
        <v>12</v>
      </c>
      <c r="AB13" s="61" t="n">
        <f aca="false">SUM(AB9:AB12)</f>
        <v>300</v>
      </c>
      <c r="AC13" s="62" t="n">
        <f aca="false">SUM(AC9:AC12)</f>
        <v>150</v>
      </c>
      <c r="AD13" s="62" t="n">
        <f aca="false">SUM(AD9:AD12)</f>
        <v>150</v>
      </c>
      <c r="AE13" s="63" t="n">
        <f aca="false">SUM(AE9:AE12)</f>
        <v>48</v>
      </c>
      <c r="AF13" s="1" t="n">
        <f aca="false">SUM(AF9:AF12)</f>
        <v>42</v>
      </c>
      <c r="AG13" s="1"/>
      <c r="AH13" s="1"/>
    </row>
    <row r="14" customFormat="false" ht="15.75" hidden="false" customHeight="false" outlineLevel="1" collapsed="false">
      <c r="A14" s="32"/>
      <c r="B14" s="64" t="s">
        <v>32</v>
      </c>
      <c r="C14" s="34"/>
      <c r="D14" s="34"/>
      <c r="E14" s="35"/>
      <c r="F14" s="36"/>
      <c r="G14" s="37"/>
      <c r="H14" s="32"/>
      <c r="I14" s="38"/>
      <c r="J14" s="39"/>
      <c r="K14" s="38"/>
      <c r="L14" s="38"/>
      <c r="M14" s="40"/>
      <c r="N14" s="32"/>
      <c r="O14" s="38"/>
      <c r="P14" s="39"/>
      <c r="Q14" s="38"/>
      <c r="R14" s="38"/>
      <c r="S14" s="40"/>
      <c r="T14" s="32"/>
      <c r="U14" s="38"/>
      <c r="V14" s="39"/>
      <c r="W14" s="38"/>
      <c r="X14" s="38"/>
      <c r="Y14" s="40"/>
      <c r="Z14" s="41"/>
      <c r="AA14" s="31"/>
      <c r="AB14" s="23"/>
      <c r="AC14" s="31"/>
      <c r="AD14" s="31"/>
      <c r="AE14" s="43"/>
    </row>
    <row r="15" customFormat="false" ht="15" hidden="false" customHeight="false" outlineLevel="2" collapsed="false">
      <c r="A15" s="32" t="n">
        <v>1</v>
      </c>
      <c r="B15" s="65" t="s">
        <v>33</v>
      </c>
      <c r="C15" s="34" t="n">
        <v>25</v>
      </c>
      <c r="D15" s="34" t="n">
        <v>35</v>
      </c>
      <c r="E15" s="35" t="n">
        <v>60</v>
      </c>
      <c r="F15" s="36" t="s">
        <v>34</v>
      </c>
      <c r="G15" s="37" t="n">
        <v>65</v>
      </c>
      <c r="H15" s="32" t="n">
        <v>15</v>
      </c>
      <c r="I15" s="38" t="n">
        <v>20</v>
      </c>
      <c r="J15" s="39" t="n">
        <v>2</v>
      </c>
      <c r="K15" s="38" t="n">
        <v>10</v>
      </c>
      <c r="L15" s="38" t="n">
        <v>15</v>
      </c>
      <c r="M15" s="40" t="n">
        <v>3</v>
      </c>
      <c r="N15" s="32"/>
      <c r="O15" s="38"/>
      <c r="P15" s="39"/>
      <c r="Q15" s="38"/>
      <c r="R15" s="38"/>
      <c r="S15" s="40"/>
      <c r="T15" s="32"/>
      <c r="U15" s="38"/>
      <c r="V15" s="39"/>
      <c r="W15" s="38"/>
      <c r="X15" s="38"/>
      <c r="Y15" s="40"/>
      <c r="Z15" s="41" t="s">
        <v>29</v>
      </c>
      <c r="AA15" s="31" t="n">
        <v>5</v>
      </c>
      <c r="AB15" s="23" t="n">
        <v>125</v>
      </c>
      <c r="AC15" s="31" t="n">
        <v>60</v>
      </c>
      <c r="AD15" s="31" t="n">
        <v>65</v>
      </c>
      <c r="AE15" s="43" t="n">
        <v>15</v>
      </c>
      <c r="AF15" s="1" t="n">
        <v>21</v>
      </c>
    </row>
    <row r="16" customFormat="false" ht="15" hidden="false" customHeight="false" outlineLevel="2" collapsed="false">
      <c r="A16" s="66"/>
      <c r="B16" s="67" t="s">
        <v>35</v>
      </c>
      <c r="C16" s="34" t="n">
        <v>15</v>
      </c>
      <c r="D16" s="34" t="n">
        <v>15</v>
      </c>
      <c r="E16" s="35" t="n">
        <v>30</v>
      </c>
      <c r="F16" s="36"/>
      <c r="G16" s="37" t="n">
        <v>45</v>
      </c>
      <c r="H16" s="32"/>
      <c r="I16" s="38"/>
      <c r="J16" s="39"/>
      <c r="K16" s="38" t="n">
        <v>15</v>
      </c>
      <c r="L16" s="38" t="n">
        <v>15</v>
      </c>
      <c r="M16" s="40" t="n">
        <v>3</v>
      </c>
      <c r="N16" s="32"/>
      <c r="O16" s="38"/>
      <c r="P16" s="39"/>
      <c r="Q16" s="38"/>
      <c r="R16" s="38"/>
      <c r="S16" s="40"/>
      <c r="T16" s="32"/>
      <c r="U16" s="38"/>
      <c r="V16" s="39"/>
      <c r="W16" s="38"/>
      <c r="X16" s="38"/>
      <c r="Y16" s="40"/>
      <c r="Z16" s="41" t="s">
        <v>36</v>
      </c>
      <c r="AA16" s="31" t="n">
        <v>3</v>
      </c>
      <c r="AB16" s="23" t="n">
        <v>75</v>
      </c>
      <c r="AC16" s="31" t="n">
        <v>30</v>
      </c>
      <c r="AD16" s="31" t="n">
        <v>45</v>
      </c>
      <c r="AE16" s="43" t="n">
        <v>9</v>
      </c>
      <c r="AF16" s="1" t="n">
        <v>6</v>
      </c>
    </row>
    <row r="17" s="44" customFormat="true" ht="15" hidden="false" customHeight="false" outlineLevel="2" collapsed="false">
      <c r="A17" s="32" t="n">
        <v>2</v>
      </c>
      <c r="B17" s="68" t="s">
        <v>37</v>
      </c>
      <c r="C17" s="34" t="n">
        <v>25</v>
      </c>
      <c r="D17" s="34" t="n">
        <v>35</v>
      </c>
      <c r="E17" s="35" t="n">
        <v>60</v>
      </c>
      <c r="F17" s="36" t="s">
        <v>34</v>
      </c>
      <c r="G17" s="37" t="n">
        <v>65</v>
      </c>
      <c r="H17" s="32"/>
      <c r="I17" s="38"/>
      <c r="J17" s="39"/>
      <c r="K17" s="38"/>
      <c r="L17" s="38"/>
      <c r="M17" s="40"/>
      <c r="N17" s="32" t="n">
        <v>15</v>
      </c>
      <c r="O17" s="38" t="n">
        <v>15</v>
      </c>
      <c r="P17" s="39" t="n">
        <v>2</v>
      </c>
      <c r="Q17" s="38" t="n">
        <v>10</v>
      </c>
      <c r="R17" s="38" t="n">
        <v>20</v>
      </c>
      <c r="S17" s="40" t="n">
        <v>3</v>
      </c>
      <c r="T17" s="66"/>
      <c r="U17" s="69"/>
      <c r="V17" s="70"/>
      <c r="W17" s="69"/>
      <c r="X17" s="69"/>
      <c r="Y17" s="71"/>
      <c r="Z17" s="41" t="s">
        <v>36</v>
      </c>
      <c r="AA17" s="31" t="n">
        <v>5</v>
      </c>
      <c r="AB17" s="23" t="n">
        <v>125</v>
      </c>
      <c r="AC17" s="31" t="n">
        <v>60</v>
      </c>
      <c r="AD17" s="31" t="n">
        <v>65</v>
      </c>
      <c r="AE17" s="43" t="n">
        <v>15</v>
      </c>
      <c r="AF17" s="44" t="n">
        <v>21</v>
      </c>
    </row>
    <row r="18" customFormat="false" ht="22.5" hidden="false" customHeight="false" outlineLevel="2" collapsed="false">
      <c r="A18" s="32" t="n">
        <v>3</v>
      </c>
      <c r="B18" s="65" t="s">
        <v>38</v>
      </c>
      <c r="C18" s="34" t="n">
        <v>15</v>
      </c>
      <c r="D18" s="34" t="n">
        <v>30</v>
      </c>
      <c r="E18" s="35" t="n">
        <v>45</v>
      </c>
      <c r="F18" s="36" t="s">
        <v>34</v>
      </c>
      <c r="G18" s="37" t="n">
        <v>55</v>
      </c>
      <c r="H18" s="32"/>
      <c r="I18" s="38"/>
      <c r="J18" s="39"/>
      <c r="K18" s="38"/>
      <c r="L18" s="38"/>
      <c r="M18" s="40"/>
      <c r="N18" s="32" t="n">
        <v>15</v>
      </c>
      <c r="O18" s="38" t="n">
        <v>30</v>
      </c>
      <c r="P18" s="39" t="n">
        <v>4</v>
      </c>
      <c r="Q18" s="38"/>
      <c r="R18" s="38"/>
      <c r="S18" s="40"/>
      <c r="T18" s="32"/>
      <c r="U18" s="38"/>
      <c r="V18" s="39"/>
      <c r="W18" s="38"/>
      <c r="X18" s="38"/>
      <c r="Y18" s="40"/>
      <c r="Z18" s="41" t="s">
        <v>39</v>
      </c>
      <c r="AA18" s="31" t="n">
        <v>4</v>
      </c>
      <c r="AB18" s="23" t="n">
        <v>100</v>
      </c>
      <c r="AC18" s="31" t="n">
        <v>45</v>
      </c>
      <c r="AD18" s="31" t="n">
        <v>55</v>
      </c>
      <c r="AE18" s="43" t="n">
        <v>9</v>
      </c>
      <c r="AF18" s="1" t="n">
        <v>18</v>
      </c>
    </row>
    <row r="19" customFormat="false" ht="15" hidden="false" customHeight="false" outlineLevel="2" collapsed="false">
      <c r="A19" s="32" t="n">
        <v>4</v>
      </c>
      <c r="B19" s="65" t="s">
        <v>40</v>
      </c>
      <c r="C19" s="34" t="n">
        <v>15</v>
      </c>
      <c r="D19" s="34" t="n">
        <v>15</v>
      </c>
      <c r="E19" s="35" t="n">
        <v>30</v>
      </c>
      <c r="F19" s="36"/>
      <c r="G19" s="37" t="n">
        <v>45</v>
      </c>
      <c r="H19" s="32"/>
      <c r="I19" s="38"/>
      <c r="J19" s="39"/>
      <c r="K19" s="38" t="n">
        <v>15</v>
      </c>
      <c r="L19" s="38" t="n">
        <v>15</v>
      </c>
      <c r="M19" s="40" t="n">
        <v>3</v>
      </c>
      <c r="N19" s="32"/>
      <c r="O19" s="38"/>
      <c r="P19" s="39"/>
      <c r="Q19" s="38"/>
      <c r="R19" s="38"/>
      <c r="S19" s="40"/>
      <c r="T19" s="32"/>
      <c r="U19" s="38"/>
      <c r="V19" s="39"/>
      <c r="W19" s="38"/>
      <c r="X19" s="38"/>
      <c r="Y19" s="40"/>
      <c r="Z19" s="41" t="s">
        <v>41</v>
      </c>
      <c r="AA19" s="31" t="n">
        <v>3</v>
      </c>
      <c r="AB19" s="23" t="n">
        <v>75</v>
      </c>
      <c r="AC19" s="31" t="n">
        <v>30</v>
      </c>
      <c r="AD19" s="31" t="n">
        <v>45</v>
      </c>
      <c r="AE19" s="43" t="n">
        <v>9</v>
      </c>
      <c r="AF19" s="1" t="n">
        <v>6</v>
      </c>
    </row>
    <row r="20" s="44" customFormat="true" ht="15" hidden="false" customHeight="false" outlineLevel="2" collapsed="false">
      <c r="A20" s="32" t="n">
        <v>5</v>
      </c>
      <c r="B20" s="68" t="s">
        <v>42</v>
      </c>
      <c r="C20" s="34" t="n">
        <v>10</v>
      </c>
      <c r="D20" s="34" t="n">
        <v>20</v>
      </c>
      <c r="E20" s="35" t="n">
        <v>30</v>
      </c>
      <c r="F20" s="36" t="s">
        <v>34</v>
      </c>
      <c r="G20" s="37" t="n">
        <v>70</v>
      </c>
      <c r="H20" s="32" t="n">
        <v>10</v>
      </c>
      <c r="I20" s="38" t="n">
        <v>20</v>
      </c>
      <c r="J20" s="39" t="n">
        <v>4</v>
      </c>
      <c r="K20" s="38"/>
      <c r="L20" s="69"/>
      <c r="M20" s="71"/>
      <c r="N20" s="66"/>
      <c r="O20" s="69"/>
      <c r="P20" s="70"/>
      <c r="Q20" s="69"/>
      <c r="R20" s="69"/>
      <c r="S20" s="71"/>
      <c r="T20" s="66"/>
      <c r="U20" s="69"/>
      <c r="V20" s="70"/>
      <c r="W20" s="69"/>
      <c r="X20" s="69"/>
      <c r="Y20" s="71"/>
      <c r="Z20" s="72" t="s">
        <v>43</v>
      </c>
      <c r="AA20" s="31" t="n">
        <v>4</v>
      </c>
      <c r="AB20" s="23" t="n">
        <v>100</v>
      </c>
      <c r="AC20" s="31" t="n">
        <v>30</v>
      </c>
      <c r="AD20" s="31" t="n">
        <v>70</v>
      </c>
      <c r="AE20" s="43" t="n">
        <v>6</v>
      </c>
      <c r="AF20" s="44" t="n">
        <v>12</v>
      </c>
    </row>
    <row r="21" customFormat="false" ht="15" hidden="false" customHeight="false" outlineLevel="2" collapsed="false">
      <c r="A21" s="32" t="n">
        <v>6</v>
      </c>
      <c r="B21" s="73" t="s">
        <v>44</v>
      </c>
      <c r="C21" s="34" t="n">
        <v>15</v>
      </c>
      <c r="D21" s="34" t="n">
        <v>0</v>
      </c>
      <c r="E21" s="35" t="n">
        <v>15</v>
      </c>
      <c r="F21" s="36"/>
      <c r="G21" s="74" t="n">
        <v>35</v>
      </c>
      <c r="H21" s="75"/>
      <c r="I21" s="76"/>
      <c r="J21" s="77"/>
      <c r="K21" s="76" t="n">
        <v>15</v>
      </c>
      <c r="L21" s="76" t="n">
        <v>0</v>
      </c>
      <c r="M21" s="78" t="n">
        <v>2</v>
      </c>
      <c r="N21" s="75"/>
      <c r="O21" s="76"/>
      <c r="P21" s="77"/>
      <c r="Q21" s="76"/>
      <c r="R21" s="76"/>
      <c r="S21" s="78"/>
      <c r="T21" s="75"/>
      <c r="U21" s="76"/>
      <c r="V21" s="77"/>
      <c r="W21" s="76"/>
      <c r="X21" s="76"/>
      <c r="Y21" s="78"/>
      <c r="Z21" s="79" t="s">
        <v>45</v>
      </c>
      <c r="AA21" s="80" t="n">
        <v>2</v>
      </c>
      <c r="AB21" s="23" t="n">
        <v>50</v>
      </c>
      <c r="AC21" s="31" t="n">
        <v>15</v>
      </c>
      <c r="AD21" s="31" t="n">
        <v>35</v>
      </c>
      <c r="AE21" s="43" t="n">
        <v>9</v>
      </c>
      <c r="AF21" s="1" t="n">
        <v>0</v>
      </c>
    </row>
    <row r="22" customFormat="false" ht="25.5" hidden="false" customHeight="false" outlineLevel="2" collapsed="false">
      <c r="A22" s="32" t="n">
        <v>7</v>
      </c>
      <c r="B22" s="65" t="s">
        <v>46</v>
      </c>
      <c r="C22" s="34" t="n">
        <v>5</v>
      </c>
      <c r="D22" s="34" t="n">
        <v>15</v>
      </c>
      <c r="E22" s="35" t="n">
        <v>20</v>
      </c>
      <c r="F22" s="36"/>
      <c r="G22" s="37" t="n">
        <v>30</v>
      </c>
      <c r="H22" s="32"/>
      <c r="I22" s="38"/>
      <c r="J22" s="39"/>
      <c r="K22" s="38"/>
      <c r="L22" s="38"/>
      <c r="M22" s="40"/>
      <c r="N22" s="32"/>
      <c r="O22" s="38"/>
      <c r="P22" s="39"/>
      <c r="Q22" s="38" t="n">
        <v>5</v>
      </c>
      <c r="R22" s="38" t="n">
        <v>15</v>
      </c>
      <c r="S22" s="40" t="n">
        <v>2</v>
      </c>
      <c r="T22" s="32"/>
      <c r="U22" s="38"/>
      <c r="V22" s="39"/>
      <c r="W22" s="38"/>
      <c r="X22" s="38"/>
      <c r="Y22" s="40"/>
      <c r="Z22" s="41" t="s">
        <v>27</v>
      </c>
      <c r="AA22" s="31" t="n">
        <v>2</v>
      </c>
      <c r="AB22" s="23" t="n">
        <v>50</v>
      </c>
      <c r="AC22" s="31" t="n">
        <v>20</v>
      </c>
      <c r="AD22" s="31" t="n">
        <v>30</v>
      </c>
      <c r="AE22" s="43" t="n">
        <v>3</v>
      </c>
      <c r="AF22" s="1" t="n">
        <v>9</v>
      </c>
    </row>
    <row r="23" customFormat="false" ht="25.5" hidden="false" customHeight="true" outlineLevel="2" collapsed="false">
      <c r="A23" s="32" t="n">
        <v>8</v>
      </c>
      <c r="B23" s="65" t="s">
        <v>47</v>
      </c>
      <c r="C23" s="34" t="n">
        <v>10</v>
      </c>
      <c r="D23" s="34" t="n">
        <v>0</v>
      </c>
      <c r="E23" s="35" t="n">
        <v>10</v>
      </c>
      <c r="F23" s="36"/>
      <c r="G23" s="37" t="n">
        <v>15</v>
      </c>
      <c r="H23" s="32"/>
      <c r="I23" s="38"/>
      <c r="J23" s="39"/>
      <c r="K23" s="38"/>
      <c r="L23" s="38"/>
      <c r="M23" s="40"/>
      <c r="N23" s="32"/>
      <c r="O23" s="38"/>
      <c r="P23" s="39"/>
      <c r="Q23" s="38"/>
      <c r="R23" s="38"/>
      <c r="S23" s="40"/>
      <c r="T23" s="32"/>
      <c r="U23" s="38"/>
      <c r="V23" s="39"/>
      <c r="W23" s="38" t="n">
        <v>10</v>
      </c>
      <c r="X23" s="38" t="n">
        <v>0</v>
      </c>
      <c r="Y23" s="40" t="n">
        <v>1</v>
      </c>
      <c r="Z23" s="41" t="s">
        <v>48</v>
      </c>
      <c r="AA23" s="31" t="n">
        <v>1</v>
      </c>
      <c r="AB23" s="23" t="n">
        <v>25</v>
      </c>
      <c r="AC23" s="31" t="n">
        <v>10</v>
      </c>
      <c r="AD23" s="31" t="n">
        <v>15</v>
      </c>
      <c r="AE23" s="43" t="n">
        <v>6</v>
      </c>
      <c r="AF23" s="1" t="n">
        <v>0</v>
      </c>
    </row>
    <row r="24" customFormat="false" ht="25.5" hidden="false" customHeight="true" outlineLevel="2" collapsed="false">
      <c r="A24" s="32" t="n">
        <v>9</v>
      </c>
      <c r="B24" s="65" t="s">
        <v>49</v>
      </c>
      <c r="C24" s="34" t="n">
        <v>10</v>
      </c>
      <c r="D24" s="34" t="n">
        <v>0</v>
      </c>
      <c r="E24" s="35" t="n">
        <v>10</v>
      </c>
      <c r="F24" s="36"/>
      <c r="G24" s="37" t="n">
        <v>15</v>
      </c>
      <c r="H24" s="32"/>
      <c r="I24" s="38"/>
      <c r="J24" s="39"/>
      <c r="K24" s="38" t="n">
        <v>10</v>
      </c>
      <c r="L24" s="38" t="n">
        <v>0</v>
      </c>
      <c r="M24" s="40" t="n">
        <v>1</v>
      </c>
      <c r="N24" s="32"/>
      <c r="O24" s="38"/>
      <c r="P24" s="39"/>
      <c r="Q24" s="38"/>
      <c r="R24" s="38"/>
      <c r="S24" s="40"/>
      <c r="T24" s="66"/>
      <c r="U24" s="69"/>
      <c r="V24" s="70"/>
      <c r="W24" s="38"/>
      <c r="X24" s="38"/>
      <c r="Y24" s="40"/>
      <c r="Z24" s="81" t="s">
        <v>27</v>
      </c>
      <c r="AA24" s="31" t="n">
        <v>1</v>
      </c>
      <c r="AB24" s="23" t="n">
        <v>25</v>
      </c>
      <c r="AC24" s="31" t="n">
        <v>10</v>
      </c>
      <c r="AD24" s="31" t="n">
        <v>15</v>
      </c>
      <c r="AE24" s="43" t="n">
        <v>6</v>
      </c>
      <c r="AF24" s="1" t="n">
        <v>0</v>
      </c>
    </row>
    <row r="25" customFormat="false" ht="25.5" hidden="false" customHeight="true" outlineLevel="2" collapsed="false">
      <c r="A25" s="32" t="n">
        <v>10</v>
      </c>
      <c r="B25" s="65" t="s">
        <v>50</v>
      </c>
      <c r="C25" s="34" t="n">
        <v>10</v>
      </c>
      <c r="D25" s="34" t="n">
        <v>0</v>
      </c>
      <c r="E25" s="35" t="n">
        <v>10</v>
      </c>
      <c r="F25" s="36"/>
      <c r="G25" s="37" t="n">
        <v>15</v>
      </c>
      <c r="H25" s="32" t="n">
        <v>10</v>
      </c>
      <c r="I25" s="38" t="n">
        <v>0</v>
      </c>
      <c r="J25" s="39" t="n">
        <v>1</v>
      </c>
      <c r="K25" s="38"/>
      <c r="L25" s="38"/>
      <c r="M25" s="40"/>
      <c r="N25" s="32"/>
      <c r="O25" s="38"/>
      <c r="P25" s="39"/>
      <c r="Q25" s="38"/>
      <c r="R25" s="38"/>
      <c r="S25" s="40"/>
      <c r="T25" s="66"/>
      <c r="U25" s="69"/>
      <c r="V25" s="70"/>
      <c r="W25" s="38"/>
      <c r="X25" s="38"/>
      <c r="Y25" s="40"/>
      <c r="Z25" s="81" t="s">
        <v>27</v>
      </c>
      <c r="AA25" s="31" t="n">
        <v>1</v>
      </c>
      <c r="AB25" s="23" t="n">
        <v>25</v>
      </c>
      <c r="AC25" s="31" t="n">
        <v>10</v>
      </c>
      <c r="AD25" s="31" t="n">
        <v>15</v>
      </c>
      <c r="AE25" s="43" t="n">
        <v>6</v>
      </c>
      <c r="AF25" s="1" t="n">
        <v>0</v>
      </c>
    </row>
    <row r="26" customFormat="false" ht="25.5" hidden="false" customHeight="true" outlineLevel="2" collapsed="false">
      <c r="A26" s="32" t="n">
        <v>11</v>
      </c>
      <c r="B26" s="73" t="s">
        <v>51</v>
      </c>
      <c r="C26" s="34" t="n">
        <v>10</v>
      </c>
      <c r="D26" s="34" t="n">
        <v>0</v>
      </c>
      <c r="E26" s="35" t="n">
        <v>10</v>
      </c>
      <c r="F26" s="36"/>
      <c r="G26" s="37" t="n">
        <v>15</v>
      </c>
      <c r="H26" s="32" t="n">
        <v>10</v>
      </c>
      <c r="I26" s="38" t="n">
        <v>0</v>
      </c>
      <c r="J26" s="39" t="n">
        <v>1</v>
      </c>
      <c r="K26" s="38"/>
      <c r="L26" s="38"/>
      <c r="M26" s="40"/>
      <c r="N26" s="32"/>
      <c r="O26" s="38"/>
      <c r="Q26" s="38"/>
      <c r="R26" s="39"/>
      <c r="S26" s="40"/>
      <c r="T26" s="66"/>
      <c r="U26" s="69"/>
      <c r="V26" s="70"/>
      <c r="W26" s="38"/>
      <c r="X26" s="38"/>
      <c r="Y26" s="40"/>
      <c r="Z26" s="81" t="s">
        <v>52</v>
      </c>
      <c r="AA26" s="31" t="n">
        <v>1</v>
      </c>
      <c r="AB26" s="23" t="n">
        <v>25</v>
      </c>
      <c r="AC26" s="31" t="n">
        <v>10</v>
      </c>
      <c r="AD26" s="31" t="n">
        <v>15</v>
      </c>
      <c r="AE26" s="43" t="n">
        <v>6</v>
      </c>
      <c r="AF26" s="1" t="n">
        <v>0</v>
      </c>
    </row>
    <row r="27" customFormat="false" ht="25.5" hidden="false" customHeight="true" outlineLevel="2" collapsed="false">
      <c r="A27" s="32"/>
      <c r="B27" s="82"/>
      <c r="C27" s="34"/>
      <c r="D27" s="34"/>
      <c r="E27" s="35"/>
      <c r="F27" s="36"/>
      <c r="G27" s="37"/>
      <c r="H27" s="32"/>
      <c r="I27" s="38"/>
      <c r="J27" s="39"/>
      <c r="K27" s="38"/>
      <c r="L27" s="38"/>
      <c r="M27" s="40"/>
      <c r="N27" s="32"/>
      <c r="O27" s="38"/>
      <c r="P27" s="39"/>
      <c r="Q27" s="38"/>
      <c r="R27" s="38"/>
      <c r="S27" s="40"/>
      <c r="T27" s="66"/>
      <c r="U27" s="69"/>
      <c r="V27" s="70"/>
      <c r="W27" s="38"/>
      <c r="X27" s="38"/>
      <c r="Y27" s="40"/>
      <c r="Z27" s="81"/>
      <c r="AA27" s="31"/>
      <c r="AB27" s="23"/>
      <c r="AC27" s="31"/>
      <c r="AD27" s="31"/>
      <c r="AE27" s="43"/>
    </row>
    <row r="28" customFormat="false" ht="15" hidden="false" customHeight="false" outlineLevel="1" collapsed="false">
      <c r="A28" s="32"/>
      <c r="B28" s="83" t="s">
        <v>53</v>
      </c>
      <c r="C28" s="35" t="n">
        <f aca="false">SUM(C15:C27)</f>
        <v>165</v>
      </c>
      <c r="D28" s="35" t="n">
        <v>165</v>
      </c>
      <c r="E28" s="35" t="n">
        <f aca="false">SUM(E15:E27)</f>
        <v>330</v>
      </c>
      <c r="F28" s="35"/>
      <c r="G28" s="84" t="n">
        <f aca="false">SUM(G15:G27)</f>
        <v>470</v>
      </c>
      <c r="H28" s="54" t="n">
        <f aca="false">SUM(H9:H23)</f>
        <v>25</v>
      </c>
      <c r="I28" s="35" t="n">
        <f aca="false">SUM(I9:I23)</f>
        <v>40</v>
      </c>
      <c r="J28" s="35" t="n">
        <f aca="false">SUM(J15:J27)</f>
        <v>8</v>
      </c>
      <c r="K28" s="35" t="n">
        <f aca="false">SUM(K9:K23)</f>
        <v>70</v>
      </c>
      <c r="L28" s="35" t="n">
        <f aca="false">SUM(L9:L23)</f>
        <v>60</v>
      </c>
      <c r="M28" s="85" t="n">
        <f aca="false">SUM(M15:M27)</f>
        <v>12</v>
      </c>
      <c r="N28" s="54" t="n">
        <f aca="false">SUM(N9:N23)</f>
        <v>45</v>
      </c>
      <c r="O28" s="35" t="n">
        <f aca="false">SUM(O9:O23)</f>
        <v>60</v>
      </c>
      <c r="P28" s="35" t="n">
        <f aca="false">SUM(P15:P27)</f>
        <v>6</v>
      </c>
      <c r="Q28" s="35" t="n">
        <f aca="false">SUM(Q9:Q23)</f>
        <v>45</v>
      </c>
      <c r="R28" s="35" t="n">
        <f aca="false">SUM(R9:R23)</f>
        <v>50</v>
      </c>
      <c r="S28" s="85" t="n">
        <f aca="false">SUM(S15:S27)</f>
        <v>5</v>
      </c>
      <c r="T28" s="54" t="n">
        <f aca="false">SUM(T9:T23)</f>
        <v>20</v>
      </c>
      <c r="U28" s="35" t="n">
        <f aca="false">SUM(U9:U23)</f>
        <v>25</v>
      </c>
      <c r="V28" s="35" t="n">
        <f aca="false">SUM(V15:V27)</f>
        <v>0</v>
      </c>
      <c r="W28" s="35" t="n">
        <f aca="false">SUM(W9:W23)</f>
        <v>10</v>
      </c>
      <c r="X28" s="35" t="n">
        <f aca="false">SUM(X9:X23)</f>
        <v>0</v>
      </c>
      <c r="Y28" s="85" t="n">
        <f aca="false">SUM(Y15:Y27)</f>
        <v>1</v>
      </c>
      <c r="Z28" s="36"/>
      <c r="AA28" s="35" t="n">
        <f aca="false">SUM(AA15:AA27)</f>
        <v>32</v>
      </c>
      <c r="AB28" s="35" t="n">
        <f aca="false">SUM(AB15:AB27)</f>
        <v>800</v>
      </c>
      <c r="AC28" s="35" t="n">
        <f aca="false">SUM(AC15:AC27)</f>
        <v>330</v>
      </c>
      <c r="AD28" s="35" t="n">
        <f aca="false">SUM(AD15:AD27)</f>
        <v>470</v>
      </c>
      <c r="AE28" s="43" t="n">
        <f aca="false">SUM(AE15:AE27)</f>
        <v>99</v>
      </c>
      <c r="AF28" s="1" t="n">
        <f aca="false">SUM(AF15:AF27)</f>
        <v>93</v>
      </c>
    </row>
    <row r="29" customFormat="false" ht="15" hidden="false" customHeight="false" outlineLevel="1" collapsed="false">
      <c r="A29" s="11" t="s">
        <v>54</v>
      </c>
      <c r="B29" s="86" t="s">
        <v>55</v>
      </c>
      <c r="C29" s="87"/>
      <c r="D29" s="87"/>
      <c r="E29" s="87"/>
      <c r="F29" s="87"/>
      <c r="G29" s="88"/>
      <c r="H29" s="89"/>
      <c r="I29" s="87"/>
      <c r="J29" s="87"/>
      <c r="K29" s="87"/>
      <c r="L29" s="87"/>
      <c r="M29" s="90"/>
      <c r="N29" s="89"/>
      <c r="O29" s="87"/>
      <c r="P29" s="87"/>
      <c r="Q29" s="87"/>
      <c r="R29" s="87"/>
      <c r="S29" s="90"/>
      <c r="T29" s="89"/>
      <c r="U29" s="87"/>
      <c r="V29" s="87"/>
      <c r="W29" s="87"/>
      <c r="X29" s="87"/>
      <c r="Y29" s="90"/>
      <c r="Z29" s="91"/>
      <c r="AA29" s="31"/>
      <c r="AB29" s="23"/>
      <c r="AC29" s="31"/>
      <c r="AD29" s="31"/>
      <c r="AE29" s="43"/>
    </row>
    <row r="30" customFormat="false" ht="15" hidden="false" customHeight="false" outlineLevel="2" collapsed="false">
      <c r="A30" s="32" t="n">
        <v>1</v>
      </c>
      <c r="B30" s="92" t="s">
        <v>56</v>
      </c>
      <c r="C30" s="93" t="n">
        <v>30</v>
      </c>
      <c r="D30" s="93" t="n">
        <v>30</v>
      </c>
      <c r="E30" s="94" t="n">
        <v>60</v>
      </c>
      <c r="F30" s="95" t="s">
        <v>34</v>
      </c>
      <c r="G30" s="37" t="n">
        <v>90</v>
      </c>
      <c r="H30" s="32"/>
      <c r="I30" s="38"/>
      <c r="J30" s="39"/>
      <c r="K30" s="38" t="n">
        <v>15</v>
      </c>
      <c r="L30" s="38" t="n">
        <v>15</v>
      </c>
      <c r="M30" s="40" t="n">
        <v>3</v>
      </c>
      <c r="N30" s="32" t="n">
        <v>15</v>
      </c>
      <c r="O30" s="38" t="n">
        <v>15</v>
      </c>
      <c r="P30" s="39" t="n">
        <v>3</v>
      </c>
      <c r="Q30" s="38"/>
      <c r="R30" s="38"/>
      <c r="S30" s="40"/>
      <c r="T30" s="96"/>
      <c r="U30" s="38"/>
      <c r="V30" s="39"/>
      <c r="W30" s="38"/>
      <c r="X30" s="38"/>
      <c r="Y30" s="40"/>
      <c r="Z30" s="41" t="s">
        <v>45</v>
      </c>
      <c r="AA30" s="31" t="n">
        <v>6</v>
      </c>
      <c r="AB30" s="23" t="n">
        <v>150</v>
      </c>
      <c r="AC30" s="31" t="n">
        <v>60</v>
      </c>
      <c r="AD30" s="31" t="n">
        <v>90</v>
      </c>
      <c r="AE30" s="43"/>
    </row>
    <row r="31" customFormat="false" ht="15" hidden="false" customHeight="false" outlineLevel="2" collapsed="false">
      <c r="A31" s="32" t="n">
        <v>2</v>
      </c>
      <c r="B31" s="92" t="s">
        <v>57</v>
      </c>
      <c r="C31" s="93" t="n">
        <v>20</v>
      </c>
      <c r="D31" s="93" t="n">
        <v>20</v>
      </c>
      <c r="E31" s="94" t="n">
        <v>40</v>
      </c>
      <c r="F31" s="95" t="s">
        <v>34</v>
      </c>
      <c r="G31" s="37" t="n">
        <v>60</v>
      </c>
      <c r="H31" s="32" t="n">
        <v>20</v>
      </c>
      <c r="I31" s="38" t="n">
        <v>20</v>
      </c>
      <c r="J31" s="39" t="n">
        <v>4</v>
      </c>
      <c r="K31" s="97"/>
      <c r="L31" s="38"/>
      <c r="M31" s="40"/>
      <c r="N31" s="32"/>
      <c r="O31" s="38"/>
      <c r="P31" s="39"/>
      <c r="Q31" s="97"/>
      <c r="R31" s="38"/>
      <c r="S31" s="40"/>
      <c r="T31" s="96"/>
      <c r="U31" s="38"/>
      <c r="V31" s="39"/>
      <c r="W31" s="38"/>
      <c r="X31" s="38"/>
      <c r="Y31" s="40"/>
      <c r="Z31" s="41" t="s">
        <v>45</v>
      </c>
      <c r="AA31" s="31" t="n">
        <v>4</v>
      </c>
      <c r="AB31" s="23" t="n">
        <v>100</v>
      </c>
      <c r="AC31" s="31" t="n">
        <v>40</v>
      </c>
      <c r="AD31" s="31" t="n">
        <v>60</v>
      </c>
      <c r="AE31" s="43"/>
    </row>
    <row r="32" customFormat="false" ht="15" hidden="false" customHeight="false" outlineLevel="2" collapsed="false">
      <c r="A32" s="32" t="n">
        <v>3</v>
      </c>
      <c r="B32" s="98" t="s">
        <v>58</v>
      </c>
      <c r="C32" s="93" t="n">
        <v>10</v>
      </c>
      <c r="D32" s="93" t="n">
        <v>10</v>
      </c>
      <c r="E32" s="94" t="n">
        <v>20</v>
      </c>
      <c r="F32" s="95"/>
      <c r="G32" s="37" t="n">
        <v>30</v>
      </c>
      <c r="H32" s="32"/>
      <c r="I32" s="38"/>
      <c r="J32" s="39"/>
      <c r="K32" s="97" t="n">
        <v>10</v>
      </c>
      <c r="L32" s="38" t="n">
        <v>10</v>
      </c>
      <c r="M32" s="40" t="n">
        <v>2</v>
      </c>
      <c r="N32" s="32"/>
      <c r="O32" s="38"/>
      <c r="P32" s="39"/>
      <c r="Q32" s="97"/>
      <c r="R32" s="38"/>
      <c r="S32" s="40"/>
      <c r="T32" s="96"/>
      <c r="U32" s="38"/>
      <c r="V32" s="39"/>
      <c r="W32" s="38"/>
      <c r="X32" s="38"/>
      <c r="Y32" s="40"/>
      <c r="Z32" s="41" t="s">
        <v>45</v>
      </c>
      <c r="AA32" s="31" t="n">
        <v>2</v>
      </c>
      <c r="AB32" s="23" t="n">
        <v>50</v>
      </c>
      <c r="AC32" s="31" t="n">
        <v>20</v>
      </c>
      <c r="AD32" s="31" t="n">
        <v>30</v>
      </c>
      <c r="AE32" s="43"/>
    </row>
    <row r="33" customFormat="false" ht="22.5" hidden="false" customHeight="false" outlineLevel="2" collapsed="false">
      <c r="A33" s="32" t="n">
        <v>4</v>
      </c>
      <c r="B33" s="99" t="s">
        <v>59</v>
      </c>
      <c r="C33" s="93" t="n">
        <v>30</v>
      </c>
      <c r="D33" s="93" t="n">
        <v>0</v>
      </c>
      <c r="E33" s="94" t="n">
        <v>30</v>
      </c>
      <c r="F33" s="95"/>
      <c r="G33" s="37" t="n">
        <v>20</v>
      </c>
      <c r="H33" s="32"/>
      <c r="I33" s="38"/>
      <c r="J33" s="39"/>
      <c r="K33" s="38"/>
      <c r="L33" s="38"/>
      <c r="M33" s="40"/>
      <c r="N33" s="32"/>
      <c r="O33" s="38"/>
      <c r="P33" s="39"/>
      <c r="Q33" s="38" t="n">
        <v>30</v>
      </c>
      <c r="R33" s="38" t="n">
        <v>0</v>
      </c>
      <c r="S33" s="40" t="n">
        <v>2</v>
      </c>
      <c r="T33" s="32"/>
      <c r="U33" s="38"/>
      <c r="V33" s="39"/>
      <c r="W33" s="38"/>
      <c r="X33" s="38"/>
      <c r="Y33" s="40"/>
      <c r="Z33" s="41" t="s">
        <v>45</v>
      </c>
      <c r="AA33" s="31" t="n">
        <v>2</v>
      </c>
      <c r="AB33" s="23" t="n">
        <v>50</v>
      </c>
      <c r="AC33" s="31" t="n">
        <v>30</v>
      </c>
      <c r="AD33" s="31" t="n">
        <v>20</v>
      </c>
      <c r="AE33" s="43"/>
    </row>
    <row r="34" customFormat="false" ht="15" hidden="false" customHeight="false" outlineLevel="1" collapsed="false">
      <c r="A34" s="32"/>
      <c r="B34" s="83" t="s">
        <v>53</v>
      </c>
      <c r="C34" s="35" t="n">
        <f aca="false">SUM(C30:C33)</f>
        <v>90</v>
      </c>
      <c r="D34" s="35" t="n">
        <f aca="false">SUM(D30:D33)</f>
        <v>60</v>
      </c>
      <c r="E34" s="35" t="n">
        <f aca="false">SUM(E30:E33)</f>
        <v>150</v>
      </c>
      <c r="F34" s="35"/>
      <c r="G34" s="84" t="n">
        <f aca="false">SUM(G30:G33)</f>
        <v>200</v>
      </c>
      <c r="H34" s="54" t="n">
        <f aca="false">SUM(H30:H33)</f>
        <v>20</v>
      </c>
      <c r="I34" s="35" t="n">
        <f aca="false">SUM(I30:I33)</f>
        <v>20</v>
      </c>
      <c r="J34" s="35" t="n">
        <f aca="false">SUM(J30:J33)</f>
        <v>4</v>
      </c>
      <c r="K34" s="35" t="n">
        <f aca="false">SUM(K30:K33)</f>
        <v>25</v>
      </c>
      <c r="L34" s="35" t="n">
        <f aca="false">SUM(L30:L33)</f>
        <v>25</v>
      </c>
      <c r="M34" s="85" t="n">
        <f aca="false">SUM(M30:M33)</f>
        <v>5</v>
      </c>
      <c r="N34" s="54" t="n">
        <f aca="false">SUM(N30:N33)</f>
        <v>15</v>
      </c>
      <c r="O34" s="35" t="n">
        <f aca="false">SUM(O30:O33)</f>
        <v>15</v>
      </c>
      <c r="P34" s="35" t="n">
        <f aca="false">SUM(P30:P33)</f>
        <v>3</v>
      </c>
      <c r="Q34" s="35" t="n">
        <f aca="false">SUM(Q30:Q33)</f>
        <v>30</v>
      </c>
      <c r="R34" s="35" t="n">
        <f aca="false">SUM(R30:R33)</f>
        <v>0</v>
      </c>
      <c r="S34" s="85" t="n">
        <f aca="false">SUM(S30:S33)</f>
        <v>2</v>
      </c>
      <c r="T34" s="54" t="n">
        <f aca="false">SUM(T30:T33)</f>
        <v>0</v>
      </c>
      <c r="U34" s="35" t="n">
        <f aca="false">SUM(U30:U33)</f>
        <v>0</v>
      </c>
      <c r="V34" s="35" t="n">
        <f aca="false">SUM(V30:V33)</f>
        <v>0</v>
      </c>
      <c r="W34" s="35" t="n">
        <f aca="false">SUM(W30:W33)</f>
        <v>0</v>
      </c>
      <c r="X34" s="35" t="n">
        <f aca="false">SUM(X30:X33)</f>
        <v>0</v>
      </c>
      <c r="Y34" s="85" t="n">
        <f aca="false">SUM(Y30:Y33)</f>
        <v>0</v>
      </c>
      <c r="Z34" s="36"/>
      <c r="AA34" s="35" t="n">
        <f aca="false">SUM(AA30:AA33)</f>
        <v>14</v>
      </c>
      <c r="AB34" s="35" t="n">
        <f aca="false">SUM(AB30:AB33)</f>
        <v>350</v>
      </c>
      <c r="AC34" s="35" t="n">
        <f aca="false">SUM(AC30:AC33)</f>
        <v>150</v>
      </c>
      <c r="AD34" s="35" t="n">
        <f aca="false">SUM(AD30:AD33)</f>
        <v>200</v>
      </c>
      <c r="AE34" s="43" t="n">
        <v>90</v>
      </c>
      <c r="AF34" s="1" t="n">
        <v>60</v>
      </c>
    </row>
    <row r="35" customFormat="false" ht="15" hidden="false" customHeight="false" outlineLevel="1" collapsed="false">
      <c r="A35" s="11" t="s">
        <v>60</v>
      </c>
      <c r="B35" s="100" t="s">
        <v>61</v>
      </c>
      <c r="C35" s="101"/>
      <c r="D35" s="102"/>
      <c r="E35" s="103"/>
      <c r="F35" s="102"/>
      <c r="G35" s="104"/>
      <c r="H35" s="105"/>
      <c r="I35" s="104"/>
      <c r="J35" s="104"/>
      <c r="K35" s="104"/>
      <c r="L35" s="104"/>
      <c r="M35" s="106"/>
      <c r="N35" s="105"/>
      <c r="O35" s="104"/>
      <c r="P35" s="104"/>
      <c r="Q35" s="104"/>
      <c r="R35" s="104"/>
      <c r="S35" s="106"/>
      <c r="T35" s="105"/>
      <c r="U35" s="104"/>
      <c r="V35" s="104"/>
      <c r="W35" s="104"/>
      <c r="X35" s="104"/>
      <c r="Y35" s="106"/>
      <c r="Z35" s="104"/>
      <c r="AA35" s="31"/>
      <c r="AB35" s="23"/>
      <c r="AC35" s="31"/>
      <c r="AD35" s="31"/>
      <c r="AE35" s="43"/>
    </row>
    <row r="36" s="44" customFormat="true" ht="22.5" hidden="false" customHeight="false" outlineLevel="2" collapsed="false">
      <c r="A36" s="107" t="n">
        <v>1</v>
      </c>
      <c r="B36" s="108" t="s">
        <v>62</v>
      </c>
      <c r="C36" s="109" t="n">
        <v>20</v>
      </c>
      <c r="D36" s="109" t="n">
        <v>10</v>
      </c>
      <c r="E36" s="110" t="n">
        <v>30</v>
      </c>
      <c r="F36" s="47"/>
      <c r="G36" s="111" t="n">
        <v>45</v>
      </c>
      <c r="H36" s="66"/>
      <c r="I36" s="38"/>
      <c r="J36" s="39"/>
      <c r="K36" s="38" t="n">
        <v>20</v>
      </c>
      <c r="L36" s="38" t="n">
        <v>10</v>
      </c>
      <c r="M36" s="40" t="n">
        <v>3</v>
      </c>
      <c r="N36" s="32"/>
      <c r="O36" s="38"/>
      <c r="P36" s="39"/>
      <c r="Q36" s="38"/>
      <c r="R36" s="38"/>
      <c r="S36" s="71"/>
      <c r="T36" s="66"/>
      <c r="U36" s="69"/>
      <c r="V36" s="70"/>
      <c r="W36" s="112"/>
      <c r="X36" s="69"/>
      <c r="Y36" s="71"/>
      <c r="Z36" s="41" t="s">
        <v>45</v>
      </c>
      <c r="AA36" s="31" t="n">
        <v>3</v>
      </c>
      <c r="AB36" s="49"/>
      <c r="AC36" s="50"/>
      <c r="AD36" s="50"/>
      <c r="AE36" s="43"/>
    </row>
    <row r="37" s="44" customFormat="true" ht="22.5" hidden="false" customHeight="false" outlineLevel="2" collapsed="false">
      <c r="A37" s="107" t="n">
        <v>2</v>
      </c>
      <c r="B37" s="108" t="s">
        <v>63</v>
      </c>
      <c r="C37" s="109" t="n">
        <v>30</v>
      </c>
      <c r="D37" s="109" t="n">
        <v>60</v>
      </c>
      <c r="E37" s="110" t="n">
        <v>90</v>
      </c>
      <c r="F37" s="113" t="s">
        <v>34</v>
      </c>
      <c r="G37" s="111" t="n">
        <v>85</v>
      </c>
      <c r="H37" s="66"/>
      <c r="I37" s="38"/>
      <c r="J37" s="39"/>
      <c r="K37" s="38"/>
      <c r="L37" s="38"/>
      <c r="M37" s="40"/>
      <c r="N37" s="32" t="n">
        <v>10</v>
      </c>
      <c r="O37" s="38" t="n">
        <v>20</v>
      </c>
      <c r="P37" s="39" t="n">
        <v>2</v>
      </c>
      <c r="Q37" s="38" t="n">
        <v>10</v>
      </c>
      <c r="R37" s="38" t="n">
        <v>20</v>
      </c>
      <c r="S37" s="40" t="n">
        <v>2</v>
      </c>
      <c r="T37" s="32" t="n">
        <v>10</v>
      </c>
      <c r="U37" s="38" t="n">
        <v>20</v>
      </c>
      <c r="V37" s="39" t="n">
        <v>3</v>
      </c>
      <c r="W37" s="42"/>
      <c r="X37" s="38"/>
      <c r="Y37" s="40"/>
      <c r="Z37" s="41" t="s">
        <v>27</v>
      </c>
      <c r="AA37" s="31" t="n">
        <v>7</v>
      </c>
      <c r="AB37" s="49"/>
      <c r="AC37" s="50"/>
      <c r="AD37" s="50"/>
      <c r="AE37" s="43"/>
    </row>
    <row r="38" customFormat="false" ht="22.5" hidden="false" customHeight="false" outlineLevel="2" collapsed="false">
      <c r="A38" s="107" t="n">
        <v>3</v>
      </c>
      <c r="B38" s="108" t="s">
        <v>64</v>
      </c>
      <c r="C38" s="109" t="n">
        <v>20</v>
      </c>
      <c r="D38" s="109" t="n">
        <v>10</v>
      </c>
      <c r="E38" s="110" t="n">
        <v>30</v>
      </c>
      <c r="F38" s="113"/>
      <c r="G38" s="111" t="n">
        <v>45</v>
      </c>
      <c r="H38" s="32"/>
      <c r="I38" s="38"/>
      <c r="J38" s="39"/>
      <c r="K38" s="66"/>
      <c r="L38" s="69"/>
      <c r="M38" s="70"/>
      <c r="N38" s="32" t="n">
        <v>20</v>
      </c>
      <c r="O38" s="38" t="n">
        <v>10</v>
      </c>
      <c r="P38" s="39" t="n">
        <v>3</v>
      </c>
      <c r="Q38" s="38"/>
      <c r="R38" s="38"/>
      <c r="S38" s="114"/>
      <c r="T38" s="115"/>
      <c r="U38" s="115"/>
      <c r="V38" s="115"/>
      <c r="W38" s="112"/>
      <c r="X38" s="69"/>
      <c r="Y38" s="71"/>
      <c r="Z38" s="41" t="s">
        <v>27</v>
      </c>
      <c r="AA38" s="31" t="n">
        <v>3</v>
      </c>
      <c r="AB38" s="23"/>
      <c r="AC38" s="31"/>
      <c r="AD38" s="31"/>
      <c r="AE38" s="43"/>
    </row>
    <row r="39" customFormat="false" ht="15" hidden="false" customHeight="false" outlineLevel="1" collapsed="false">
      <c r="A39" s="32"/>
      <c r="B39" s="83" t="s">
        <v>53</v>
      </c>
      <c r="C39" s="35" t="n">
        <f aca="false">SUM(C36:C38)</f>
        <v>70</v>
      </c>
      <c r="D39" s="35" t="n">
        <f aca="false">SUM(D36:D38)</f>
        <v>80</v>
      </c>
      <c r="E39" s="35" t="n">
        <f aca="false">SUM(E36:E38)</f>
        <v>150</v>
      </c>
      <c r="F39" s="35"/>
      <c r="G39" s="84" t="n">
        <f aca="false">SUM(G36:G38)</f>
        <v>175</v>
      </c>
      <c r="H39" s="54" t="n">
        <f aca="false">SUM(H36:H38)</f>
        <v>0</v>
      </c>
      <c r="I39" s="35" t="n">
        <f aca="false">SUM(I36:I38)</f>
        <v>0</v>
      </c>
      <c r="J39" s="35" t="n">
        <f aca="false">SUM(J36:J38)</f>
        <v>0</v>
      </c>
      <c r="K39" s="35" t="n">
        <f aca="false">SUM(K36:K38)</f>
        <v>20</v>
      </c>
      <c r="L39" s="35" t="n">
        <f aca="false">SUM(L36:L38)</f>
        <v>10</v>
      </c>
      <c r="M39" s="85" t="n">
        <f aca="false">SUM(M36:M38)</f>
        <v>3</v>
      </c>
      <c r="N39" s="54" t="n">
        <f aca="false">SUM(N36:N38)</f>
        <v>30</v>
      </c>
      <c r="O39" s="35" t="n">
        <f aca="false">SUM(O36:O38)</f>
        <v>30</v>
      </c>
      <c r="P39" s="35" t="n">
        <f aca="false">SUM(P36:P38)</f>
        <v>5</v>
      </c>
      <c r="Q39" s="35" t="n">
        <f aca="false">SUM(Q36:Q38)</f>
        <v>10</v>
      </c>
      <c r="R39" s="35" t="n">
        <f aca="false">SUM(R36:R38)</f>
        <v>20</v>
      </c>
      <c r="S39" s="85" t="n">
        <f aca="false">SUM(S36:S38)</f>
        <v>2</v>
      </c>
      <c r="T39" s="54" t="n">
        <f aca="false">SUM(T36:T38)</f>
        <v>10</v>
      </c>
      <c r="U39" s="35" t="n">
        <f aca="false">SUM(U36:U38)</f>
        <v>20</v>
      </c>
      <c r="V39" s="35" t="n">
        <f aca="false">SUM(V36:V38)</f>
        <v>3</v>
      </c>
      <c r="W39" s="35" t="n">
        <f aca="false">SUM(W36:W38)</f>
        <v>0</v>
      </c>
      <c r="X39" s="35" t="n">
        <f aca="false">SUM(X36:X38)</f>
        <v>0</v>
      </c>
      <c r="Y39" s="85" t="n">
        <f aca="false">SUM(Y36:Y38)</f>
        <v>0</v>
      </c>
      <c r="Z39" s="36"/>
      <c r="AA39" s="35" t="n">
        <f aca="false">SUM(AA36:AA38)</f>
        <v>13</v>
      </c>
      <c r="AB39" s="35" t="n">
        <f aca="false">SUM(AB36:AB38)</f>
        <v>0</v>
      </c>
      <c r="AC39" s="35" t="n">
        <f aca="false">SUM(AC36:AC38)</f>
        <v>0</v>
      </c>
      <c r="AD39" s="35" t="n">
        <f aca="false">SUM(AD36:AD38)</f>
        <v>0</v>
      </c>
      <c r="AE39" s="43" t="n">
        <v>70</v>
      </c>
      <c r="AF39" s="1" t="n">
        <v>80</v>
      </c>
    </row>
    <row r="40" customFormat="false" ht="15" hidden="false" customHeight="false" outlineLevel="1" collapsed="false">
      <c r="A40" s="116"/>
      <c r="B40" s="100" t="s">
        <v>65</v>
      </c>
      <c r="C40" s="117"/>
      <c r="D40" s="118"/>
      <c r="E40" s="118"/>
      <c r="F40" s="119"/>
      <c r="G40" s="119"/>
      <c r="H40" s="120"/>
      <c r="I40" s="119"/>
      <c r="J40" s="119"/>
      <c r="K40" s="119"/>
      <c r="L40" s="119"/>
      <c r="M40" s="121"/>
      <c r="N40" s="120"/>
      <c r="O40" s="119"/>
      <c r="P40" s="118"/>
      <c r="Q40" s="118"/>
      <c r="R40" s="118"/>
      <c r="S40" s="122"/>
      <c r="T40" s="123"/>
      <c r="U40" s="118"/>
      <c r="V40" s="118"/>
      <c r="W40" s="118"/>
      <c r="X40" s="118"/>
      <c r="Y40" s="122"/>
      <c r="Z40" s="118"/>
      <c r="AA40" s="31"/>
      <c r="AB40" s="23"/>
      <c r="AC40" s="31"/>
      <c r="AD40" s="31"/>
      <c r="AE40" s="43"/>
    </row>
    <row r="41" customFormat="false" ht="15" hidden="false" customHeight="false" outlineLevel="2" collapsed="false">
      <c r="A41" s="11" t="n">
        <v>1</v>
      </c>
      <c r="B41" s="124" t="s">
        <v>66</v>
      </c>
      <c r="C41" s="34" t="n">
        <v>0</v>
      </c>
      <c r="D41" s="34" t="n">
        <v>60</v>
      </c>
      <c r="E41" s="35" t="n">
        <v>60</v>
      </c>
      <c r="F41" s="125" t="s">
        <v>34</v>
      </c>
      <c r="G41" s="126" t="n">
        <v>65</v>
      </c>
      <c r="H41" s="75" t="n">
        <v>0</v>
      </c>
      <c r="I41" s="76" t="n">
        <v>15</v>
      </c>
      <c r="J41" s="127" t="n">
        <v>1</v>
      </c>
      <c r="K41" s="76" t="n">
        <v>0</v>
      </c>
      <c r="L41" s="76" t="n">
        <v>15</v>
      </c>
      <c r="M41" s="128" t="n">
        <v>1</v>
      </c>
      <c r="N41" s="75" t="n">
        <v>0</v>
      </c>
      <c r="O41" s="76" t="n">
        <v>15</v>
      </c>
      <c r="P41" s="127" t="n">
        <v>1</v>
      </c>
      <c r="Q41" s="76" t="n">
        <v>0</v>
      </c>
      <c r="R41" s="76" t="n">
        <v>15</v>
      </c>
      <c r="S41" s="128" t="n">
        <v>2</v>
      </c>
      <c r="T41" s="75"/>
      <c r="U41" s="76"/>
      <c r="V41" s="127"/>
      <c r="W41" s="76"/>
      <c r="X41" s="76"/>
      <c r="Y41" s="128"/>
      <c r="Z41" s="129" t="s">
        <v>67</v>
      </c>
      <c r="AA41" s="31" t="n">
        <v>5</v>
      </c>
      <c r="AB41" s="23"/>
      <c r="AC41" s="31"/>
      <c r="AD41" s="31"/>
      <c r="AE41" s="43" t="n">
        <v>0</v>
      </c>
      <c r="AF41" s="1" t="n">
        <v>36</v>
      </c>
    </row>
    <row r="42" customFormat="false" ht="15" hidden="false" customHeight="false" outlineLevel="2" collapsed="false">
      <c r="A42" s="11" t="n">
        <v>2</v>
      </c>
      <c r="B42" s="124" t="s">
        <v>68</v>
      </c>
      <c r="C42" s="34" t="n">
        <v>0</v>
      </c>
      <c r="D42" s="34" t="n">
        <v>60</v>
      </c>
      <c r="E42" s="35" t="n">
        <v>60</v>
      </c>
      <c r="F42" s="125" t="s">
        <v>34</v>
      </c>
      <c r="G42" s="126" t="n">
        <v>65</v>
      </c>
      <c r="H42" s="75" t="n">
        <v>0</v>
      </c>
      <c r="I42" s="76" t="n">
        <v>30</v>
      </c>
      <c r="J42" s="127" t="n">
        <v>2</v>
      </c>
      <c r="K42" s="76" t="n">
        <v>0</v>
      </c>
      <c r="L42" s="76" t="n">
        <v>15</v>
      </c>
      <c r="M42" s="128" t="n">
        <v>1</v>
      </c>
      <c r="N42" s="75" t="n">
        <v>0</v>
      </c>
      <c r="O42" s="76" t="n">
        <v>15</v>
      </c>
      <c r="P42" s="127" t="n">
        <v>2</v>
      </c>
      <c r="Q42" s="76"/>
      <c r="R42" s="76"/>
      <c r="S42" s="128"/>
      <c r="T42" s="75"/>
      <c r="U42" s="76"/>
      <c r="V42" s="127"/>
      <c r="W42" s="76"/>
      <c r="X42" s="76"/>
      <c r="Y42" s="128"/>
      <c r="Z42" s="129" t="s">
        <v>67</v>
      </c>
      <c r="AA42" s="31" t="n">
        <v>5</v>
      </c>
      <c r="AB42" s="23"/>
      <c r="AC42" s="31"/>
      <c r="AD42" s="31"/>
      <c r="AE42" s="43" t="n">
        <v>0</v>
      </c>
      <c r="AF42" s="1" t="n">
        <v>36</v>
      </c>
    </row>
    <row r="43" customFormat="false" ht="15" hidden="false" customHeight="false" outlineLevel="2" collapsed="false">
      <c r="A43" s="11" t="n">
        <v>3</v>
      </c>
      <c r="B43" s="124" t="s">
        <v>69</v>
      </c>
      <c r="C43" s="34" t="n">
        <v>0</v>
      </c>
      <c r="D43" s="34" t="n">
        <v>60</v>
      </c>
      <c r="E43" s="35" t="n">
        <v>60</v>
      </c>
      <c r="F43" s="125" t="s">
        <v>34</v>
      </c>
      <c r="G43" s="130" t="n">
        <v>65</v>
      </c>
      <c r="H43" s="75"/>
      <c r="I43" s="76"/>
      <c r="J43" s="127"/>
      <c r="K43" s="76" t="n">
        <v>0</v>
      </c>
      <c r="L43" s="76" t="n">
        <v>15</v>
      </c>
      <c r="M43" s="128" t="n">
        <v>1</v>
      </c>
      <c r="N43" s="75" t="n">
        <v>0</v>
      </c>
      <c r="O43" s="76" t="n">
        <v>15</v>
      </c>
      <c r="P43" s="127" t="n">
        <v>1</v>
      </c>
      <c r="Q43" s="76" t="n">
        <v>0</v>
      </c>
      <c r="R43" s="76" t="n">
        <v>15</v>
      </c>
      <c r="S43" s="131" t="n">
        <v>1</v>
      </c>
      <c r="T43" s="115" t="n">
        <v>0</v>
      </c>
      <c r="U43" s="115" t="n">
        <v>15</v>
      </c>
      <c r="V43" s="115" t="n">
        <v>2</v>
      </c>
      <c r="W43" s="76"/>
      <c r="X43" s="76"/>
      <c r="Y43" s="128"/>
      <c r="Z43" s="129" t="s">
        <v>52</v>
      </c>
      <c r="AA43" s="31" t="n">
        <v>5</v>
      </c>
      <c r="AB43" s="23"/>
      <c r="AC43" s="31"/>
      <c r="AD43" s="31"/>
      <c r="AE43" s="43" t="n">
        <v>0</v>
      </c>
      <c r="AF43" s="1" t="n">
        <v>36</v>
      </c>
    </row>
    <row r="44" customFormat="false" ht="15" hidden="false" customHeight="false" outlineLevel="2" collapsed="false">
      <c r="A44" s="11" t="n">
        <v>4</v>
      </c>
      <c r="B44" s="132" t="s">
        <v>70</v>
      </c>
      <c r="C44" s="34" t="n">
        <v>5</v>
      </c>
      <c r="D44" s="34" t="n">
        <v>25</v>
      </c>
      <c r="E44" s="35" t="n">
        <v>30</v>
      </c>
      <c r="F44" s="125"/>
      <c r="G44" s="133" t="n">
        <v>20</v>
      </c>
      <c r="H44" s="75" t="n">
        <v>5</v>
      </c>
      <c r="I44" s="76" t="n">
        <v>25</v>
      </c>
      <c r="J44" s="127" t="n">
        <v>2</v>
      </c>
      <c r="K44" s="76"/>
      <c r="L44" s="76"/>
      <c r="M44" s="128"/>
      <c r="N44" s="75"/>
      <c r="O44" s="76"/>
      <c r="P44" s="127"/>
      <c r="Q44" s="76"/>
      <c r="R44" s="76"/>
      <c r="S44" s="128"/>
      <c r="T44" s="75"/>
      <c r="U44" s="76"/>
      <c r="V44" s="127"/>
      <c r="W44" s="76"/>
      <c r="X44" s="76"/>
      <c r="Y44" s="128"/>
      <c r="Z44" s="129" t="s">
        <v>27</v>
      </c>
      <c r="AA44" s="31" t="n">
        <v>2</v>
      </c>
      <c r="AB44" s="23"/>
      <c r="AC44" s="31"/>
      <c r="AD44" s="31"/>
      <c r="AE44" s="43" t="n">
        <v>3</v>
      </c>
      <c r="AF44" s="1" t="n">
        <v>15</v>
      </c>
    </row>
    <row r="45" customFormat="false" ht="31.5" hidden="false" customHeight="false" outlineLevel="2" collapsed="false">
      <c r="A45" s="11" t="n">
        <v>5</v>
      </c>
      <c r="B45" s="132" t="s">
        <v>71</v>
      </c>
      <c r="C45" s="34" t="n">
        <v>5</v>
      </c>
      <c r="D45" s="34" t="n">
        <v>10</v>
      </c>
      <c r="E45" s="35" t="n">
        <v>15</v>
      </c>
      <c r="F45" s="125"/>
      <c r="G45" s="133" t="n">
        <v>20</v>
      </c>
      <c r="H45" s="75"/>
      <c r="I45" s="76"/>
      <c r="J45" s="127"/>
      <c r="K45" s="115"/>
      <c r="L45" s="115"/>
      <c r="M45" s="115"/>
      <c r="N45" s="134"/>
      <c r="O45" s="76"/>
      <c r="P45" s="127"/>
      <c r="Q45" s="76"/>
      <c r="R45" s="76"/>
      <c r="S45" s="128"/>
      <c r="T45" s="76" t="n">
        <v>5</v>
      </c>
      <c r="U45" s="76" t="n">
        <v>10</v>
      </c>
      <c r="V45" s="128" t="n">
        <v>1</v>
      </c>
      <c r="W45" s="76"/>
      <c r="X45" s="76"/>
      <c r="Y45" s="128"/>
      <c r="Z45" s="129" t="s">
        <v>72</v>
      </c>
      <c r="AA45" s="31" t="n">
        <v>1</v>
      </c>
      <c r="AB45" s="23"/>
      <c r="AC45" s="31"/>
      <c r="AD45" s="31"/>
      <c r="AE45" s="43" t="n">
        <v>3</v>
      </c>
      <c r="AF45" s="1" t="n">
        <v>6</v>
      </c>
    </row>
    <row r="46" customFormat="false" ht="15" hidden="false" customHeight="false" outlineLevel="2" collapsed="false">
      <c r="A46" s="11" t="n">
        <v>6</v>
      </c>
      <c r="B46" s="132" t="s">
        <v>73</v>
      </c>
      <c r="C46" s="34" t="n">
        <v>20</v>
      </c>
      <c r="D46" s="34" t="n">
        <v>10</v>
      </c>
      <c r="E46" s="35" t="n">
        <v>30</v>
      </c>
      <c r="F46" s="125"/>
      <c r="G46" s="133" t="n">
        <v>45</v>
      </c>
      <c r="H46" s="75" t="n">
        <v>20</v>
      </c>
      <c r="I46" s="76" t="n">
        <v>10</v>
      </c>
      <c r="J46" s="127" t="n">
        <v>3</v>
      </c>
      <c r="K46" s="76"/>
      <c r="L46" s="76"/>
      <c r="M46" s="128"/>
      <c r="N46" s="75"/>
      <c r="O46" s="76"/>
      <c r="P46" s="127"/>
      <c r="Q46" s="76"/>
      <c r="R46" s="76"/>
      <c r="S46" s="128"/>
      <c r="T46" s="75"/>
      <c r="U46" s="76"/>
      <c r="V46" s="127"/>
      <c r="W46" s="76"/>
      <c r="X46" s="76"/>
      <c r="Y46" s="128"/>
      <c r="Z46" s="129" t="s">
        <v>27</v>
      </c>
      <c r="AA46" s="31" t="n">
        <v>3</v>
      </c>
      <c r="AB46" s="23"/>
      <c r="AC46" s="31"/>
      <c r="AD46" s="31"/>
      <c r="AE46" s="43" t="n">
        <v>12</v>
      </c>
      <c r="AF46" s="1" t="n">
        <v>6</v>
      </c>
    </row>
    <row r="47" customFormat="false" ht="15" hidden="false" customHeight="false" outlineLevel="2" collapsed="false">
      <c r="A47" s="11" t="n">
        <v>7</v>
      </c>
      <c r="B47" s="132" t="s">
        <v>74</v>
      </c>
      <c r="C47" s="34" t="n">
        <v>15</v>
      </c>
      <c r="D47" s="34" t="n">
        <v>0</v>
      </c>
      <c r="E47" s="35" t="n">
        <v>15</v>
      </c>
      <c r="F47" s="125"/>
      <c r="G47" s="133" t="n">
        <v>35</v>
      </c>
      <c r="H47" s="75" t="n">
        <v>15</v>
      </c>
      <c r="I47" s="76" t="n">
        <v>0</v>
      </c>
      <c r="J47" s="127" t="n">
        <v>2</v>
      </c>
      <c r="K47" s="76"/>
      <c r="L47" s="76"/>
      <c r="M47" s="128"/>
      <c r="N47" s="75"/>
      <c r="O47" s="76"/>
      <c r="P47" s="127"/>
      <c r="Q47" s="76"/>
      <c r="R47" s="76"/>
      <c r="S47" s="128"/>
      <c r="T47" s="75"/>
      <c r="U47" s="76"/>
      <c r="V47" s="127"/>
      <c r="W47" s="135"/>
      <c r="X47" s="135"/>
      <c r="Y47" s="136"/>
      <c r="Z47" s="129" t="s">
        <v>43</v>
      </c>
      <c r="AA47" s="31" t="n">
        <v>2</v>
      </c>
      <c r="AB47" s="23"/>
      <c r="AC47" s="31"/>
      <c r="AD47" s="31"/>
      <c r="AE47" s="43" t="n">
        <v>9</v>
      </c>
      <c r="AF47" s="1" t="n">
        <v>0</v>
      </c>
    </row>
    <row r="48" customFormat="false" ht="22.5" hidden="false" customHeight="false" outlineLevel="2" collapsed="false">
      <c r="A48" s="11" t="n">
        <v>8</v>
      </c>
      <c r="B48" s="132" t="s">
        <v>75</v>
      </c>
      <c r="C48" s="34" t="n">
        <v>10</v>
      </c>
      <c r="D48" s="34" t="n">
        <v>20</v>
      </c>
      <c r="E48" s="35" t="n">
        <v>30</v>
      </c>
      <c r="F48" s="125"/>
      <c r="G48" s="133" t="n">
        <v>20</v>
      </c>
      <c r="H48" s="75"/>
      <c r="I48" s="76"/>
      <c r="J48" s="127"/>
      <c r="K48" s="76"/>
      <c r="L48" s="76"/>
      <c r="M48" s="128"/>
      <c r="N48" s="75" t="n">
        <v>10</v>
      </c>
      <c r="O48" s="76" t="n">
        <v>20</v>
      </c>
      <c r="P48" s="127" t="n">
        <v>2</v>
      </c>
      <c r="Q48" s="76"/>
      <c r="R48" s="76"/>
      <c r="S48" s="128"/>
      <c r="T48" s="75"/>
      <c r="U48" s="76"/>
      <c r="V48" s="127"/>
      <c r="W48" s="76"/>
      <c r="X48" s="76"/>
      <c r="Y48" s="128"/>
      <c r="Z48" s="129" t="s">
        <v>67</v>
      </c>
      <c r="AA48" s="31" t="n">
        <v>2</v>
      </c>
      <c r="AB48" s="23"/>
      <c r="AC48" s="31"/>
      <c r="AD48" s="31"/>
      <c r="AE48" s="43" t="n">
        <v>6</v>
      </c>
      <c r="AF48" s="1" t="n">
        <v>12</v>
      </c>
    </row>
    <row r="49" customFormat="false" ht="15" hidden="false" customHeight="false" outlineLevel="2" collapsed="false">
      <c r="A49" s="11" t="n">
        <v>9</v>
      </c>
      <c r="B49" s="137" t="s">
        <v>76</v>
      </c>
      <c r="C49" s="34" t="n">
        <v>5</v>
      </c>
      <c r="D49" s="34" t="n">
        <v>20</v>
      </c>
      <c r="E49" s="35" t="n">
        <v>25</v>
      </c>
      <c r="F49" s="125"/>
      <c r="G49" s="133" t="n">
        <v>25</v>
      </c>
      <c r="H49" s="75"/>
      <c r="I49" s="76"/>
      <c r="J49" s="127"/>
      <c r="K49" s="76"/>
      <c r="L49" s="76"/>
      <c r="M49" s="128"/>
      <c r="N49" s="75"/>
      <c r="O49" s="76"/>
      <c r="P49" s="127"/>
      <c r="Q49" s="76"/>
      <c r="R49" s="76"/>
      <c r="S49" s="128"/>
      <c r="T49" s="75"/>
      <c r="U49" s="76"/>
      <c r="V49" s="127"/>
      <c r="W49" s="76" t="n">
        <v>5</v>
      </c>
      <c r="X49" s="76" t="n">
        <v>20</v>
      </c>
      <c r="Y49" s="128" t="n">
        <v>2</v>
      </c>
      <c r="Z49" s="129" t="s">
        <v>77</v>
      </c>
      <c r="AA49" s="31" t="n">
        <v>2</v>
      </c>
      <c r="AB49" s="23"/>
      <c r="AC49" s="31"/>
      <c r="AD49" s="31"/>
      <c r="AE49" s="43" t="n">
        <v>3</v>
      </c>
      <c r="AF49" s="1" t="n">
        <v>12</v>
      </c>
    </row>
    <row r="50" customFormat="false" ht="22.5" hidden="false" customHeight="false" outlineLevel="2" collapsed="false">
      <c r="A50" s="11" t="n">
        <v>10</v>
      </c>
      <c r="B50" s="132" t="s">
        <v>78</v>
      </c>
      <c r="C50" s="34" t="n">
        <v>5</v>
      </c>
      <c r="D50" s="34" t="n">
        <v>25</v>
      </c>
      <c r="E50" s="35" t="n">
        <v>30</v>
      </c>
      <c r="F50" s="125"/>
      <c r="G50" s="133" t="n">
        <v>20</v>
      </c>
      <c r="H50" s="75" t="n">
        <v>5</v>
      </c>
      <c r="I50" s="76" t="n">
        <v>25</v>
      </c>
      <c r="J50" s="127" t="n">
        <v>2</v>
      </c>
      <c r="K50" s="76"/>
      <c r="L50" s="76"/>
      <c r="M50" s="128"/>
      <c r="N50" s="75"/>
      <c r="O50" s="76"/>
      <c r="P50" s="127"/>
      <c r="Q50" s="76"/>
      <c r="R50" s="76"/>
      <c r="S50" s="128"/>
      <c r="T50" s="75"/>
      <c r="U50" s="76"/>
      <c r="V50" s="127"/>
      <c r="W50" s="76"/>
      <c r="X50" s="76"/>
      <c r="Y50" s="128"/>
      <c r="Z50" s="129" t="s">
        <v>67</v>
      </c>
      <c r="AA50" s="31" t="n">
        <v>2</v>
      </c>
      <c r="AB50" s="23"/>
      <c r="AC50" s="31"/>
      <c r="AD50" s="31"/>
      <c r="AE50" s="43" t="n">
        <v>3</v>
      </c>
      <c r="AF50" s="1" t="n">
        <v>15</v>
      </c>
    </row>
    <row r="51" customFormat="false" ht="22.5" hidden="false" customHeight="false" outlineLevel="2" collapsed="false">
      <c r="A51" s="11" t="n">
        <v>11</v>
      </c>
      <c r="B51" s="132" t="s">
        <v>79</v>
      </c>
      <c r="C51" s="34" t="n">
        <v>20</v>
      </c>
      <c r="D51" s="34" t="n">
        <v>100</v>
      </c>
      <c r="E51" s="35" t="n">
        <v>120</v>
      </c>
      <c r="F51" s="125" t="s">
        <v>34</v>
      </c>
      <c r="G51" s="133" t="n">
        <v>105</v>
      </c>
      <c r="H51" s="75" t="n">
        <v>5</v>
      </c>
      <c r="I51" s="76" t="n">
        <v>25</v>
      </c>
      <c r="J51" s="127" t="n">
        <v>2</v>
      </c>
      <c r="K51" s="76" t="n">
        <v>5</v>
      </c>
      <c r="L51" s="76" t="n">
        <v>25</v>
      </c>
      <c r="M51" s="128" t="n">
        <v>2</v>
      </c>
      <c r="N51" s="75" t="n">
        <v>5</v>
      </c>
      <c r="O51" s="76" t="n">
        <v>25</v>
      </c>
      <c r="P51" s="127" t="n">
        <v>2</v>
      </c>
      <c r="Q51" s="76" t="n">
        <v>5</v>
      </c>
      <c r="R51" s="76" t="n">
        <v>25</v>
      </c>
      <c r="S51" s="128" t="n">
        <v>3</v>
      </c>
      <c r="T51" s="75"/>
      <c r="U51" s="76"/>
      <c r="V51" s="127"/>
      <c r="W51" s="76"/>
      <c r="X51" s="76"/>
      <c r="Y51" s="128"/>
      <c r="Z51" s="129" t="s">
        <v>80</v>
      </c>
      <c r="AA51" s="31" t="n">
        <v>9</v>
      </c>
      <c r="AB51" s="23"/>
      <c r="AC51" s="31"/>
      <c r="AD51" s="31"/>
      <c r="AE51" s="43" t="n">
        <v>12</v>
      </c>
      <c r="AF51" s="1" t="n">
        <v>60</v>
      </c>
    </row>
    <row r="52" customFormat="false" ht="15" hidden="false" customHeight="false" outlineLevel="2" collapsed="false">
      <c r="A52" s="11" t="n">
        <v>12</v>
      </c>
      <c r="B52" s="132" t="s">
        <v>81</v>
      </c>
      <c r="C52" s="34" t="n">
        <v>20</v>
      </c>
      <c r="D52" s="34" t="n">
        <v>25</v>
      </c>
      <c r="E52" s="35" t="n">
        <v>45</v>
      </c>
      <c r="F52" s="125" t="s">
        <v>34</v>
      </c>
      <c r="G52" s="130" t="n">
        <v>55</v>
      </c>
      <c r="H52" s="75" t="n">
        <v>10</v>
      </c>
      <c r="I52" s="76" t="n">
        <v>0</v>
      </c>
      <c r="J52" s="138" t="n">
        <v>1</v>
      </c>
      <c r="K52" s="76" t="n">
        <v>10</v>
      </c>
      <c r="L52" s="76" t="n">
        <v>25</v>
      </c>
      <c r="M52" s="139" t="n">
        <v>3</v>
      </c>
      <c r="N52" s="140"/>
      <c r="O52" s="115"/>
      <c r="P52" s="115"/>
      <c r="Q52" s="76"/>
      <c r="R52" s="76"/>
      <c r="S52" s="128"/>
      <c r="T52" s="75"/>
      <c r="U52" s="76"/>
      <c r="V52" s="127"/>
      <c r="W52" s="76"/>
      <c r="X52" s="76"/>
      <c r="Y52" s="128"/>
      <c r="Z52" s="129" t="s">
        <v>29</v>
      </c>
      <c r="AA52" s="31" t="n">
        <v>4</v>
      </c>
      <c r="AB52" s="23"/>
      <c r="AC52" s="31"/>
      <c r="AD52" s="31"/>
      <c r="AE52" s="43" t="n">
        <v>12</v>
      </c>
      <c r="AF52" s="1" t="n">
        <v>15</v>
      </c>
    </row>
    <row r="53" customFormat="false" ht="22.5" hidden="false" customHeight="false" outlineLevel="2" collapsed="false">
      <c r="A53" s="11" t="n">
        <v>13</v>
      </c>
      <c r="B53" s="132" t="s">
        <v>82</v>
      </c>
      <c r="C53" s="34" t="n">
        <v>15</v>
      </c>
      <c r="D53" s="34" t="n">
        <v>15</v>
      </c>
      <c r="E53" s="35" t="n">
        <v>30</v>
      </c>
      <c r="F53" s="125"/>
      <c r="G53" s="133" t="n">
        <v>20</v>
      </c>
      <c r="H53" s="75"/>
      <c r="I53" s="76"/>
      <c r="J53" s="127"/>
      <c r="K53" s="76"/>
      <c r="L53" s="76"/>
      <c r="M53" s="128"/>
      <c r="N53" s="75" t="n">
        <v>15</v>
      </c>
      <c r="O53" s="76" t="n">
        <v>15</v>
      </c>
      <c r="P53" s="127" t="n">
        <v>2</v>
      </c>
      <c r="Q53" s="76"/>
      <c r="R53" s="76"/>
      <c r="S53" s="128"/>
      <c r="T53" s="75"/>
      <c r="U53" s="76"/>
      <c r="V53" s="127"/>
      <c r="W53" s="76"/>
      <c r="X53" s="76"/>
      <c r="Y53" s="128"/>
      <c r="Z53" s="129" t="s">
        <v>27</v>
      </c>
      <c r="AA53" s="31" t="n">
        <v>2</v>
      </c>
      <c r="AB53" s="23"/>
      <c r="AC53" s="31"/>
      <c r="AD53" s="31"/>
      <c r="AE53" s="43" t="n">
        <v>9</v>
      </c>
      <c r="AF53" s="1" t="n">
        <v>9</v>
      </c>
    </row>
    <row r="54" customFormat="false" ht="22.5" hidden="false" customHeight="false" outlineLevel="2" collapsed="false">
      <c r="A54" s="11" t="n">
        <v>14</v>
      </c>
      <c r="B54" s="132" t="s">
        <v>83</v>
      </c>
      <c r="C54" s="34" t="n">
        <v>15</v>
      </c>
      <c r="D54" s="34" t="n">
        <v>15</v>
      </c>
      <c r="E54" s="35" t="n">
        <v>30</v>
      </c>
      <c r="F54" s="125"/>
      <c r="G54" s="133" t="n">
        <v>20</v>
      </c>
      <c r="H54" s="75"/>
      <c r="I54" s="76"/>
      <c r="J54" s="127"/>
      <c r="K54" s="76"/>
      <c r="L54" s="76"/>
      <c r="M54" s="128"/>
      <c r="N54" s="75"/>
      <c r="O54" s="76"/>
      <c r="P54" s="127"/>
      <c r="Q54" s="76"/>
      <c r="R54" s="76"/>
      <c r="S54" s="128"/>
      <c r="T54" s="75" t="n">
        <v>15</v>
      </c>
      <c r="U54" s="76" t="n">
        <v>15</v>
      </c>
      <c r="V54" s="127" t="n">
        <v>2</v>
      </c>
      <c r="W54" s="76"/>
      <c r="X54" s="76"/>
      <c r="Y54" s="128"/>
      <c r="Z54" s="129" t="s">
        <v>27</v>
      </c>
      <c r="AA54" s="31" t="n">
        <v>2</v>
      </c>
      <c r="AB54" s="23"/>
      <c r="AC54" s="31"/>
      <c r="AD54" s="31"/>
      <c r="AE54" s="43" t="n">
        <v>9</v>
      </c>
      <c r="AF54" s="1" t="n">
        <v>9</v>
      </c>
    </row>
    <row r="55" customFormat="false" ht="15" hidden="false" customHeight="false" outlineLevel="2" collapsed="false">
      <c r="A55" s="11" t="n">
        <v>15</v>
      </c>
      <c r="B55" s="132" t="s">
        <v>84</v>
      </c>
      <c r="C55" s="34" t="n">
        <v>5</v>
      </c>
      <c r="D55" s="34" t="n">
        <v>25</v>
      </c>
      <c r="E55" s="35" t="n">
        <v>30</v>
      </c>
      <c r="F55" s="125"/>
      <c r="G55" s="133" t="n">
        <v>20</v>
      </c>
      <c r="H55" s="75" t="n">
        <v>5</v>
      </c>
      <c r="I55" s="76" t="n">
        <v>25</v>
      </c>
      <c r="J55" s="127" t="n">
        <v>3</v>
      </c>
      <c r="K55" s="76"/>
      <c r="L55" s="76"/>
      <c r="M55" s="128"/>
      <c r="N55" s="75"/>
      <c r="O55" s="76"/>
      <c r="P55" s="127"/>
      <c r="Q55" s="76"/>
      <c r="R55" s="76"/>
      <c r="S55" s="128"/>
      <c r="T55" s="75"/>
      <c r="U55" s="76"/>
      <c r="V55" s="127"/>
      <c r="W55" s="76"/>
      <c r="X55" s="76"/>
      <c r="Y55" s="128"/>
      <c r="Z55" s="129" t="s">
        <v>27</v>
      </c>
      <c r="AA55" s="31" t="n">
        <v>2</v>
      </c>
      <c r="AB55" s="23"/>
      <c r="AC55" s="31"/>
      <c r="AD55" s="31"/>
      <c r="AE55" s="43" t="n">
        <v>3</v>
      </c>
      <c r="AF55" s="1" t="n">
        <v>15</v>
      </c>
    </row>
    <row r="56" customFormat="false" ht="15" hidden="false" customHeight="false" outlineLevel="2" collapsed="false">
      <c r="A56" s="11" t="n">
        <v>16</v>
      </c>
      <c r="B56" s="137" t="s">
        <v>85</v>
      </c>
      <c r="C56" s="34" t="n">
        <v>5</v>
      </c>
      <c r="D56" s="34" t="n">
        <v>20</v>
      </c>
      <c r="E56" s="35" t="n">
        <v>25</v>
      </c>
      <c r="F56" s="125"/>
      <c r="G56" s="133" t="n">
        <v>25</v>
      </c>
      <c r="H56" s="75"/>
      <c r="I56" s="76"/>
      <c r="J56" s="127"/>
      <c r="K56" s="76"/>
      <c r="L56" s="76"/>
      <c r="M56" s="128"/>
      <c r="N56" s="75"/>
      <c r="O56" s="76"/>
      <c r="P56" s="127"/>
      <c r="Q56" s="76"/>
      <c r="R56" s="76"/>
      <c r="S56" s="128"/>
      <c r="T56" s="75"/>
      <c r="U56" s="76"/>
      <c r="V56" s="127"/>
      <c r="W56" s="76" t="n">
        <v>5</v>
      </c>
      <c r="X56" s="76" t="n">
        <v>20</v>
      </c>
      <c r="Y56" s="128" t="n">
        <v>2</v>
      </c>
      <c r="Z56" s="129" t="s">
        <v>77</v>
      </c>
      <c r="AA56" s="31" t="n">
        <v>2</v>
      </c>
      <c r="AB56" s="23"/>
      <c r="AC56" s="31"/>
      <c r="AD56" s="31"/>
      <c r="AE56" s="43" t="n">
        <v>3</v>
      </c>
      <c r="AF56" s="1" t="n">
        <v>12</v>
      </c>
    </row>
    <row r="57" customFormat="false" ht="15" hidden="false" customHeight="false" outlineLevel="2" collapsed="false">
      <c r="A57" s="11" t="n">
        <v>17</v>
      </c>
      <c r="B57" s="124" t="s">
        <v>86</v>
      </c>
      <c r="C57" s="34" t="n">
        <v>0</v>
      </c>
      <c r="D57" s="34" t="n">
        <v>15</v>
      </c>
      <c r="E57" s="35" t="n">
        <v>15</v>
      </c>
      <c r="F57" s="125"/>
      <c r="G57" s="133" t="n">
        <v>35</v>
      </c>
      <c r="H57" s="75"/>
      <c r="I57" s="76"/>
      <c r="J57" s="127"/>
      <c r="K57" s="76"/>
      <c r="L57" s="76"/>
      <c r="M57" s="128"/>
      <c r="N57" s="75"/>
      <c r="O57" s="76"/>
      <c r="P57" s="127"/>
      <c r="Q57" s="76"/>
      <c r="R57" s="76"/>
      <c r="S57" s="128"/>
      <c r="T57" s="75" t="n">
        <v>0</v>
      </c>
      <c r="U57" s="76" t="n">
        <v>15</v>
      </c>
      <c r="V57" s="127" t="n">
        <v>2</v>
      </c>
      <c r="W57" s="76"/>
      <c r="X57" s="76"/>
      <c r="Y57" s="128"/>
      <c r="Z57" s="129" t="s">
        <v>87</v>
      </c>
      <c r="AA57" s="31" t="n">
        <v>2</v>
      </c>
      <c r="AB57" s="23"/>
      <c r="AC57" s="31"/>
      <c r="AD57" s="31"/>
      <c r="AE57" s="43" t="n">
        <v>0</v>
      </c>
      <c r="AF57" s="1" t="n">
        <v>9</v>
      </c>
    </row>
    <row r="58" customFormat="false" ht="15" hidden="false" customHeight="false" outlineLevel="2" collapsed="false">
      <c r="A58" s="11" t="n">
        <v>18</v>
      </c>
      <c r="B58" s="124" t="s">
        <v>88</v>
      </c>
      <c r="C58" s="34" t="n">
        <v>0</v>
      </c>
      <c r="D58" s="34" t="n">
        <v>0</v>
      </c>
      <c r="E58" s="35" t="n">
        <v>0</v>
      </c>
      <c r="F58" s="125"/>
      <c r="G58" s="133" t="n">
        <v>200</v>
      </c>
      <c r="H58" s="75"/>
      <c r="I58" s="76"/>
      <c r="J58" s="127"/>
      <c r="K58" s="76"/>
      <c r="L58" s="76"/>
      <c r="M58" s="128"/>
      <c r="N58" s="75"/>
      <c r="O58" s="76"/>
      <c r="P58" s="127"/>
      <c r="Q58" s="76"/>
      <c r="R58" s="76"/>
      <c r="S58" s="128"/>
      <c r="T58" s="75"/>
      <c r="U58" s="76"/>
      <c r="V58" s="127"/>
      <c r="W58" s="76" t="n">
        <v>0</v>
      </c>
      <c r="X58" s="76" t="n">
        <v>0</v>
      </c>
      <c r="Y58" s="128" t="n">
        <v>8</v>
      </c>
      <c r="Z58" s="129" t="s">
        <v>87</v>
      </c>
      <c r="AA58" s="31" t="n">
        <v>8</v>
      </c>
      <c r="AB58" s="23"/>
      <c r="AC58" s="31"/>
      <c r="AD58" s="31"/>
      <c r="AE58" s="43"/>
    </row>
    <row r="59" customFormat="false" ht="15" hidden="false" customHeight="false" outlineLevel="2" collapsed="false">
      <c r="A59" s="11" t="n">
        <v>19</v>
      </c>
      <c r="B59" s="141" t="s">
        <v>89</v>
      </c>
      <c r="C59" s="34" t="n">
        <v>15</v>
      </c>
      <c r="D59" s="34" t="n">
        <v>0</v>
      </c>
      <c r="E59" s="35" t="n">
        <v>15</v>
      </c>
      <c r="F59" s="125"/>
      <c r="G59" s="133" t="n">
        <v>10</v>
      </c>
      <c r="H59" s="75"/>
      <c r="I59" s="76"/>
      <c r="J59" s="127"/>
      <c r="K59" s="76"/>
      <c r="L59" s="76"/>
      <c r="M59" s="128"/>
      <c r="N59" s="75" t="n">
        <v>15</v>
      </c>
      <c r="O59" s="76" t="n">
        <v>0</v>
      </c>
      <c r="P59" s="127" t="n">
        <v>1</v>
      </c>
      <c r="Q59" s="76"/>
      <c r="R59" s="76"/>
      <c r="S59" s="128"/>
      <c r="T59" s="75"/>
      <c r="U59" s="76"/>
      <c r="V59" s="127"/>
      <c r="W59" s="76"/>
      <c r="X59" s="76"/>
      <c r="Y59" s="128"/>
      <c r="Z59" s="129" t="s">
        <v>52</v>
      </c>
      <c r="AA59" s="31" t="n">
        <v>1</v>
      </c>
      <c r="AB59" s="23"/>
      <c r="AC59" s="31"/>
      <c r="AD59" s="31"/>
      <c r="AE59" s="43" t="n">
        <v>9</v>
      </c>
      <c r="AF59" s="1" t="n">
        <v>0</v>
      </c>
    </row>
    <row r="60" customFormat="false" ht="15" hidden="false" customHeight="false" outlineLevel="2" collapsed="false">
      <c r="A60" s="11" t="n">
        <v>20</v>
      </c>
      <c r="B60" s="124" t="s">
        <v>90</v>
      </c>
      <c r="C60" s="34" t="n">
        <v>0</v>
      </c>
      <c r="D60" s="34" t="n">
        <v>60</v>
      </c>
      <c r="E60" s="35" t="n">
        <v>60</v>
      </c>
      <c r="F60" s="125"/>
      <c r="G60" s="133" t="n">
        <v>15</v>
      </c>
      <c r="H60" s="75"/>
      <c r="I60" s="76"/>
      <c r="J60" s="127"/>
      <c r="K60" s="76"/>
      <c r="L60" s="76"/>
      <c r="M60" s="128"/>
      <c r="N60" s="75" t="n">
        <v>0</v>
      </c>
      <c r="O60" s="76" t="n">
        <v>60</v>
      </c>
      <c r="P60" s="127" t="n">
        <v>3</v>
      </c>
      <c r="Q60" s="76"/>
      <c r="R60" s="76"/>
      <c r="S60" s="128"/>
      <c r="T60" s="75"/>
      <c r="U60" s="76"/>
      <c r="V60" s="127"/>
      <c r="W60" s="76"/>
      <c r="X60" s="76"/>
      <c r="Y60" s="128"/>
      <c r="Z60" s="129" t="s">
        <v>52</v>
      </c>
      <c r="AA60" s="31" t="n">
        <v>3</v>
      </c>
      <c r="AB60" s="23"/>
      <c r="AC60" s="31"/>
      <c r="AD60" s="31"/>
      <c r="AE60" s="43"/>
      <c r="AF60" s="1" t="n">
        <v>36</v>
      </c>
    </row>
    <row r="61" customFormat="false" ht="15" hidden="false" customHeight="false" outlineLevel="2" collapsed="false">
      <c r="A61" s="11" t="n">
        <v>21</v>
      </c>
      <c r="B61" s="124" t="s">
        <v>91</v>
      </c>
      <c r="C61" s="34" t="n">
        <v>10</v>
      </c>
      <c r="D61" s="34" t="n">
        <v>50</v>
      </c>
      <c r="E61" s="35" t="n">
        <v>60</v>
      </c>
      <c r="F61" s="125"/>
      <c r="G61" s="133" t="n">
        <v>15</v>
      </c>
      <c r="H61" s="75"/>
      <c r="I61" s="76"/>
      <c r="J61" s="127"/>
      <c r="K61" s="76"/>
      <c r="L61" s="76"/>
      <c r="M61" s="128"/>
      <c r="N61" s="75"/>
      <c r="O61" s="76"/>
      <c r="P61" s="127"/>
      <c r="Q61" s="76" t="n">
        <v>10</v>
      </c>
      <c r="R61" s="76" t="n">
        <v>50</v>
      </c>
      <c r="S61" s="128" t="n">
        <v>3</v>
      </c>
      <c r="T61" s="75"/>
      <c r="U61" s="76"/>
      <c r="V61" s="127"/>
      <c r="W61" s="76"/>
      <c r="X61" s="76"/>
      <c r="Y61" s="128"/>
      <c r="Z61" s="129" t="s">
        <v>92</v>
      </c>
      <c r="AA61" s="31" t="n">
        <v>3</v>
      </c>
      <c r="AB61" s="23"/>
      <c r="AC61" s="31"/>
      <c r="AD61" s="31"/>
      <c r="AE61" s="43" t="n">
        <v>6</v>
      </c>
      <c r="AF61" s="1" t="n">
        <v>30</v>
      </c>
    </row>
    <row r="62" customFormat="false" ht="22.5" hidden="false" customHeight="false" outlineLevel="2" collapsed="false">
      <c r="A62" s="11" t="n">
        <v>22</v>
      </c>
      <c r="B62" s="132" t="s">
        <v>93</v>
      </c>
      <c r="C62" s="34" t="n">
        <v>5</v>
      </c>
      <c r="D62" s="34" t="n">
        <v>10</v>
      </c>
      <c r="E62" s="35" t="n">
        <v>15</v>
      </c>
      <c r="F62" s="125"/>
      <c r="G62" s="133" t="n">
        <v>35</v>
      </c>
      <c r="H62" s="75"/>
      <c r="I62" s="76"/>
      <c r="J62" s="127"/>
      <c r="K62" s="76"/>
      <c r="L62" s="76"/>
      <c r="M62" s="128"/>
      <c r="N62" s="75"/>
      <c r="O62" s="76"/>
      <c r="P62" s="127"/>
      <c r="Q62" s="76"/>
      <c r="R62" s="76"/>
      <c r="S62" s="128"/>
      <c r="T62" s="75"/>
      <c r="U62" s="76"/>
      <c r="V62" s="127"/>
      <c r="W62" s="76" t="n">
        <v>5</v>
      </c>
      <c r="X62" s="76" t="n">
        <v>10</v>
      </c>
      <c r="Y62" s="128" t="n">
        <v>2</v>
      </c>
      <c r="Z62" s="129" t="s">
        <v>92</v>
      </c>
      <c r="AA62" s="31" t="n">
        <v>2</v>
      </c>
      <c r="AB62" s="23"/>
      <c r="AC62" s="31"/>
      <c r="AD62" s="31"/>
      <c r="AE62" s="43" t="n">
        <v>3</v>
      </c>
      <c r="AF62" s="1" t="n">
        <v>6</v>
      </c>
    </row>
    <row r="63" customFormat="false" ht="15" hidden="false" customHeight="false" outlineLevel="2" collapsed="false">
      <c r="A63" s="11" t="n">
        <v>23</v>
      </c>
      <c r="B63" s="124" t="s">
        <v>94</v>
      </c>
      <c r="C63" s="34" t="n">
        <v>20</v>
      </c>
      <c r="D63" s="34" t="n">
        <v>40</v>
      </c>
      <c r="E63" s="35" t="n">
        <v>60</v>
      </c>
      <c r="F63" s="125" t="s">
        <v>34</v>
      </c>
      <c r="G63" s="130" t="n">
        <v>65</v>
      </c>
      <c r="H63" s="75"/>
      <c r="I63" s="76"/>
      <c r="J63" s="142"/>
      <c r="K63" s="76"/>
      <c r="L63" s="76"/>
      <c r="M63" s="139"/>
      <c r="N63" s="75"/>
      <c r="O63" s="76"/>
      <c r="P63" s="142"/>
      <c r="Q63" s="76" t="n">
        <v>10</v>
      </c>
      <c r="R63" s="76" t="n">
        <v>20</v>
      </c>
      <c r="S63" s="139" t="n">
        <v>2</v>
      </c>
      <c r="T63" s="75" t="n">
        <v>10</v>
      </c>
      <c r="U63" s="76" t="n">
        <v>20</v>
      </c>
      <c r="V63" s="127" t="n">
        <v>3</v>
      </c>
      <c r="W63" s="76"/>
      <c r="X63" s="76"/>
      <c r="Y63" s="128"/>
      <c r="Z63" s="129" t="s">
        <v>87</v>
      </c>
      <c r="AA63" s="31" t="n">
        <v>5</v>
      </c>
      <c r="AB63" s="23"/>
      <c r="AC63" s="31"/>
      <c r="AD63" s="31"/>
      <c r="AE63" s="43" t="n">
        <v>12</v>
      </c>
      <c r="AF63" s="1" t="n">
        <v>24</v>
      </c>
    </row>
    <row r="64" customFormat="false" ht="15" hidden="false" customHeight="false" outlineLevel="2" collapsed="false">
      <c r="A64" s="11" t="n">
        <v>24</v>
      </c>
      <c r="B64" s="132" t="s">
        <v>95</v>
      </c>
      <c r="C64" s="34" t="n">
        <v>10</v>
      </c>
      <c r="D64" s="34" t="n">
        <v>20</v>
      </c>
      <c r="E64" s="35" t="n">
        <v>30</v>
      </c>
      <c r="F64" s="125" t="s">
        <v>34</v>
      </c>
      <c r="G64" s="126" t="n">
        <v>45</v>
      </c>
      <c r="H64" s="75"/>
      <c r="I64" s="76"/>
      <c r="J64" s="127"/>
      <c r="K64" s="76"/>
      <c r="L64" s="76"/>
      <c r="M64" s="128"/>
      <c r="N64" s="75"/>
      <c r="O64" s="76"/>
      <c r="P64" s="127"/>
      <c r="Q64" s="76"/>
      <c r="R64" s="76"/>
      <c r="S64" s="128"/>
      <c r="T64" s="75" t="n">
        <v>10</v>
      </c>
      <c r="U64" s="76" t="n">
        <v>20</v>
      </c>
      <c r="V64" s="127" t="n">
        <v>3</v>
      </c>
      <c r="W64" s="76"/>
      <c r="X64" s="76"/>
      <c r="Y64" s="128"/>
      <c r="Z64" s="129" t="s">
        <v>27</v>
      </c>
      <c r="AA64" s="31" t="n">
        <v>3</v>
      </c>
      <c r="AB64" s="23"/>
      <c r="AC64" s="31"/>
      <c r="AD64" s="31"/>
      <c r="AE64" s="43" t="n">
        <v>6</v>
      </c>
      <c r="AF64" s="1" t="n">
        <v>12</v>
      </c>
    </row>
    <row r="65" customFormat="false" ht="15" hidden="false" customHeight="false" outlineLevel="1" collapsed="false">
      <c r="A65" s="11"/>
      <c r="B65" s="143" t="s">
        <v>53</v>
      </c>
      <c r="C65" s="35" t="n">
        <f aca="false">SUM(C41:C64)</f>
        <v>205</v>
      </c>
      <c r="D65" s="35" t="n">
        <f aca="false">SUM(D41:D64)</f>
        <v>685</v>
      </c>
      <c r="E65" s="35" t="n">
        <f aca="false">SUM(E41:E64)</f>
        <v>890</v>
      </c>
      <c r="F65" s="35"/>
      <c r="G65" s="84" t="n">
        <f aca="false">SUM(G41:G64)</f>
        <v>1045</v>
      </c>
      <c r="H65" s="54" t="n">
        <f aca="false">SUM(H41:H64)</f>
        <v>65</v>
      </c>
      <c r="I65" s="35" t="n">
        <f aca="false">SUM(I41:I64)</f>
        <v>155</v>
      </c>
      <c r="J65" s="35" t="n">
        <f aca="false">SUM(J41:J64)</f>
        <v>18</v>
      </c>
      <c r="K65" s="35" t="n">
        <f aca="false">SUM(K41:K64)</f>
        <v>15</v>
      </c>
      <c r="L65" s="35" t="n">
        <f aca="false">SUM(L41:L64)</f>
        <v>95</v>
      </c>
      <c r="M65" s="85" t="n">
        <f aca="false">SUM(M41:M64)</f>
        <v>8</v>
      </c>
      <c r="N65" s="54" t="n">
        <f aca="false">SUM(N41:N64)</f>
        <v>45</v>
      </c>
      <c r="O65" s="35" t="n">
        <f aca="false">SUM(O41:O64)</f>
        <v>165</v>
      </c>
      <c r="P65" s="35" t="n">
        <f aca="false">SUM(P41:P64)</f>
        <v>14</v>
      </c>
      <c r="Q65" s="35" t="n">
        <f aca="false">SUM(Q41:Q64)</f>
        <v>25</v>
      </c>
      <c r="R65" s="35" t="n">
        <f aca="false">SUM(R41:R64)</f>
        <v>125</v>
      </c>
      <c r="S65" s="85" t="n">
        <f aca="false">SUM(S41:S64)</f>
        <v>11</v>
      </c>
      <c r="T65" s="54" t="n">
        <f aca="false">SUM(T41:T64)</f>
        <v>40</v>
      </c>
      <c r="U65" s="35" t="n">
        <f aca="false">SUM(U41:U64)</f>
        <v>95</v>
      </c>
      <c r="V65" s="35" t="n">
        <f aca="false">SUM(V41:V64)</f>
        <v>13</v>
      </c>
      <c r="W65" s="35" t="n">
        <f aca="false">SUM(W41:W64)</f>
        <v>15</v>
      </c>
      <c r="X65" s="35" t="n">
        <f aca="false">SUM(X41:X64)</f>
        <v>50</v>
      </c>
      <c r="Y65" s="85" t="n">
        <f aca="false">SUM(Y41:Y64)</f>
        <v>14</v>
      </c>
      <c r="Z65" s="36"/>
      <c r="AA65" s="35" t="n">
        <f aca="false">SUM(AA41:AA64)</f>
        <v>77</v>
      </c>
      <c r="AB65" s="35" t="n">
        <f aca="false">SUM(AB41:AB64)</f>
        <v>0</v>
      </c>
      <c r="AC65" s="35" t="n">
        <f aca="false">SUM(AC41:AC64)</f>
        <v>0</v>
      </c>
      <c r="AD65" s="35" t="n">
        <f aca="false">SUM(AD41:AD64)</f>
        <v>0</v>
      </c>
      <c r="AE65" s="43" t="n">
        <f aca="false">SUM(AE41:AE64)</f>
        <v>123</v>
      </c>
      <c r="AF65" s="1" t="n">
        <f aca="false">SUM(AF41:AF64)</f>
        <v>411</v>
      </c>
    </row>
    <row r="66" customFormat="false" ht="15" hidden="false" customHeight="false" outlineLevel="0" collapsed="false">
      <c r="A66" s="144"/>
      <c r="B66" s="143" t="s">
        <v>96</v>
      </c>
      <c r="C66" s="35" t="n">
        <f aca="false">SUM(C13+C28+C34+C39+C65)</f>
        <v>610</v>
      </c>
      <c r="D66" s="35" t="n">
        <f aca="false">SUM(D13+D28+D34+D39+D65)</f>
        <v>1060</v>
      </c>
      <c r="E66" s="35" t="n">
        <f aca="false">SUM(E13+E28+E34+E39+E65)</f>
        <v>1670</v>
      </c>
      <c r="F66" s="35"/>
      <c r="G66" s="85"/>
      <c r="H66" s="145"/>
      <c r="I66" s="36"/>
      <c r="J66" s="36"/>
      <c r="K66" s="36"/>
      <c r="L66" s="36"/>
      <c r="M66" s="146"/>
      <c r="N66" s="145"/>
      <c r="O66" s="36"/>
      <c r="P66" s="36"/>
      <c r="Q66" s="36"/>
      <c r="R66" s="36"/>
      <c r="S66" s="146"/>
      <c r="T66" s="145"/>
      <c r="U66" s="36"/>
      <c r="V66" s="36"/>
      <c r="W66" s="36"/>
      <c r="X66" s="36"/>
      <c r="Y66" s="146"/>
      <c r="Z66" s="36"/>
      <c r="AA66" s="35"/>
      <c r="AB66" s="35"/>
      <c r="AC66" s="35"/>
      <c r="AD66" s="35"/>
      <c r="AE66" s="43"/>
      <c r="AG66" s="44" t="n">
        <v>1116</v>
      </c>
    </row>
    <row r="67" customFormat="false" ht="15" hidden="false" customHeight="false" outlineLevel="0" collapsed="false">
      <c r="A67" s="144"/>
      <c r="B67" s="143" t="s">
        <v>97</v>
      </c>
      <c r="C67" s="147" t="n">
        <v>0.37</v>
      </c>
      <c r="D67" s="147" t="n">
        <v>0.63</v>
      </c>
      <c r="E67" s="35"/>
      <c r="F67" s="35"/>
      <c r="G67" s="85"/>
      <c r="H67" s="145"/>
      <c r="I67" s="36"/>
      <c r="J67" s="36"/>
      <c r="K67" s="36"/>
      <c r="L67" s="36"/>
      <c r="M67" s="146"/>
      <c r="N67" s="145"/>
      <c r="O67" s="36"/>
      <c r="P67" s="36"/>
      <c r="Q67" s="36"/>
      <c r="R67" s="36"/>
      <c r="S67" s="146"/>
      <c r="T67" s="145"/>
      <c r="U67" s="36"/>
      <c r="V67" s="36"/>
      <c r="W67" s="36"/>
      <c r="X67" s="36"/>
      <c r="Y67" s="146"/>
      <c r="Z67" s="36"/>
      <c r="AA67" s="35"/>
      <c r="AB67" s="35"/>
      <c r="AC67" s="35"/>
      <c r="AD67" s="35"/>
      <c r="AE67" s="43"/>
    </row>
    <row r="68" customFormat="false" ht="15" hidden="false" customHeight="false" outlineLevel="0" collapsed="false">
      <c r="A68" s="148"/>
      <c r="B68" s="100" t="s">
        <v>98</v>
      </c>
      <c r="C68" s="149" t="s">
        <v>99</v>
      </c>
      <c r="D68" s="150"/>
      <c r="E68" s="150"/>
      <c r="F68" s="150"/>
      <c r="G68" s="150"/>
      <c r="H68" s="151"/>
      <c r="I68" s="150"/>
      <c r="J68" s="150"/>
      <c r="K68" s="150"/>
      <c r="L68" s="150"/>
      <c r="M68" s="152"/>
      <c r="N68" s="151"/>
      <c r="O68" s="150"/>
      <c r="P68" s="150"/>
      <c r="Q68" s="150"/>
      <c r="R68" s="150"/>
      <c r="S68" s="152"/>
      <c r="T68" s="151"/>
      <c r="U68" s="150"/>
      <c r="V68" s="150"/>
      <c r="W68" s="150"/>
      <c r="X68" s="150"/>
      <c r="Y68" s="152"/>
      <c r="Z68" s="150"/>
      <c r="AA68" s="31"/>
      <c r="AB68" s="23"/>
      <c r="AC68" s="31"/>
      <c r="AD68" s="31"/>
      <c r="AE68" s="43"/>
    </row>
    <row r="69" customFormat="false" ht="22.7" hidden="false" customHeight="true" outlineLevel="1" collapsed="false">
      <c r="A69" s="11" t="n">
        <v>1</v>
      </c>
      <c r="B69" s="153" t="s">
        <v>100</v>
      </c>
      <c r="C69" s="149"/>
      <c r="D69" s="154"/>
      <c r="E69" s="35" t="n">
        <v>30</v>
      </c>
      <c r="F69" s="155"/>
      <c r="G69" s="74"/>
      <c r="H69" s="75"/>
      <c r="I69" s="76"/>
      <c r="J69" s="156"/>
      <c r="K69" s="157"/>
      <c r="L69" s="76"/>
      <c r="M69" s="158"/>
      <c r="N69" s="75"/>
      <c r="O69" s="76"/>
      <c r="P69" s="156"/>
      <c r="Q69" s="157"/>
      <c r="R69" s="76" t="n">
        <v>30</v>
      </c>
      <c r="S69" s="158" t="n">
        <v>1</v>
      </c>
      <c r="T69" s="159"/>
      <c r="U69" s="76"/>
      <c r="V69" s="156"/>
      <c r="W69" s="157"/>
      <c r="X69" s="76"/>
      <c r="Y69" s="158"/>
      <c r="Z69" s="41" t="s">
        <v>27</v>
      </c>
      <c r="AA69" s="31" t="n">
        <v>1</v>
      </c>
      <c r="AB69" s="23"/>
      <c r="AC69" s="31"/>
      <c r="AD69" s="31"/>
      <c r="AE69" s="43"/>
    </row>
    <row r="70" customFormat="false" ht="19.5" hidden="false" customHeight="true" outlineLevel="1" collapsed="false">
      <c r="A70" s="11" t="n">
        <v>2</v>
      </c>
      <c r="B70" s="153" t="s">
        <v>101</v>
      </c>
      <c r="C70" s="149"/>
      <c r="D70" s="154"/>
      <c r="E70" s="35" t="n">
        <v>150</v>
      </c>
      <c r="F70" s="160"/>
      <c r="G70" s="74"/>
      <c r="H70" s="75"/>
      <c r="I70" s="76"/>
      <c r="J70" s="156"/>
      <c r="K70" s="157"/>
      <c r="L70" s="76"/>
      <c r="M70" s="158"/>
      <c r="N70" s="75"/>
      <c r="O70" s="76"/>
      <c r="P70" s="156"/>
      <c r="Q70" s="157"/>
      <c r="R70" s="76" t="n">
        <v>60</v>
      </c>
      <c r="S70" s="158" t="n">
        <v>2</v>
      </c>
      <c r="T70" s="159" t="n">
        <v>0</v>
      </c>
      <c r="U70" s="76" t="n">
        <v>90</v>
      </c>
      <c r="V70" s="161" t="n">
        <v>3</v>
      </c>
      <c r="W70" s="157"/>
      <c r="X70" s="76"/>
      <c r="Y70" s="158"/>
      <c r="Z70" s="41" t="s">
        <v>27</v>
      </c>
      <c r="AA70" s="31" t="n">
        <v>5</v>
      </c>
      <c r="AB70" s="23"/>
      <c r="AC70" s="31"/>
      <c r="AD70" s="31"/>
      <c r="AE70" s="43"/>
    </row>
    <row r="71" customFormat="false" ht="17.45" hidden="false" customHeight="true" outlineLevel="1" collapsed="false">
      <c r="A71" s="11" t="n">
        <v>3</v>
      </c>
      <c r="B71" s="153" t="s">
        <v>102</v>
      </c>
      <c r="C71" s="149"/>
      <c r="D71" s="154"/>
      <c r="E71" s="35" t="n">
        <v>120</v>
      </c>
      <c r="F71" s="160"/>
      <c r="G71" s="74" t="n">
        <v>30</v>
      </c>
      <c r="H71" s="75"/>
      <c r="I71" s="76"/>
      <c r="J71" s="156"/>
      <c r="K71" s="157"/>
      <c r="L71" s="76"/>
      <c r="M71" s="158"/>
      <c r="N71" s="75"/>
      <c r="O71" s="76"/>
      <c r="P71" s="156"/>
      <c r="Q71" s="157"/>
      <c r="R71" s="76"/>
      <c r="S71" s="158"/>
      <c r="T71" s="159"/>
      <c r="U71" s="76"/>
      <c r="V71" s="161"/>
      <c r="W71" s="157" t="n">
        <v>0</v>
      </c>
      <c r="X71" s="76" t="n">
        <v>120</v>
      </c>
      <c r="Y71" s="162" t="n">
        <v>6</v>
      </c>
      <c r="Z71" s="41" t="s">
        <v>87</v>
      </c>
      <c r="AA71" s="31" t="n">
        <v>6</v>
      </c>
      <c r="AB71" s="23"/>
      <c r="AC71" s="31"/>
      <c r="AD71" s="31"/>
      <c r="AE71" s="43"/>
    </row>
    <row r="72" customFormat="false" ht="15" hidden="false" customHeight="false" outlineLevel="0" collapsed="false">
      <c r="A72" s="11"/>
      <c r="B72" s="143" t="s">
        <v>103</v>
      </c>
      <c r="C72" s="149"/>
      <c r="D72" s="149"/>
      <c r="E72" s="84" t="n">
        <f aca="false">SUM(E69:E71)</f>
        <v>300</v>
      </c>
      <c r="F72" s="163"/>
      <c r="G72" s="163" t="n">
        <f aca="false">SUM(G69:G71)</f>
        <v>30</v>
      </c>
      <c r="H72" s="164" t="n">
        <f aca="false">SUM(H69:H71)</f>
        <v>0</v>
      </c>
      <c r="I72" s="163" t="n">
        <f aca="false">SUM(I69:I71)</f>
        <v>0</v>
      </c>
      <c r="J72" s="163" t="n">
        <f aca="false">SUM(J69:J71)</f>
        <v>0</v>
      </c>
      <c r="K72" s="163" t="n">
        <f aca="false">SUM(K69:K71)</f>
        <v>0</v>
      </c>
      <c r="L72" s="163" t="n">
        <f aca="false">SUM(L69:L71)</f>
        <v>0</v>
      </c>
      <c r="M72" s="165" t="n">
        <f aca="false">SUM(M69:M71)</f>
        <v>0</v>
      </c>
      <c r="N72" s="164" t="n">
        <f aca="false">SUM(N69:N71)</f>
        <v>0</v>
      </c>
      <c r="O72" s="163" t="n">
        <f aca="false">SUM(O69:O71)</f>
        <v>0</v>
      </c>
      <c r="P72" s="163" t="n">
        <f aca="false">SUM(P69:P71)</f>
        <v>0</v>
      </c>
      <c r="Q72" s="163" t="n">
        <f aca="false">SUM(Q69:Q71)</f>
        <v>0</v>
      </c>
      <c r="R72" s="163" t="n">
        <f aca="false">SUM(R69:R71)</f>
        <v>90</v>
      </c>
      <c r="S72" s="85" t="n">
        <v>3</v>
      </c>
      <c r="T72" s="164" t="n">
        <f aca="false">SUM(T69:T71)</f>
        <v>0</v>
      </c>
      <c r="U72" s="163" t="n">
        <f aca="false">SUM(U69:U71)</f>
        <v>90</v>
      </c>
      <c r="V72" s="163" t="n">
        <f aca="false">SUM(V69:V71)</f>
        <v>3</v>
      </c>
      <c r="W72" s="163" t="n">
        <f aca="false">SUM(W69:W71)</f>
        <v>0</v>
      </c>
      <c r="X72" s="163" t="n">
        <f aca="false">SUM(X69:X71)</f>
        <v>120</v>
      </c>
      <c r="Y72" s="165" t="n">
        <v>6</v>
      </c>
      <c r="Z72" s="166"/>
      <c r="AA72" s="35" t="n">
        <f aca="false">SUM(AA69:AA71)</f>
        <v>12</v>
      </c>
      <c r="AB72" s="167" t="n">
        <f aca="false">SUM(AB69:AB71)</f>
        <v>0</v>
      </c>
      <c r="AC72" s="167" t="n">
        <f aca="false">SUM(AC69:AC71)</f>
        <v>0</v>
      </c>
      <c r="AD72" s="167" t="n">
        <f aca="false">SUM(AD69:AD71)</f>
        <v>0</v>
      </c>
      <c r="AE72" s="43"/>
      <c r="AG72" s="1" t="n">
        <v>300</v>
      </c>
    </row>
    <row r="73" customFormat="false" ht="15" hidden="false" customHeight="false" outlineLevel="0" collapsed="false">
      <c r="A73" s="54"/>
      <c r="B73" s="168" t="s">
        <v>104</v>
      </c>
      <c r="C73" s="169"/>
      <c r="D73" s="170"/>
      <c r="E73" s="170"/>
      <c r="F73" s="170"/>
      <c r="G73" s="170"/>
      <c r="H73" s="171"/>
      <c r="I73" s="170"/>
      <c r="J73" s="170"/>
      <c r="K73" s="170"/>
      <c r="L73" s="170"/>
      <c r="M73" s="172"/>
      <c r="N73" s="171" t="s">
        <v>105</v>
      </c>
      <c r="O73" s="170"/>
      <c r="P73" s="170"/>
      <c r="Q73" s="170"/>
      <c r="R73" s="170"/>
      <c r="S73" s="172"/>
      <c r="T73" s="171"/>
      <c r="U73" s="170"/>
      <c r="V73" s="170"/>
      <c r="W73" s="170"/>
      <c r="X73" s="170"/>
      <c r="Y73" s="172"/>
      <c r="Z73" s="170"/>
      <c r="AA73" s="173"/>
      <c r="AB73" s="174"/>
      <c r="AC73" s="175"/>
      <c r="AD73" s="175"/>
      <c r="AE73" s="43"/>
    </row>
    <row r="74" customFormat="false" ht="15" hidden="false" customHeight="false" outlineLevel="0" collapsed="false">
      <c r="A74" s="164"/>
      <c r="B74" s="170" t="s">
        <v>106</v>
      </c>
      <c r="C74" s="176"/>
      <c r="D74" s="176"/>
      <c r="E74" s="176"/>
      <c r="F74" s="176"/>
      <c r="G74" s="176"/>
      <c r="H74" s="164"/>
      <c r="I74" s="166"/>
      <c r="J74" s="166"/>
      <c r="K74" s="166"/>
      <c r="L74" s="166"/>
      <c r="M74" s="177"/>
      <c r="N74" s="164"/>
      <c r="O74" s="166"/>
      <c r="P74" s="166"/>
      <c r="Q74" s="166"/>
      <c r="R74" s="166"/>
      <c r="S74" s="177"/>
      <c r="T74" s="164"/>
      <c r="U74" s="166"/>
      <c r="V74" s="166"/>
      <c r="W74" s="166"/>
      <c r="X74" s="166"/>
      <c r="Y74" s="177"/>
      <c r="Z74" s="178"/>
      <c r="AA74" s="31"/>
      <c r="AB74" s="23"/>
      <c r="AC74" s="31"/>
      <c r="AD74" s="31"/>
      <c r="AE74" s="43"/>
    </row>
    <row r="75" s="182" customFormat="true" ht="15" hidden="false" customHeight="false" outlineLevel="1" collapsed="false">
      <c r="A75" s="75" t="n">
        <v>1</v>
      </c>
      <c r="B75" s="141" t="s">
        <v>107</v>
      </c>
      <c r="C75" s="34" t="n">
        <v>20</v>
      </c>
      <c r="D75" s="34" t="n">
        <v>70</v>
      </c>
      <c r="E75" s="35" t="n">
        <v>90</v>
      </c>
      <c r="F75" s="36" t="s">
        <v>34</v>
      </c>
      <c r="G75" s="74" t="n">
        <v>110</v>
      </c>
      <c r="H75" s="75"/>
      <c r="I75" s="76"/>
      <c r="J75" s="39"/>
      <c r="K75" s="76"/>
      <c r="L75" s="76"/>
      <c r="M75" s="40"/>
      <c r="N75" s="75"/>
      <c r="O75" s="76"/>
      <c r="P75" s="39"/>
      <c r="Q75" s="76" t="n">
        <v>10</v>
      </c>
      <c r="R75" s="76" t="n">
        <v>20</v>
      </c>
      <c r="S75" s="40" t="n">
        <v>2</v>
      </c>
      <c r="T75" s="11" t="n">
        <v>5</v>
      </c>
      <c r="U75" s="179" t="n">
        <v>20</v>
      </c>
      <c r="V75" s="39" t="n">
        <v>2</v>
      </c>
      <c r="W75" s="180" t="n">
        <v>5</v>
      </c>
      <c r="X75" s="179" t="n">
        <v>30</v>
      </c>
      <c r="Y75" s="40" t="n">
        <v>4</v>
      </c>
      <c r="Z75" s="41" t="s">
        <v>87</v>
      </c>
      <c r="AA75" s="31" t="n">
        <v>8</v>
      </c>
      <c r="AB75" s="23"/>
      <c r="AC75" s="31"/>
      <c r="AD75" s="31"/>
      <c r="AE75" s="181"/>
    </row>
    <row r="76" s="182" customFormat="true" ht="15" hidden="false" customHeight="false" outlineLevel="1" collapsed="false">
      <c r="A76" s="75" t="n">
        <v>2</v>
      </c>
      <c r="B76" s="141" t="s">
        <v>108</v>
      </c>
      <c r="C76" s="34" t="n">
        <v>10</v>
      </c>
      <c r="D76" s="34" t="n">
        <v>10</v>
      </c>
      <c r="E76" s="35" t="n">
        <v>20</v>
      </c>
      <c r="F76" s="166"/>
      <c r="G76" s="74" t="n">
        <v>30</v>
      </c>
      <c r="H76" s="75"/>
      <c r="I76" s="76"/>
      <c r="J76" s="39"/>
      <c r="K76" s="76"/>
      <c r="L76" s="76"/>
      <c r="M76" s="40"/>
      <c r="N76" s="75"/>
      <c r="O76" s="76"/>
      <c r="P76" s="39"/>
      <c r="Q76" s="76"/>
      <c r="R76" s="76"/>
      <c r="S76" s="40"/>
      <c r="T76" s="11" t="n">
        <v>10</v>
      </c>
      <c r="U76" s="179" t="n">
        <v>10</v>
      </c>
      <c r="V76" s="39" t="n">
        <v>2</v>
      </c>
      <c r="W76" s="180"/>
      <c r="X76" s="179"/>
      <c r="Y76" s="40"/>
      <c r="Z76" s="41" t="s">
        <v>27</v>
      </c>
      <c r="AA76" s="31" t="n">
        <v>2</v>
      </c>
      <c r="AB76" s="23"/>
      <c r="AC76" s="31"/>
      <c r="AD76" s="31"/>
      <c r="AE76" s="181"/>
    </row>
    <row r="77" s="182" customFormat="true" ht="15" hidden="false" customHeight="false" outlineLevel="1" collapsed="false">
      <c r="A77" s="75" t="n">
        <v>3</v>
      </c>
      <c r="B77" s="141" t="s">
        <v>109</v>
      </c>
      <c r="C77" s="34" t="n">
        <v>20</v>
      </c>
      <c r="D77" s="34" t="n">
        <v>10</v>
      </c>
      <c r="E77" s="35" t="n">
        <v>30</v>
      </c>
      <c r="F77" s="36" t="s">
        <v>34</v>
      </c>
      <c r="G77" s="74" t="n">
        <v>20</v>
      </c>
      <c r="H77" s="75"/>
      <c r="I77" s="76"/>
      <c r="J77" s="39"/>
      <c r="K77" s="76"/>
      <c r="L77" s="76"/>
      <c r="M77" s="40"/>
      <c r="N77" s="75"/>
      <c r="O77" s="76"/>
      <c r="P77" s="39"/>
      <c r="Q77" s="76" t="n">
        <v>20</v>
      </c>
      <c r="R77" s="76" t="n">
        <v>10</v>
      </c>
      <c r="S77" s="40" t="n">
        <v>2</v>
      </c>
      <c r="T77" s="75"/>
      <c r="U77" s="76"/>
      <c r="V77" s="39"/>
      <c r="W77" s="134"/>
      <c r="X77" s="76"/>
      <c r="Y77" s="40"/>
      <c r="Z77" s="41" t="s">
        <v>77</v>
      </c>
      <c r="AA77" s="31" t="n">
        <v>2</v>
      </c>
      <c r="AB77" s="23"/>
      <c r="AC77" s="31"/>
      <c r="AD77" s="31"/>
      <c r="AE77" s="181"/>
    </row>
    <row r="78" s="182" customFormat="true" ht="15" hidden="false" customHeight="false" outlineLevel="1" collapsed="false">
      <c r="A78" s="75" t="n">
        <v>4</v>
      </c>
      <c r="B78" s="141" t="s">
        <v>110</v>
      </c>
      <c r="C78" s="34" t="n">
        <v>5</v>
      </c>
      <c r="D78" s="34" t="n">
        <v>15</v>
      </c>
      <c r="E78" s="35" t="n">
        <v>20</v>
      </c>
      <c r="F78" s="36"/>
      <c r="G78" s="74" t="n">
        <v>30</v>
      </c>
      <c r="H78" s="75"/>
      <c r="I78" s="76"/>
      <c r="J78" s="39"/>
      <c r="K78" s="76"/>
      <c r="L78" s="76"/>
      <c r="M78" s="40"/>
      <c r="N78" s="75"/>
      <c r="O78" s="76"/>
      <c r="P78" s="39"/>
      <c r="Q78" s="76"/>
      <c r="R78" s="76"/>
      <c r="S78" s="40"/>
      <c r="T78" s="75" t="n">
        <v>5</v>
      </c>
      <c r="U78" s="76" t="n">
        <v>15</v>
      </c>
      <c r="V78" s="39" t="n">
        <v>2</v>
      </c>
      <c r="W78" s="134"/>
      <c r="X78" s="76"/>
      <c r="Y78" s="40"/>
      <c r="Z78" s="41" t="s">
        <v>36</v>
      </c>
      <c r="AA78" s="31" t="n">
        <v>2</v>
      </c>
      <c r="AB78" s="23"/>
      <c r="AC78" s="31"/>
      <c r="AD78" s="31"/>
      <c r="AE78" s="181"/>
    </row>
    <row r="79" s="182" customFormat="true" ht="15" hidden="false" customHeight="false" outlineLevel="1" collapsed="false">
      <c r="A79" s="75" t="n">
        <v>5</v>
      </c>
      <c r="B79" s="141" t="s">
        <v>111</v>
      </c>
      <c r="C79" s="34" t="n">
        <v>15</v>
      </c>
      <c r="D79" s="34" t="n">
        <v>0</v>
      </c>
      <c r="E79" s="35" t="n">
        <v>15</v>
      </c>
      <c r="F79" s="36"/>
      <c r="G79" s="74" t="n">
        <v>10</v>
      </c>
      <c r="H79" s="75"/>
      <c r="I79" s="76"/>
      <c r="J79" s="39"/>
      <c r="K79" s="76"/>
      <c r="L79" s="76"/>
      <c r="M79" s="40"/>
      <c r="N79" s="75"/>
      <c r="O79" s="76"/>
      <c r="P79" s="39"/>
      <c r="Q79" s="76"/>
      <c r="R79" s="76"/>
      <c r="S79" s="40"/>
      <c r="T79" s="75" t="n">
        <v>15</v>
      </c>
      <c r="U79" s="76" t="n">
        <v>0</v>
      </c>
      <c r="V79" s="39" t="n">
        <v>1</v>
      </c>
      <c r="W79" s="134"/>
      <c r="X79" s="76"/>
      <c r="Y79" s="40"/>
      <c r="Z79" s="41" t="s">
        <v>27</v>
      </c>
      <c r="AA79" s="31" t="n">
        <v>1</v>
      </c>
      <c r="AB79" s="23"/>
      <c r="AC79" s="31"/>
      <c r="AD79" s="31"/>
      <c r="AE79" s="181"/>
    </row>
    <row r="80" s="182" customFormat="true" ht="22.5" hidden="false" customHeight="false" outlineLevel="1" collapsed="false">
      <c r="A80" s="75" t="n">
        <v>6</v>
      </c>
      <c r="B80" s="141" t="s">
        <v>112</v>
      </c>
      <c r="C80" s="34" t="n">
        <v>10</v>
      </c>
      <c r="D80" s="34" t="n">
        <v>10</v>
      </c>
      <c r="E80" s="35" t="n">
        <v>20</v>
      </c>
      <c r="F80" s="36"/>
      <c r="G80" s="74" t="n">
        <v>10</v>
      </c>
      <c r="H80" s="75"/>
      <c r="I80" s="76"/>
      <c r="J80" s="39"/>
      <c r="K80" s="76"/>
      <c r="L80" s="76"/>
      <c r="M80" s="40"/>
      <c r="N80" s="75"/>
      <c r="O80" s="76"/>
      <c r="P80" s="39"/>
      <c r="Q80" s="76"/>
      <c r="R80" s="76"/>
      <c r="S80" s="40"/>
      <c r="T80" s="75"/>
      <c r="U80" s="76"/>
      <c r="V80" s="39"/>
      <c r="W80" s="134" t="n">
        <v>10</v>
      </c>
      <c r="X80" s="76" t="n">
        <v>10</v>
      </c>
      <c r="Y80" s="40" t="n">
        <v>1</v>
      </c>
      <c r="Z80" s="41" t="s">
        <v>113</v>
      </c>
      <c r="AA80" s="31" t="n">
        <v>1</v>
      </c>
      <c r="AB80" s="23"/>
      <c r="AC80" s="31"/>
      <c r="AD80" s="31"/>
      <c r="AE80" s="181"/>
    </row>
    <row r="81" s="182" customFormat="true" ht="15" hidden="false" customHeight="false" outlineLevel="1" collapsed="false">
      <c r="A81" s="75" t="n">
        <v>7</v>
      </c>
      <c r="B81" s="141" t="s">
        <v>114</v>
      </c>
      <c r="C81" s="34" t="n">
        <v>15</v>
      </c>
      <c r="D81" s="34" t="n">
        <v>0</v>
      </c>
      <c r="E81" s="35" t="n">
        <v>15</v>
      </c>
      <c r="F81" s="36"/>
      <c r="G81" s="74" t="n">
        <v>10</v>
      </c>
      <c r="H81" s="75"/>
      <c r="I81" s="76"/>
      <c r="J81" s="39"/>
      <c r="K81" s="76"/>
      <c r="L81" s="76"/>
      <c r="M81" s="40"/>
      <c r="N81" s="75"/>
      <c r="O81" s="76"/>
      <c r="P81" s="39"/>
      <c r="Q81" s="76"/>
      <c r="R81" s="76"/>
      <c r="S81" s="40"/>
      <c r="T81" s="75"/>
      <c r="U81" s="76"/>
      <c r="V81" s="39"/>
      <c r="W81" s="134" t="n">
        <v>15</v>
      </c>
      <c r="X81" s="76" t="n">
        <v>0</v>
      </c>
      <c r="Y81" s="40" t="n">
        <v>1</v>
      </c>
      <c r="Z81" s="41" t="s">
        <v>43</v>
      </c>
      <c r="AA81" s="31" t="n">
        <v>1</v>
      </c>
      <c r="AB81" s="23"/>
      <c r="AC81" s="31"/>
      <c r="AD81" s="31"/>
      <c r="AE81" s="181"/>
    </row>
    <row r="82" s="182" customFormat="true" ht="22.5" hidden="false" customHeight="false" outlineLevel="1" collapsed="false">
      <c r="A82" s="75" t="n">
        <v>8</v>
      </c>
      <c r="B82" s="141" t="s">
        <v>115</v>
      </c>
      <c r="C82" s="34" t="n">
        <v>5</v>
      </c>
      <c r="D82" s="34" t="n">
        <v>15</v>
      </c>
      <c r="E82" s="35" t="n">
        <v>20</v>
      </c>
      <c r="F82" s="47"/>
      <c r="G82" s="74" t="n">
        <v>30</v>
      </c>
      <c r="H82" s="75"/>
      <c r="I82" s="76"/>
      <c r="J82" s="39"/>
      <c r="K82" s="76"/>
      <c r="L82" s="76"/>
      <c r="M82" s="40"/>
      <c r="N82" s="75"/>
      <c r="O82" s="76"/>
      <c r="P82" s="39"/>
      <c r="Q82" s="76"/>
      <c r="R82" s="76"/>
      <c r="S82" s="40"/>
      <c r="T82" s="75"/>
      <c r="U82" s="76"/>
      <c r="V82" s="39"/>
      <c r="W82" s="134" t="n">
        <v>5</v>
      </c>
      <c r="X82" s="76" t="n">
        <v>15</v>
      </c>
      <c r="Y82" s="40" t="n">
        <v>2</v>
      </c>
      <c r="Z82" s="41" t="s">
        <v>43</v>
      </c>
      <c r="AA82" s="31" t="n">
        <v>2</v>
      </c>
      <c r="AB82" s="23"/>
      <c r="AC82" s="31"/>
      <c r="AD82" s="31"/>
      <c r="AE82" s="181"/>
    </row>
    <row r="83" s="182" customFormat="true" ht="15" hidden="false" customHeight="false" outlineLevel="1" collapsed="false">
      <c r="A83" s="75" t="n">
        <v>9</v>
      </c>
      <c r="B83" s="183"/>
      <c r="C83" s="34"/>
      <c r="D83" s="34"/>
      <c r="E83" s="35"/>
      <c r="F83" s="36"/>
      <c r="G83" s="74"/>
      <c r="H83" s="75"/>
      <c r="I83" s="76"/>
      <c r="J83" s="39"/>
      <c r="K83" s="76"/>
      <c r="L83" s="76"/>
      <c r="M83" s="40"/>
      <c r="N83" s="75"/>
      <c r="O83" s="76"/>
      <c r="P83" s="39"/>
      <c r="Q83" s="76"/>
      <c r="R83" s="76"/>
      <c r="S83" s="40"/>
      <c r="T83" s="75"/>
      <c r="U83" s="76"/>
      <c r="V83" s="39"/>
      <c r="W83" s="134"/>
      <c r="X83" s="76"/>
      <c r="Y83" s="40"/>
      <c r="Z83" s="41"/>
      <c r="AA83" s="31"/>
      <c r="AB83" s="23"/>
      <c r="AC83" s="31"/>
      <c r="AD83" s="31"/>
      <c r="AE83" s="181"/>
    </row>
    <row r="84" s="182" customFormat="true" ht="15" hidden="false" customHeight="false" outlineLevel="1" collapsed="false">
      <c r="A84" s="75"/>
      <c r="B84" s="183"/>
      <c r="C84" s="34"/>
      <c r="D84" s="34"/>
      <c r="E84" s="35"/>
      <c r="F84" s="166"/>
      <c r="G84" s="184"/>
      <c r="H84" s="75"/>
      <c r="I84" s="76"/>
      <c r="J84" s="39"/>
      <c r="K84" s="76"/>
      <c r="L84" s="76"/>
      <c r="M84" s="40"/>
      <c r="N84" s="75"/>
      <c r="O84" s="76"/>
      <c r="P84" s="39"/>
      <c r="Q84" s="76"/>
      <c r="R84" s="76"/>
      <c r="S84" s="40"/>
      <c r="T84" s="75"/>
      <c r="U84" s="76"/>
      <c r="V84" s="39"/>
      <c r="W84" s="76"/>
      <c r="X84" s="76"/>
      <c r="Y84" s="40"/>
      <c r="Z84" s="41"/>
      <c r="AA84" s="31"/>
      <c r="AB84" s="23"/>
      <c r="AC84" s="31"/>
      <c r="AD84" s="31"/>
      <c r="AE84" s="181"/>
    </row>
    <row r="85" customFormat="false" ht="15" hidden="false" customHeight="false" outlineLevel="0" collapsed="false">
      <c r="A85" s="11"/>
      <c r="B85" s="185" t="s">
        <v>53</v>
      </c>
      <c r="C85" s="35" t="n">
        <f aca="false">SUM(C75:C84)</f>
        <v>100</v>
      </c>
      <c r="D85" s="84" t="n">
        <f aca="false">SUM(D75:D84)</f>
        <v>130</v>
      </c>
      <c r="E85" s="35" t="n">
        <f aca="false">SUM(E75:E84)</f>
        <v>230</v>
      </c>
      <c r="F85" s="186"/>
      <c r="G85" s="84" t="n">
        <f aca="false">SUM(G75:G84)</f>
        <v>250</v>
      </c>
      <c r="H85" s="75" t="n">
        <f aca="false">SUM(H75:H84)</f>
        <v>0</v>
      </c>
      <c r="I85" s="76" t="n">
        <f aca="false">SUM(I75:I84)</f>
        <v>0</v>
      </c>
      <c r="J85" s="35" t="n">
        <f aca="false">SUM(J75:J84)</f>
        <v>0</v>
      </c>
      <c r="K85" s="76" t="n">
        <f aca="false">SUM(K75:K84)</f>
        <v>0</v>
      </c>
      <c r="L85" s="76" t="n">
        <f aca="false">SUM(L75:L84)</f>
        <v>0</v>
      </c>
      <c r="M85" s="85" t="n">
        <f aca="false">SUM(M75:M84)</f>
        <v>0</v>
      </c>
      <c r="N85" s="75" t="n">
        <f aca="false">SUM(N75:N84)</f>
        <v>0</v>
      </c>
      <c r="O85" s="76" t="n">
        <f aca="false">SUM(O75:O84)</f>
        <v>0</v>
      </c>
      <c r="P85" s="35" t="n">
        <f aca="false">SUM(P75:P84)</f>
        <v>0</v>
      </c>
      <c r="Q85" s="76" t="n">
        <f aca="false">SUM(Q75:Q84)</f>
        <v>30</v>
      </c>
      <c r="R85" s="76" t="n">
        <f aca="false">SUM(R75:R84)</f>
        <v>30</v>
      </c>
      <c r="S85" s="85" t="n">
        <f aca="false">SUM(S75:S84)</f>
        <v>4</v>
      </c>
      <c r="T85" s="75" t="n">
        <f aca="false">SUM(T75:T84)</f>
        <v>35</v>
      </c>
      <c r="U85" s="76" t="n">
        <f aca="false">SUM(U75:U84)</f>
        <v>45</v>
      </c>
      <c r="V85" s="35" t="n">
        <f aca="false">SUM(V75:V84)</f>
        <v>7</v>
      </c>
      <c r="W85" s="76" t="n">
        <f aca="false">SUM(W75:W84)</f>
        <v>35</v>
      </c>
      <c r="X85" s="76" t="n">
        <f aca="false">SUM(X75:X84)</f>
        <v>55</v>
      </c>
      <c r="Y85" s="85" t="n">
        <f aca="false">SUM(Y75:Y84)</f>
        <v>8</v>
      </c>
      <c r="Z85" s="36"/>
      <c r="AA85" s="35" t="n">
        <f aca="false">SUM(AA75:AA84)</f>
        <v>19</v>
      </c>
      <c r="AB85" s="35" t="n">
        <f aca="false">SUM(AB75:AB84)</f>
        <v>0</v>
      </c>
      <c r="AC85" s="35" t="n">
        <f aca="false">SUM(AC75:AC84)</f>
        <v>0</v>
      </c>
      <c r="AD85" s="35" t="n">
        <f aca="false">SUM(AD75:AD84)</f>
        <v>0</v>
      </c>
      <c r="AE85" s="43"/>
      <c r="AG85" s="1" t="n">
        <v>230</v>
      </c>
    </row>
    <row r="86" customFormat="false" ht="15.75" hidden="false" customHeight="false" outlineLevel="0" collapsed="false">
      <c r="A86" s="187"/>
      <c r="B86" s="188" t="s">
        <v>116</v>
      </c>
      <c r="C86" s="147" t="n">
        <v>0.44</v>
      </c>
      <c r="D86" s="147" t="n">
        <v>0.56</v>
      </c>
      <c r="E86" s="35"/>
      <c r="F86" s="186"/>
      <c r="G86" s="84"/>
      <c r="H86" s="189"/>
      <c r="I86" s="190"/>
      <c r="J86" s="191"/>
      <c r="K86" s="190"/>
      <c r="L86" s="190"/>
      <c r="M86" s="192"/>
      <c r="N86" s="189"/>
      <c r="O86" s="190"/>
      <c r="P86" s="191"/>
      <c r="Q86" s="190"/>
      <c r="R86" s="190"/>
      <c r="S86" s="192"/>
      <c r="T86" s="189"/>
      <c r="U86" s="190"/>
      <c r="V86" s="191"/>
      <c r="W86" s="190"/>
      <c r="X86" s="190"/>
      <c r="Y86" s="192"/>
      <c r="Z86" s="193"/>
      <c r="AA86" s="191"/>
      <c r="AB86" s="191"/>
      <c r="AC86" s="191"/>
      <c r="AD86" s="191"/>
      <c r="AE86" s="43"/>
    </row>
    <row r="87" customFormat="false" ht="15" hidden="false" customHeight="false" outlineLevel="0" collapsed="false">
      <c r="A87" s="194"/>
      <c r="B87" s="35" t="s">
        <v>117</v>
      </c>
      <c r="C87" s="35" t="n">
        <v>710</v>
      </c>
      <c r="D87" s="35" t="n">
        <v>1180</v>
      </c>
      <c r="E87" s="35" t="n">
        <f aca="false">SUM(E66+E85)</f>
        <v>1900</v>
      </c>
      <c r="F87" s="166"/>
      <c r="G87" s="84"/>
      <c r="H87" s="195"/>
      <c r="I87" s="196"/>
      <c r="J87" s="197"/>
      <c r="K87" s="196"/>
      <c r="L87" s="196"/>
      <c r="M87" s="198"/>
      <c r="N87" s="195"/>
      <c r="O87" s="196"/>
      <c r="P87" s="197"/>
      <c r="Q87" s="196"/>
      <c r="R87" s="196"/>
      <c r="S87" s="198"/>
      <c r="T87" s="195"/>
      <c r="U87" s="196"/>
      <c r="V87" s="197"/>
      <c r="W87" s="196"/>
      <c r="X87" s="196"/>
      <c r="Y87" s="199"/>
      <c r="Z87" s="200"/>
      <c r="AA87" s="201"/>
      <c r="AB87" s="202"/>
      <c r="AC87" s="201"/>
      <c r="AD87" s="201"/>
      <c r="AE87" s="43"/>
      <c r="AG87" s="1" t="n">
        <v>1346</v>
      </c>
    </row>
    <row r="88" customFormat="false" ht="15" hidden="false" customHeight="false" outlineLevel="0" collapsed="false">
      <c r="A88" s="179" t="s">
        <v>118</v>
      </c>
      <c r="B88" s="179"/>
      <c r="C88" s="203" t="n">
        <v>0.38</v>
      </c>
      <c r="D88" s="203" t="n">
        <v>0.62</v>
      </c>
      <c r="E88" s="36"/>
      <c r="F88" s="166"/>
      <c r="G88" s="36"/>
      <c r="H88" s="195"/>
      <c r="I88" s="196"/>
      <c r="J88" s="197"/>
      <c r="K88" s="196"/>
      <c r="L88" s="196"/>
      <c r="M88" s="198"/>
      <c r="N88" s="195"/>
      <c r="O88" s="196"/>
      <c r="P88" s="197"/>
      <c r="Q88" s="196"/>
      <c r="R88" s="196"/>
      <c r="S88" s="198"/>
      <c r="T88" s="195"/>
      <c r="U88" s="196"/>
      <c r="V88" s="197"/>
      <c r="W88" s="196"/>
      <c r="X88" s="196"/>
      <c r="Y88" s="199"/>
      <c r="Z88" s="41"/>
      <c r="AA88" s="31"/>
      <c r="AB88" s="23"/>
      <c r="AC88" s="31"/>
      <c r="AD88" s="31"/>
      <c r="AE88" s="43"/>
    </row>
    <row r="89" customFormat="false" ht="15" hidden="false" customHeight="false" outlineLevel="0" collapsed="false">
      <c r="A89" s="194"/>
      <c r="B89" s="36"/>
      <c r="C89" s="36"/>
      <c r="D89" s="36"/>
      <c r="E89" s="36"/>
      <c r="F89" s="166"/>
      <c r="G89" s="36"/>
      <c r="H89" s="195"/>
      <c r="I89" s="196"/>
      <c r="J89" s="197"/>
      <c r="K89" s="196"/>
      <c r="L89" s="196"/>
      <c r="M89" s="198"/>
      <c r="N89" s="195"/>
      <c r="O89" s="196"/>
      <c r="P89" s="197"/>
      <c r="Q89" s="196"/>
      <c r="R89" s="196"/>
      <c r="S89" s="198"/>
      <c r="T89" s="195"/>
      <c r="U89" s="196"/>
      <c r="V89" s="197"/>
      <c r="W89" s="196"/>
      <c r="X89" s="196"/>
      <c r="Y89" s="199"/>
      <c r="Z89" s="41"/>
      <c r="AA89" s="31"/>
      <c r="AB89" s="23"/>
      <c r="AC89" s="31"/>
      <c r="AD89" s="31"/>
      <c r="AE89" s="43"/>
    </row>
    <row r="90" customFormat="false" ht="15" hidden="false" customHeight="false" outlineLevel="0" collapsed="false">
      <c r="A90" s="164"/>
      <c r="B90" s="170" t="s">
        <v>119</v>
      </c>
      <c r="C90" s="176"/>
      <c r="D90" s="176"/>
      <c r="E90" s="176"/>
      <c r="F90" s="176"/>
      <c r="G90" s="176"/>
      <c r="H90" s="204"/>
      <c r="I90" s="176"/>
      <c r="J90" s="176"/>
      <c r="K90" s="176"/>
      <c r="L90" s="176"/>
      <c r="M90" s="205"/>
      <c r="N90" s="204"/>
      <c r="O90" s="176"/>
      <c r="P90" s="176"/>
      <c r="Q90" s="176"/>
      <c r="R90" s="176"/>
      <c r="S90" s="205"/>
      <c r="T90" s="204"/>
      <c r="U90" s="176"/>
      <c r="V90" s="176"/>
      <c r="W90" s="176"/>
      <c r="X90" s="176"/>
      <c r="Y90" s="205"/>
      <c r="Z90" s="206"/>
      <c r="AA90" s="175"/>
      <c r="AB90" s="174"/>
      <c r="AC90" s="175"/>
      <c r="AD90" s="175"/>
      <c r="AE90" s="43"/>
    </row>
    <row r="91" s="182" customFormat="true" ht="15" hidden="false" customHeight="false" outlineLevel="1" collapsed="false">
      <c r="A91" s="75" t="n">
        <v>1</v>
      </c>
      <c r="B91" s="141" t="s">
        <v>120</v>
      </c>
      <c r="C91" s="34" t="n">
        <v>15</v>
      </c>
      <c r="D91" s="34" t="n">
        <v>15</v>
      </c>
      <c r="E91" s="35" t="n">
        <v>30</v>
      </c>
      <c r="F91" s="47"/>
      <c r="G91" s="74" t="n">
        <v>20</v>
      </c>
      <c r="H91" s="75"/>
      <c r="I91" s="76"/>
      <c r="J91" s="39"/>
      <c r="K91" s="135"/>
      <c r="L91" s="135"/>
      <c r="M91" s="40"/>
      <c r="N91" s="75"/>
      <c r="O91" s="76"/>
      <c r="P91" s="39"/>
      <c r="Q91" s="76" t="n">
        <v>15</v>
      </c>
      <c r="R91" s="76" t="n">
        <v>15</v>
      </c>
      <c r="S91" s="40" t="n">
        <v>2</v>
      </c>
      <c r="T91" s="11"/>
      <c r="U91" s="179"/>
      <c r="V91" s="39"/>
      <c r="W91" s="180"/>
      <c r="X91" s="179"/>
      <c r="Y91" s="40"/>
      <c r="Z91" s="41" t="s">
        <v>45</v>
      </c>
      <c r="AA91" s="31" t="n">
        <v>2</v>
      </c>
      <c r="AB91" s="23"/>
      <c r="AC91" s="31"/>
      <c r="AD91" s="31"/>
      <c r="AE91" s="181"/>
    </row>
    <row r="92" s="182" customFormat="true" ht="27" hidden="false" customHeight="true" outlineLevel="1" collapsed="false">
      <c r="A92" s="75" t="n">
        <v>2</v>
      </c>
      <c r="B92" s="141" t="s">
        <v>121</v>
      </c>
      <c r="C92" s="34" t="n">
        <v>25</v>
      </c>
      <c r="D92" s="34" t="n">
        <v>25</v>
      </c>
      <c r="E92" s="35" t="n">
        <v>50</v>
      </c>
      <c r="F92" s="36" t="s">
        <v>34</v>
      </c>
      <c r="G92" s="74" t="n">
        <v>80</v>
      </c>
      <c r="H92" s="75"/>
      <c r="I92" s="76"/>
      <c r="J92" s="39"/>
      <c r="K92" s="135"/>
      <c r="L92" s="135"/>
      <c r="M92" s="40"/>
      <c r="N92" s="75"/>
      <c r="O92" s="76"/>
      <c r="P92" s="39"/>
      <c r="Q92" s="76"/>
      <c r="R92" s="76"/>
      <c r="S92" s="40"/>
      <c r="T92" s="11" t="n">
        <v>15</v>
      </c>
      <c r="U92" s="179" t="n">
        <v>10</v>
      </c>
      <c r="V92" s="39" t="n">
        <v>2</v>
      </c>
      <c r="W92" s="180" t="n">
        <v>10</v>
      </c>
      <c r="X92" s="179" t="n">
        <v>15</v>
      </c>
      <c r="Y92" s="40" t="n">
        <v>3</v>
      </c>
      <c r="Z92" s="41" t="s">
        <v>122</v>
      </c>
      <c r="AA92" s="31" t="n">
        <v>5</v>
      </c>
      <c r="AB92" s="23"/>
      <c r="AC92" s="31"/>
      <c r="AD92" s="31"/>
      <c r="AE92" s="181"/>
    </row>
    <row r="93" s="182" customFormat="true" ht="22.5" hidden="false" customHeight="false" outlineLevel="1" collapsed="false">
      <c r="A93" s="75" t="n">
        <v>3</v>
      </c>
      <c r="B93" s="141" t="s">
        <v>123</v>
      </c>
      <c r="C93" s="34" t="n">
        <v>15</v>
      </c>
      <c r="D93" s="34" t="n">
        <v>15</v>
      </c>
      <c r="E93" s="35" t="n">
        <v>30</v>
      </c>
      <c r="F93" s="36"/>
      <c r="G93" s="74" t="n">
        <v>20</v>
      </c>
      <c r="H93" s="75"/>
      <c r="I93" s="76"/>
      <c r="J93" s="39"/>
      <c r="K93" s="135"/>
      <c r="L93" s="135"/>
      <c r="M93" s="40"/>
      <c r="N93" s="75"/>
      <c r="O93" s="76"/>
      <c r="P93" s="39"/>
      <c r="Q93" s="76"/>
      <c r="R93" s="76"/>
      <c r="S93" s="40"/>
      <c r="T93" s="75" t="n">
        <v>15</v>
      </c>
      <c r="U93" s="76" t="n">
        <v>15</v>
      </c>
      <c r="V93" s="39" t="n">
        <v>2</v>
      </c>
      <c r="W93" s="134"/>
      <c r="X93" s="76"/>
      <c r="Y93" s="40"/>
      <c r="Z93" s="41" t="s">
        <v>45</v>
      </c>
      <c r="AA93" s="31" t="n">
        <v>2</v>
      </c>
      <c r="AB93" s="23"/>
      <c r="AC93" s="31"/>
      <c r="AD93" s="31"/>
      <c r="AE93" s="181"/>
    </row>
    <row r="94" s="182" customFormat="true" ht="27" hidden="false" customHeight="true" outlineLevel="1" collapsed="false">
      <c r="A94" s="75" t="n">
        <v>4</v>
      </c>
      <c r="B94" s="141" t="s">
        <v>124</v>
      </c>
      <c r="C94" s="34" t="n">
        <v>20</v>
      </c>
      <c r="D94" s="34" t="n">
        <v>10</v>
      </c>
      <c r="E94" s="35" t="n">
        <v>30</v>
      </c>
      <c r="F94" s="36"/>
      <c r="G94" s="74" t="n">
        <v>20</v>
      </c>
      <c r="H94" s="75"/>
      <c r="I94" s="76"/>
      <c r="J94" s="39"/>
      <c r="K94" s="76"/>
      <c r="L94" s="76"/>
      <c r="M94" s="40"/>
      <c r="N94" s="75"/>
      <c r="O94" s="76"/>
      <c r="P94" s="39"/>
      <c r="Q94" s="76" t="n">
        <v>20</v>
      </c>
      <c r="R94" s="76" t="n">
        <v>10</v>
      </c>
      <c r="S94" s="40" t="n">
        <v>2</v>
      </c>
      <c r="T94" s="75"/>
      <c r="U94" s="76"/>
      <c r="V94" s="39"/>
      <c r="W94" s="134"/>
      <c r="X94" s="76"/>
      <c r="Y94" s="40"/>
      <c r="Z94" s="41" t="s">
        <v>29</v>
      </c>
      <c r="AA94" s="31" t="n">
        <v>2</v>
      </c>
      <c r="AB94" s="23"/>
      <c r="AC94" s="31"/>
      <c r="AD94" s="31"/>
      <c r="AE94" s="181"/>
    </row>
    <row r="95" s="182" customFormat="true" ht="33.75" hidden="false" customHeight="false" outlineLevel="1" collapsed="false">
      <c r="A95" s="75" t="n">
        <v>5</v>
      </c>
      <c r="B95" s="141" t="s">
        <v>125</v>
      </c>
      <c r="C95" s="34" t="n">
        <v>15</v>
      </c>
      <c r="D95" s="34" t="n">
        <v>25</v>
      </c>
      <c r="E95" s="35" t="n">
        <v>40</v>
      </c>
      <c r="F95" s="36" t="s">
        <v>34</v>
      </c>
      <c r="G95" s="74" t="n">
        <v>85</v>
      </c>
      <c r="H95" s="75"/>
      <c r="I95" s="76"/>
      <c r="J95" s="39"/>
      <c r="K95" s="76"/>
      <c r="L95" s="76"/>
      <c r="M95" s="40"/>
      <c r="N95" s="75"/>
      <c r="O95" s="76"/>
      <c r="P95" s="39"/>
      <c r="Q95" s="76"/>
      <c r="R95" s="76"/>
      <c r="S95" s="40"/>
      <c r="T95" s="75" t="n">
        <v>10</v>
      </c>
      <c r="U95" s="76" t="n">
        <v>10</v>
      </c>
      <c r="V95" s="39" t="n">
        <v>2</v>
      </c>
      <c r="W95" s="134" t="n">
        <v>5</v>
      </c>
      <c r="X95" s="76" t="n">
        <v>15</v>
      </c>
      <c r="Y95" s="40" t="n">
        <v>3</v>
      </c>
      <c r="Z95" s="41" t="s">
        <v>27</v>
      </c>
      <c r="AA95" s="31" t="n">
        <v>5</v>
      </c>
      <c r="AB95" s="23"/>
      <c r="AC95" s="31"/>
      <c r="AD95" s="31"/>
      <c r="AE95" s="181"/>
    </row>
    <row r="96" s="182" customFormat="true" ht="22.5" hidden="false" customHeight="false" outlineLevel="1" collapsed="false">
      <c r="A96" s="75" t="n">
        <v>6</v>
      </c>
      <c r="B96" s="141" t="s">
        <v>126</v>
      </c>
      <c r="C96" s="34" t="n">
        <v>5</v>
      </c>
      <c r="D96" s="34" t="n">
        <v>30</v>
      </c>
      <c r="E96" s="35" t="n">
        <v>35</v>
      </c>
      <c r="F96" s="36"/>
      <c r="G96" s="74" t="n">
        <v>15</v>
      </c>
      <c r="H96" s="75"/>
      <c r="I96" s="76"/>
      <c r="J96" s="39"/>
      <c r="K96" s="76"/>
      <c r="L96" s="76"/>
      <c r="M96" s="40"/>
      <c r="N96" s="75"/>
      <c r="O96" s="76"/>
      <c r="P96" s="39"/>
      <c r="Q96" s="76"/>
      <c r="R96" s="76"/>
      <c r="S96" s="40"/>
      <c r="T96" s="75"/>
      <c r="U96" s="76"/>
      <c r="V96" s="39"/>
      <c r="W96" s="134" t="n">
        <v>5</v>
      </c>
      <c r="X96" s="76" t="n">
        <v>30</v>
      </c>
      <c r="Y96" s="40" t="n">
        <v>2</v>
      </c>
      <c r="Z96" s="41" t="s">
        <v>27</v>
      </c>
      <c r="AA96" s="31" t="n">
        <v>2</v>
      </c>
      <c r="AB96" s="23"/>
      <c r="AC96" s="31"/>
      <c r="AD96" s="31"/>
      <c r="AE96" s="181"/>
    </row>
    <row r="97" s="182" customFormat="true" ht="15" hidden="false" customHeight="false" outlineLevel="1" collapsed="false">
      <c r="A97" s="75" t="n">
        <v>7</v>
      </c>
      <c r="B97" s="141" t="s">
        <v>127</v>
      </c>
      <c r="C97" s="34" t="n">
        <v>5</v>
      </c>
      <c r="D97" s="34" t="n">
        <v>10</v>
      </c>
      <c r="E97" s="35" t="n">
        <v>15</v>
      </c>
      <c r="F97" s="36"/>
      <c r="G97" s="74" t="n">
        <v>10</v>
      </c>
      <c r="H97" s="75"/>
      <c r="I97" s="76"/>
      <c r="J97" s="39"/>
      <c r="K97" s="76"/>
      <c r="L97" s="76"/>
      <c r="M97" s="40"/>
      <c r="N97" s="75"/>
      <c r="O97" s="76"/>
      <c r="P97" s="39"/>
      <c r="Q97" s="76"/>
      <c r="R97" s="76"/>
      <c r="S97" s="40"/>
      <c r="T97" s="75" t="n">
        <v>5</v>
      </c>
      <c r="U97" s="76" t="n">
        <v>10</v>
      </c>
      <c r="V97" s="39" t="n">
        <v>1</v>
      </c>
      <c r="W97" s="134"/>
      <c r="X97" s="76"/>
      <c r="Y97" s="40"/>
      <c r="Z97" s="41" t="s">
        <v>27</v>
      </c>
      <c r="AA97" s="31" t="n">
        <v>1</v>
      </c>
      <c r="AB97" s="23"/>
      <c r="AC97" s="31"/>
      <c r="AD97" s="31"/>
      <c r="AE97" s="181"/>
    </row>
    <row r="98" s="182" customFormat="true" ht="15" hidden="false" customHeight="false" outlineLevel="1" collapsed="false">
      <c r="A98" s="75" t="n">
        <v>10</v>
      </c>
      <c r="B98" s="141"/>
      <c r="C98" s="34"/>
      <c r="D98" s="34"/>
      <c r="E98" s="35"/>
      <c r="F98" s="36"/>
      <c r="G98" s="74"/>
      <c r="H98" s="75"/>
      <c r="I98" s="76"/>
      <c r="J98" s="39"/>
      <c r="K98" s="76"/>
      <c r="L98" s="76"/>
      <c r="M98" s="40"/>
      <c r="N98" s="75"/>
      <c r="O98" s="76"/>
      <c r="P98" s="39"/>
      <c r="Q98" s="76"/>
      <c r="R98" s="76"/>
      <c r="S98" s="40"/>
      <c r="T98" s="75"/>
      <c r="U98" s="76"/>
      <c r="V98" s="39"/>
      <c r="W98" s="134"/>
      <c r="X98" s="76"/>
      <c r="Y98" s="40"/>
      <c r="Z98" s="41"/>
      <c r="AA98" s="31"/>
      <c r="AB98" s="23"/>
      <c r="AC98" s="31"/>
      <c r="AD98" s="31"/>
      <c r="AE98" s="181"/>
    </row>
    <row r="99" s="182" customFormat="true" ht="15" hidden="false" customHeight="false" outlineLevel="1" collapsed="false">
      <c r="A99" s="75"/>
      <c r="B99" s="207"/>
      <c r="C99" s="34"/>
      <c r="D99" s="34"/>
      <c r="E99" s="35"/>
      <c r="F99" s="36"/>
      <c r="G99" s="184"/>
      <c r="H99" s="75"/>
      <c r="I99" s="76"/>
      <c r="J99" s="55"/>
      <c r="K99" s="76"/>
      <c r="L99" s="76"/>
      <c r="M99" s="56"/>
      <c r="N99" s="75"/>
      <c r="O99" s="76"/>
      <c r="P99" s="55"/>
      <c r="Q99" s="76"/>
      <c r="R99" s="76"/>
      <c r="S99" s="56"/>
      <c r="T99" s="75"/>
      <c r="U99" s="76"/>
      <c r="V99" s="55"/>
      <c r="W99" s="76"/>
      <c r="X99" s="76"/>
      <c r="Y99" s="56"/>
      <c r="Z99" s="41"/>
      <c r="AA99" s="31"/>
      <c r="AB99" s="23"/>
      <c r="AC99" s="31"/>
      <c r="AD99" s="31"/>
      <c r="AE99" s="181"/>
    </row>
    <row r="100" customFormat="false" ht="15" hidden="false" customHeight="false" outlineLevel="0" collapsed="false">
      <c r="A100" s="11"/>
      <c r="B100" s="185" t="s">
        <v>53</v>
      </c>
      <c r="C100" s="35" t="n">
        <f aca="false">SUM(C91:C99)</f>
        <v>100</v>
      </c>
      <c r="D100" s="84" t="n">
        <f aca="false">SUM(D91:D99)</f>
        <v>130</v>
      </c>
      <c r="E100" s="35" t="n">
        <f aca="false">SUM(E91:E99)</f>
        <v>230</v>
      </c>
      <c r="F100" s="186"/>
      <c r="G100" s="84" t="n">
        <f aca="false">SUM(G91:G99)</f>
        <v>250</v>
      </c>
      <c r="H100" s="75" t="n">
        <f aca="false">SUM(H91:H99)</f>
        <v>0</v>
      </c>
      <c r="I100" s="75" t="n">
        <f aca="false">SUM(I91:I99)</f>
        <v>0</v>
      </c>
      <c r="J100" s="54" t="n">
        <f aca="false">SUM(J91:J99)</f>
        <v>0</v>
      </c>
      <c r="K100" s="75" t="n">
        <f aca="false">SUM(K91:K99)</f>
        <v>0</v>
      </c>
      <c r="L100" s="75" t="n">
        <f aca="false">SUM(L91:L99)</f>
        <v>0</v>
      </c>
      <c r="M100" s="208" t="n">
        <f aca="false">SUM(M91:M99)</f>
        <v>0</v>
      </c>
      <c r="N100" s="75" t="n">
        <f aca="false">SUM(N91:N99)</f>
        <v>0</v>
      </c>
      <c r="O100" s="75" t="n">
        <f aca="false">SUM(O91:O99)</f>
        <v>0</v>
      </c>
      <c r="P100" s="54" t="n">
        <f aca="false">SUM(P91:P99)</f>
        <v>0</v>
      </c>
      <c r="Q100" s="75" t="n">
        <f aca="false">SUM(Q91:Q99)</f>
        <v>35</v>
      </c>
      <c r="R100" s="75" t="n">
        <f aca="false">SUM(R91:R99)</f>
        <v>25</v>
      </c>
      <c r="S100" s="208" t="n">
        <f aca="false">SUM(S91:S99)</f>
        <v>4</v>
      </c>
      <c r="T100" s="75" t="n">
        <f aca="false">SUM(T91:T99)</f>
        <v>45</v>
      </c>
      <c r="U100" s="75" t="n">
        <f aca="false">SUM(U91:U99)</f>
        <v>45</v>
      </c>
      <c r="V100" s="54" t="n">
        <f aca="false">SUM(V91:V99)</f>
        <v>7</v>
      </c>
      <c r="W100" s="75" t="n">
        <f aca="false">SUM(W91:W99)</f>
        <v>20</v>
      </c>
      <c r="X100" s="75" t="n">
        <f aca="false">SUM(X91:X99)</f>
        <v>60</v>
      </c>
      <c r="Y100" s="208" t="n">
        <f aca="false">SUM(Y91:Y99)</f>
        <v>8</v>
      </c>
      <c r="Z100" s="36"/>
      <c r="AA100" s="35" t="n">
        <v>19</v>
      </c>
      <c r="AB100" s="35" t="n">
        <f aca="false">SUM(AB91:AB99)</f>
        <v>0</v>
      </c>
      <c r="AC100" s="35" t="n">
        <f aca="false">SUM(AC91:AC99)</f>
        <v>0</v>
      </c>
      <c r="AD100" s="35" t="n">
        <f aca="false">SUM(AD91:AD99)</f>
        <v>0</v>
      </c>
      <c r="AE100" s="43"/>
    </row>
    <row r="101" customFormat="false" ht="15.75" hidden="false" customHeight="false" outlineLevel="0" collapsed="false">
      <c r="A101" s="187"/>
      <c r="B101" s="188" t="s">
        <v>128</v>
      </c>
      <c r="C101" s="35"/>
      <c r="D101" s="35"/>
      <c r="E101" s="35"/>
      <c r="F101" s="186"/>
      <c r="G101" s="84"/>
      <c r="H101" s="189"/>
      <c r="I101" s="189"/>
      <c r="J101" s="209"/>
      <c r="K101" s="189"/>
      <c r="L101" s="189"/>
      <c r="M101" s="210"/>
      <c r="N101" s="189"/>
      <c r="O101" s="189"/>
      <c r="P101" s="209"/>
      <c r="Q101" s="189"/>
      <c r="R101" s="189"/>
      <c r="S101" s="210"/>
      <c r="T101" s="189"/>
      <c r="U101" s="189"/>
      <c r="V101" s="209"/>
      <c r="W101" s="189"/>
      <c r="X101" s="189"/>
      <c r="Y101" s="210"/>
      <c r="Z101" s="211"/>
      <c r="AA101" s="191"/>
      <c r="AB101" s="191"/>
      <c r="AC101" s="191"/>
      <c r="AD101" s="191"/>
      <c r="AE101" s="43"/>
    </row>
    <row r="102" customFormat="false" ht="15" hidden="false" customHeight="false" outlineLevel="0" collapsed="false">
      <c r="A102" s="188"/>
      <c r="B102" s="35" t="s">
        <v>129</v>
      </c>
      <c r="C102" s="35"/>
      <c r="D102" s="35"/>
      <c r="E102" s="35"/>
      <c r="F102" s="166"/>
      <c r="G102" s="84"/>
      <c r="H102" s="195"/>
      <c r="I102" s="196"/>
      <c r="J102" s="197"/>
      <c r="K102" s="196"/>
      <c r="L102" s="196"/>
      <c r="M102" s="198"/>
      <c r="N102" s="195"/>
      <c r="O102" s="196"/>
      <c r="P102" s="197"/>
      <c r="Q102" s="196"/>
      <c r="R102" s="196"/>
      <c r="S102" s="198"/>
      <c r="T102" s="195"/>
      <c r="U102" s="196"/>
      <c r="V102" s="197"/>
      <c r="W102" s="196"/>
      <c r="X102" s="196"/>
      <c r="Y102" s="199"/>
      <c r="Z102" s="41"/>
      <c r="AA102" s="201"/>
      <c r="AB102" s="202"/>
      <c r="AC102" s="201"/>
      <c r="AD102" s="201"/>
      <c r="AE102" s="43"/>
    </row>
    <row r="103" customFormat="false" ht="15" hidden="false" customHeight="false" outlineLevel="0" collapsed="false">
      <c r="A103" s="179" t="s">
        <v>118</v>
      </c>
      <c r="B103" s="179"/>
      <c r="C103" s="203"/>
      <c r="D103" s="203"/>
      <c r="E103" s="36"/>
      <c r="F103" s="166"/>
      <c r="G103" s="36"/>
      <c r="H103" s="195"/>
      <c r="I103" s="196"/>
      <c r="J103" s="197"/>
      <c r="K103" s="196"/>
      <c r="L103" s="196"/>
      <c r="M103" s="198"/>
      <c r="N103" s="195"/>
      <c r="O103" s="196"/>
      <c r="P103" s="197"/>
      <c r="Q103" s="196"/>
      <c r="R103" s="196"/>
      <c r="S103" s="198"/>
      <c r="T103" s="195"/>
      <c r="U103" s="196"/>
      <c r="V103" s="197"/>
      <c r="W103" s="196"/>
      <c r="X103" s="196"/>
      <c r="Y103" s="199"/>
      <c r="Z103" s="41"/>
      <c r="AA103" s="31"/>
      <c r="AB103" s="23"/>
      <c r="AC103" s="31"/>
      <c r="AD103" s="31"/>
      <c r="AE103" s="43"/>
    </row>
    <row r="104" customFormat="false" ht="15" hidden="false" customHeight="false" outlineLevel="0" collapsed="false">
      <c r="A104" s="164"/>
      <c r="B104" s="170" t="s">
        <v>130</v>
      </c>
      <c r="C104" s="176"/>
      <c r="D104" s="176"/>
      <c r="E104" s="176"/>
      <c r="F104" s="176"/>
      <c r="G104" s="176"/>
      <c r="H104" s="204"/>
      <c r="I104" s="176"/>
      <c r="J104" s="176"/>
      <c r="K104" s="176"/>
      <c r="L104" s="176"/>
      <c r="M104" s="205"/>
      <c r="N104" s="204"/>
      <c r="O104" s="176"/>
      <c r="P104" s="176"/>
      <c r="Q104" s="176"/>
      <c r="R104" s="176"/>
      <c r="S104" s="205"/>
      <c r="T104" s="204"/>
      <c r="U104" s="176"/>
      <c r="V104" s="176"/>
      <c r="W104" s="176"/>
      <c r="X104" s="176"/>
      <c r="Y104" s="205"/>
      <c r="Z104" s="206"/>
      <c r="AA104" s="175"/>
      <c r="AB104" s="174"/>
      <c r="AC104" s="175"/>
      <c r="AD104" s="175"/>
      <c r="AE104" s="43"/>
    </row>
    <row r="105" s="182" customFormat="true" ht="15" hidden="false" customHeight="false" outlineLevel="1" collapsed="false">
      <c r="A105" s="75" t="n">
        <v>1</v>
      </c>
      <c r="B105" s="141" t="s">
        <v>131</v>
      </c>
      <c r="C105" s="34" t="n">
        <v>15</v>
      </c>
      <c r="D105" s="34" t="n">
        <v>0</v>
      </c>
      <c r="E105" s="35" t="n">
        <v>15</v>
      </c>
      <c r="F105" s="36"/>
      <c r="G105" s="74" t="n">
        <v>35</v>
      </c>
      <c r="H105" s="75"/>
      <c r="I105" s="76"/>
      <c r="J105" s="39"/>
      <c r="K105" s="135"/>
      <c r="L105" s="135"/>
      <c r="M105" s="40"/>
      <c r="N105" s="75"/>
      <c r="O105" s="76"/>
      <c r="P105" s="39"/>
      <c r="Q105" s="76"/>
      <c r="R105" s="76"/>
      <c r="S105" s="40"/>
      <c r="T105" s="11" t="n">
        <v>15</v>
      </c>
      <c r="U105" s="179" t="n">
        <v>0</v>
      </c>
      <c r="V105" s="39" t="n">
        <v>2</v>
      </c>
      <c r="W105" s="180"/>
      <c r="X105" s="179"/>
      <c r="Y105" s="40"/>
      <c r="Z105" s="41" t="s">
        <v>45</v>
      </c>
      <c r="AA105" s="31" t="n">
        <v>2</v>
      </c>
      <c r="AB105" s="23"/>
      <c r="AC105" s="31"/>
      <c r="AD105" s="31"/>
      <c r="AE105" s="181"/>
    </row>
    <row r="106" s="182" customFormat="true" ht="22.5" hidden="false" customHeight="false" outlineLevel="1" collapsed="false">
      <c r="A106" s="75" t="n">
        <v>2</v>
      </c>
      <c r="B106" s="141" t="s">
        <v>132</v>
      </c>
      <c r="C106" s="34" t="n">
        <v>10</v>
      </c>
      <c r="D106" s="34" t="n">
        <v>10</v>
      </c>
      <c r="E106" s="35" t="n">
        <v>20</v>
      </c>
      <c r="F106" s="47"/>
      <c r="G106" s="74" t="n">
        <v>30</v>
      </c>
      <c r="H106" s="75"/>
      <c r="I106" s="76"/>
      <c r="J106" s="39"/>
      <c r="K106" s="76"/>
      <c r="L106" s="76"/>
      <c r="M106" s="40"/>
      <c r="N106" s="75"/>
      <c r="O106" s="76"/>
      <c r="P106" s="39"/>
      <c r="Q106" s="76" t="n">
        <v>10</v>
      </c>
      <c r="R106" s="76" t="n">
        <v>10</v>
      </c>
      <c r="S106" s="40" t="n">
        <v>2</v>
      </c>
      <c r="T106" s="11"/>
      <c r="U106" s="179"/>
      <c r="V106" s="39"/>
      <c r="W106" s="180"/>
      <c r="X106" s="179"/>
      <c r="Y106" s="40"/>
      <c r="Z106" s="41" t="s">
        <v>45</v>
      </c>
      <c r="AA106" s="31" t="n">
        <v>2</v>
      </c>
      <c r="AB106" s="23"/>
      <c r="AC106" s="31"/>
      <c r="AD106" s="31"/>
      <c r="AE106" s="181"/>
    </row>
    <row r="107" s="182" customFormat="true" ht="22.5" hidden="false" customHeight="false" outlineLevel="1" collapsed="false">
      <c r="A107" s="75" t="n">
        <v>3</v>
      </c>
      <c r="B107" s="141" t="s">
        <v>133</v>
      </c>
      <c r="C107" s="34" t="n">
        <v>15</v>
      </c>
      <c r="D107" s="34" t="n">
        <v>0</v>
      </c>
      <c r="E107" s="35" t="n">
        <v>15</v>
      </c>
      <c r="F107" s="36"/>
      <c r="G107" s="74" t="n">
        <v>35</v>
      </c>
      <c r="H107" s="75"/>
      <c r="I107" s="76"/>
      <c r="J107" s="39"/>
      <c r="K107" s="135"/>
      <c r="L107" s="76"/>
      <c r="M107" s="40"/>
      <c r="N107" s="75"/>
      <c r="O107" s="76"/>
      <c r="P107" s="39"/>
      <c r="Q107" s="76" t="n">
        <v>15</v>
      </c>
      <c r="R107" s="76" t="n">
        <v>0</v>
      </c>
      <c r="S107" s="40" t="n">
        <v>2</v>
      </c>
      <c r="T107" s="75"/>
      <c r="U107" s="76"/>
      <c r="V107" s="39"/>
      <c r="W107" s="134"/>
      <c r="X107" s="76"/>
      <c r="Y107" s="40"/>
      <c r="Z107" s="41" t="s">
        <v>45</v>
      </c>
      <c r="AA107" s="31" t="n">
        <v>2</v>
      </c>
      <c r="AB107" s="23"/>
      <c r="AC107" s="31"/>
      <c r="AD107" s="31"/>
      <c r="AE107" s="181"/>
    </row>
    <row r="108" s="182" customFormat="true" ht="15" hidden="false" customHeight="false" outlineLevel="1" collapsed="false">
      <c r="A108" s="75" t="n">
        <v>4</v>
      </c>
      <c r="B108" s="141" t="s">
        <v>134</v>
      </c>
      <c r="C108" s="34" t="n">
        <v>10</v>
      </c>
      <c r="D108" s="34" t="n">
        <v>20</v>
      </c>
      <c r="E108" s="35" t="n">
        <v>30</v>
      </c>
      <c r="F108" s="36" t="s">
        <v>34</v>
      </c>
      <c r="G108" s="74" t="n">
        <v>45</v>
      </c>
      <c r="H108" s="75"/>
      <c r="I108" s="76"/>
      <c r="J108" s="39"/>
      <c r="K108" s="76"/>
      <c r="L108" s="76"/>
      <c r="M108" s="40"/>
      <c r="N108" s="75"/>
      <c r="O108" s="76"/>
      <c r="P108" s="39"/>
      <c r="Q108" s="76"/>
      <c r="R108" s="76"/>
      <c r="S108" s="40"/>
      <c r="T108" s="75" t="n">
        <v>10</v>
      </c>
      <c r="U108" s="76" t="n">
        <v>20</v>
      </c>
      <c r="V108" s="39" t="n">
        <v>3</v>
      </c>
      <c r="W108" s="134"/>
      <c r="X108" s="76"/>
      <c r="Y108" s="40"/>
      <c r="Z108" s="41" t="s">
        <v>43</v>
      </c>
      <c r="AA108" s="31" t="n">
        <v>3</v>
      </c>
      <c r="AB108" s="23"/>
      <c r="AC108" s="31"/>
      <c r="AD108" s="31"/>
      <c r="AE108" s="181"/>
    </row>
    <row r="109" s="182" customFormat="true" ht="15" hidden="false" customHeight="false" outlineLevel="1" collapsed="false">
      <c r="A109" s="75" t="n">
        <v>5</v>
      </c>
      <c r="B109" s="141" t="s">
        <v>135</v>
      </c>
      <c r="C109" s="34" t="n">
        <v>10</v>
      </c>
      <c r="D109" s="34" t="n">
        <v>20</v>
      </c>
      <c r="E109" s="35" t="n">
        <v>30</v>
      </c>
      <c r="F109" s="36"/>
      <c r="G109" s="74" t="n">
        <v>20</v>
      </c>
      <c r="H109" s="75"/>
      <c r="I109" s="76"/>
      <c r="J109" s="39"/>
      <c r="K109" s="76"/>
      <c r="L109" s="76"/>
      <c r="M109" s="40"/>
      <c r="N109" s="75"/>
      <c r="O109" s="76"/>
      <c r="P109" s="39"/>
      <c r="Q109" s="76"/>
      <c r="R109" s="76"/>
      <c r="S109" s="40"/>
      <c r="T109" s="75"/>
      <c r="U109" s="76"/>
      <c r="V109" s="39"/>
      <c r="W109" s="134" t="n">
        <v>10</v>
      </c>
      <c r="X109" s="76" t="n">
        <v>20</v>
      </c>
      <c r="Y109" s="40" t="n">
        <v>2</v>
      </c>
      <c r="Z109" s="41" t="s">
        <v>43</v>
      </c>
      <c r="AA109" s="31" t="n">
        <v>2</v>
      </c>
      <c r="AB109" s="23"/>
      <c r="AC109" s="31"/>
      <c r="AD109" s="31"/>
      <c r="AE109" s="181"/>
    </row>
    <row r="110" s="182" customFormat="true" ht="15" hidden="false" customHeight="false" outlineLevel="1" collapsed="false">
      <c r="A110" s="75" t="n">
        <v>6</v>
      </c>
      <c r="B110" s="141" t="s">
        <v>136</v>
      </c>
      <c r="C110" s="34" t="n">
        <v>10</v>
      </c>
      <c r="D110" s="34" t="n">
        <v>20</v>
      </c>
      <c r="E110" s="35" t="n">
        <v>30</v>
      </c>
      <c r="F110" s="36"/>
      <c r="G110" s="74" t="n">
        <v>20</v>
      </c>
      <c r="H110" s="75"/>
      <c r="I110" s="76"/>
      <c r="J110" s="39"/>
      <c r="K110" s="76"/>
      <c r="L110" s="76"/>
      <c r="M110" s="40"/>
      <c r="N110" s="75"/>
      <c r="O110" s="76"/>
      <c r="P110" s="39"/>
      <c r="Q110" s="76"/>
      <c r="R110" s="76"/>
      <c r="S110" s="40"/>
      <c r="T110" s="75" t="n">
        <v>10</v>
      </c>
      <c r="U110" s="76" t="n">
        <v>20</v>
      </c>
      <c r="V110" s="39" t="n">
        <v>2</v>
      </c>
      <c r="W110" s="134"/>
      <c r="X110" s="76"/>
      <c r="Y110" s="40"/>
      <c r="Z110" s="41" t="s">
        <v>48</v>
      </c>
      <c r="AA110" s="31" t="n">
        <v>2</v>
      </c>
      <c r="AB110" s="23"/>
      <c r="AC110" s="31"/>
      <c r="AD110" s="31"/>
      <c r="AE110" s="181"/>
    </row>
    <row r="111" s="182" customFormat="true" ht="15" hidden="false" customHeight="false" outlineLevel="1" collapsed="false">
      <c r="A111" s="75" t="n">
        <v>7</v>
      </c>
      <c r="B111" s="141" t="s">
        <v>137</v>
      </c>
      <c r="C111" s="34" t="n">
        <v>10</v>
      </c>
      <c r="D111" s="34" t="n">
        <v>20</v>
      </c>
      <c r="E111" s="35" t="n">
        <v>30</v>
      </c>
      <c r="F111" s="36"/>
      <c r="G111" s="74" t="n">
        <v>20</v>
      </c>
      <c r="H111" s="75"/>
      <c r="I111" s="76"/>
      <c r="J111" s="39"/>
      <c r="K111" s="76"/>
      <c r="L111" s="76"/>
      <c r="M111" s="40"/>
      <c r="N111" s="75"/>
      <c r="O111" s="76"/>
      <c r="P111" s="39"/>
      <c r="Q111" s="76"/>
      <c r="R111" s="76"/>
      <c r="S111" s="40"/>
      <c r="T111" s="75"/>
      <c r="U111" s="76"/>
      <c r="V111" s="39"/>
      <c r="W111" s="134" t="n">
        <v>10</v>
      </c>
      <c r="X111" s="76" t="n">
        <v>20</v>
      </c>
      <c r="Y111" s="40" t="n">
        <v>2</v>
      </c>
      <c r="Z111" s="41" t="s">
        <v>43</v>
      </c>
      <c r="AA111" s="31" t="n">
        <v>2</v>
      </c>
      <c r="AB111" s="23"/>
      <c r="AC111" s="31"/>
      <c r="AD111" s="31"/>
      <c r="AE111" s="181"/>
    </row>
    <row r="112" s="182" customFormat="true" ht="22.5" hidden="false" customHeight="false" outlineLevel="1" collapsed="false">
      <c r="A112" s="75" t="n">
        <v>8</v>
      </c>
      <c r="B112" s="141" t="s">
        <v>138</v>
      </c>
      <c r="C112" s="34" t="n">
        <v>10</v>
      </c>
      <c r="D112" s="34" t="n">
        <v>20</v>
      </c>
      <c r="E112" s="35" t="n">
        <v>30</v>
      </c>
      <c r="F112" s="36"/>
      <c r="G112" s="74" t="n">
        <v>20</v>
      </c>
      <c r="H112" s="75"/>
      <c r="I112" s="76"/>
      <c r="J112" s="39"/>
      <c r="K112" s="76"/>
      <c r="L112" s="76"/>
      <c r="M112" s="40"/>
      <c r="N112" s="75"/>
      <c r="O112" s="76"/>
      <c r="P112" s="39"/>
      <c r="Q112" s="76"/>
      <c r="R112" s="76"/>
      <c r="S112" s="40"/>
      <c r="T112" s="75"/>
      <c r="U112" s="76"/>
      <c r="V112" s="39"/>
      <c r="W112" s="134" t="n">
        <v>10</v>
      </c>
      <c r="X112" s="76" t="n">
        <v>20</v>
      </c>
      <c r="Y112" s="40" t="n">
        <v>2</v>
      </c>
      <c r="Z112" s="41" t="s">
        <v>43</v>
      </c>
      <c r="AA112" s="31" t="n">
        <v>2</v>
      </c>
      <c r="AB112" s="23"/>
      <c r="AC112" s="31"/>
      <c r="AD112" s="31"/>
      <c r="AE112" s="181"/>
    </row>
    <row r="113" s="182" customFormat="true" ht="15" hidden="false" customHeight="false" outlineLevel="1" collapsed="false">
      <c r="A113" s="75" t="n">
        <v>9</v>
      </c>
      <c r="B113" s="141" t="s">
        <v>139</v>
      </c>
      <c r="C113" s="34" t="n">
        <v>10</v>
      </c>
      <c r="D113" s="34" t="n">
        <v>20</v>
      </c>
      <c r="E113" s="35" t="n">
        <v>30</v>
      </c>
      <c r="F113" s="36" t="s">
        <v>140</v>
      </c>
      <c r="G113" s="74" t="n">
        <v>25</v>
      </c>
      <c r="H113" s="75"/>
      <c r="I113" s="76"/>
      <c r="J113" s="39"/>
      <c r="K113" s="76"/>
      <c r="L113" s="76"/>
      <c r="M113" s="40"/>
      <c r="N113" s="75"/>
      <c r="O113" s="76"/>
      <c r="P113" s="39"/>
      <c r="Q113" s="76"/>
      <c r="R113" s="76"/>
      <c r="S113" s="40"/>
      <c r="T113" s="75"/>
      <c r="U113" s="76"/>
      <c r="V113" s="39"/>
      <c r="W113" s="134" t="n">
        <v>10</v>
      </c>
      <c r="X113" s="76" t="n">
        <v>20</v>
      </c>
      <c r="Y113" s="40" t="n">
        <v>2</v>
      </c>
      <c r="Z113" s="41" t="s">
        <v>27</v>
      </c>
      <c r="AA113" s="31" t="n">
        <v>2</v>
      </c>
      <c r="AB113" s="23"/>
      <c r="AC113" s="31"/>
      <c r="AD113" s="31"/>
      <c r="AE113" s="181"/>
    </row>
    <row r="114" s="182" customFormat="true" ht="15" hidden="false" customHeight="false" outlineLevel="1" collapsed="false">
      <c r="A114" s="75" t="n">
        <v>10</v>
      </c>
      <c r="B114" s="141"/>
      <c r="C114" s="34"/>
      <c r="D114" s="34"/>
      <c r="E114" s="35"/>
      <c r="F114" s="36"/>
      <c r="G114" s="74"/>
      <c r="H114" s="75"/>
      <c r="I114" s="76"/>
      <c r="J114" s="39"/>
      <c r="K114" s="76"/>
      <c r="L114" s="76"/>
      <c r="M114" s="40"/>
      <c r="N114" s="75"/>
      <c r="O114" s="76"/>
      <c r="P114" s="39"/>
      <c r="Q114" s="76"/>
      <c r="R114" s="76"/>
      <c r="S114" s="40"/>
      <c r="T114" s="75"/>
      <c r="U114" s="76"/>
      <c r="V114" s="39"/>
      <c r="W114" s="134"/>
      <c r="X114" s="76"/>
      <c r="Y114" s="40"/>
      <c r="Z114" s="41"/>
      <c r="AA114" s="31"/>
      <c r="AB114" s="23"/>
      <c r="AC114" s="31"/>
      <c r="AD114" s="31"/>
      <c r="AE114" s="181"/>
    </row>
    <row r="115" s="182" customFormat="true" ht="15" hidden="false" customHeight="false" outlineLevel="1" collapsed="false">
      <c r="A115" s="75"/>
      <c r="B115" s="207"/>
      <c r="C115" s="34"/>
      <c r="D115" s="34"/>
      <c r="E115" s="35"/>
      <c r="F115" s="36"/>
      <c r="G115" s="184"/>
      <c r="H115" s="75"/>
      <c r="I115" s="76"/>
      <c r="J115" s="55"/>
      <c r="K115" s="76"/>
      <c r="L115" s="76"/>
      <c r="M115" s="56"/>
      <c r="N115" s="75"/>
      <c r="O115" s="76"/>
      <c r="P115" s="55"/>
      <c r="Q115" s="76"/>
      <c r="R115" s="76"/>
      <c r="S115" s="56"/>
      <c r="T115" s="75"/>
      <c r="U115" s="76"/>
      <c r="V115" s="55"/>
      <c r="W115" s="76"/>
      <c r="X115" s="76"/>
      <c r="Y115" s="56"/>
      <c r="Z115" s="41"/>
      <c r="AA115" s="31"/>
      <c r="AB115" s="23"/>
      <c r="AC115" s="31"/>
      <c r="AD115" s="31"/>
      <c r="AE115" s="181"/>
    </row>
    <row r="116" customFormat="false" ht="15" hidden="false" customHeight="false" outlineLevel="0" collapsed="false">
      <c r="A116" s="11"/>
      <c r="B116" s="185" t="s">
        <v>53</v>
      </c>
      <c r="C116" s="35" t="n">
        <f aca="false">SUM(C105:C115)</f>
        <v>100</v>
      </c>
      <c r="D116" s="84" t="n">
        <f aca="false">SUM(D105:D115)</f>
        <v>130</v>
      </c>
      <c r="E116" s="35" t="n">
        <f aca="false">SUM(C116:D116)</f>
        <v>230</v>
      </c>
      <c r="F116" s="186"/>
      <c r="G116" s="84" t="n">
        <f aca="false">SUM(G105:G115)</f>
        <v>250</v>
      </c>
      <c r="H116" s="75" t="n">
        <f aca="false">SUM(H105:H115)</f>
        <v>0</v>
      </c>
      <c r="I116" s="75" t="n">
        <f aca="false">SUM(I105:I115)</f>
        <v>0</v>
      </c>
      <c r="J116" s="54" t="n">
        <f aca="false">SUM(J105:J115)</f>
        <v>0</v>
      </c>
      <c r="K116" s="75" t="n">
        <f aca="false">SUM(K105:K115)</f>
        <v>0</v>
      </c>
      <c r="L116" s="75" t="n">
        <f aca="false">SUM(L105:L115)</f>
        <v>0</v>
      </c>
      <c r="M116" s="208" t="n">
        <f aca="false">SUM(M105:M115)</f>
        <v>0</v>
      </c>
      <c r="N116" s="75" t="n">
        <f aca="false">SUM(N105:N115)</f>
        <v>0</v>
      </c>
      <c r="O116" s="75" t="n">
        <f aca="false">SUM(O105:O115)</f>
        <v>0</v>
      </c>
      <c r="P116" s="54" t="n">
        <f aca="false">SUM(P105:P115)</f>
        <v>0</v>
      </c>
      <c r="Q116" s="75" t="n">
        <f aca="false">SUM(Q105:Q115)</f>
        <v>25</v>
      </c>
      <c r="R116" s="75" t="n">
        <f aca="false">SUM(R105:R115)</f>
        <v>10</v>
      </c>
      <c r="S116" s="208" t="n">
        <f aca="false">SUM(S105:S115)</f>
        <v>4</v>
      </c>
      <c r="T116" s="75" t="n">
        <f aca="false">SUM(T105:T115)</f>
        <v>35</v>
      </c>
      <c r="U116" s="75" t="n">
        <f aca="false">SUM(U105:U115)</f>
        <v>40</v>
      </c>
      <c r="V116" s="54" t="n">
        <f aca="false">SUM(V105:V115)</f>
        <v>7</v>
      </c>
      <c r="W116" s="75" t="n">
        <f aca="false">SUM(W105:W115)</f>
        <v>40</v>
      </c>
      <c r="X116" s="75" t="n">
        <f aca="false">SUM(X105:X115)</f>
        <v>80</v>
      </c>
      <c r="Y116" s="208" t="n">
        <f aca="false">SUM(Y105:Y115)</f>
        <v>8</v>
      </c>
      <c r="Z116" s="36"/>
      <c r="AA116" s="35" t="n">
        <f aca="false">SUM(AA105:AA115)</f>
        <v>19</v>
      </c>
      <c r="AB116" s="35" t="n">
        <f aca="false">SUM(AB105:AB115)</f>
        <v>0</v>
      </c>
      <c r="AC116" s="35" t="n">
        <f aca="false">SUM(AC105:AC115)</f>
        <v>0</v>
      </c>
      <c r="AD116" s="35" t="n">
        <f aca="false">SUM(AD105:AD115)</f>
        <v>0</v>
      </c>
      <c r="AE116" s="43"/>
    </row>
    <row r="117" customFormat="false" ht="15.75" hidden="false" customHeight="false" outlineLevel="0" collapsed="false">
      <c r="A117" s="187"/>
      <c r="B117" s="188" t="s">
        <v>128</v>
      </c>
      <c r="C117" s="35"/>
      <c r="D117" s="35"/>
      <c r="E117" s="35"/>
      <c r="F117" s="186"/>
      <c r="G117" s="84"/>
      <c r="H117" s="189"/>
      <c r="I117" s="189"/>
      <c r="J117" s="209"/>
      <c r="K117" s="189"/>
      <c r="L117" s="189"/>
      <c r="M117" s="210"/>
      <c r="N117" s="189"/>
      <c r="O117" s="189"/>
      <c r="P117" s="209"/>
      <c r="Q117" s="189"/>
      <c r="R117" s="189"/>
      <c r="S117" s="210"/>
      <c r="T117" s="189"/>
      <c r="U117" s="189"/>
      <c r="V117" s="209"/>
      <c r="W117" s="189"/>
      <c r="X117" s="189"/>
      <c r="Y117" s="210"/>
      <c r="Z117" s="211"/>
      <c r="AA117" s="191"/>
      <c r="AB117" s="191"/>
      <c r="AC117" s="191"/>
      <c r="AD117" s="191"/>
      <c r="AE117" s="43"/>
    </row>
    <row r="118" customFormat="false" ht="15" hidden="false" customHeight="false" outlineLevel="0" collapsed="false">
      <c r="A118" s="212"/>
      <c r="B118" s="213" t="s">
        <v>141</v>
      </c>
      <c r="C118" s="176"/>
      <c r="D118" s="176"/>
      <c r="E118" s="176"/>
      <c r="F118" s="214"/>
      <c r="G118" s="176"/>
      <c r="H118" s="204"/>
      <c r="I118" s="176"/>
      <c r="J118" s="176"/>
      <c r="K118" s="176"/>
      <c r="L118" s="176"/>
      <c r="M118" s="205"/>
      <c r="N118" s="204"/>
      <c r="O118" s="176"/>
      <c r="P118" s="176"/>
      <c r="Q118" s="176"/>
      <c r="R118" s="176"/>
      <c r="S118" s="205"/>
      <c r="T118" s="204"/>
      <c r="U118" s="176"/>
      <c r="V118" s="176"/>
      <c r="W118" s="176"/>
      <c r="X118" s="176"/>
      <c r="Y118" s="205"/>
      <c r="Z118" s="206"/>
      <c r="AA118" s="175"/>
      <c r="AB118" s="174"/>
      <c r="AC118" s="215"/>
      <c r="AD118" s="215"/>
      <c r="AE118" s="43"/>
    </row>
    <row r="119" customFormat="false" ht="15" hidden="false" customHeight="false" outlineLevel="1" collapsed="false">
      <c r="A119" s="75" t="n">
        <v>1</v>
      </c>
      <c r="B119" s="141" t="s">
        <v>142</v>
      </c>
      <c r="C119" s="157" t="n">
        <v>30</v>
      </c>
      <c r="D119" s="157" t="n">
        <v>0</v>
      </c>
      <c r="E119" s="76" t="n">
        <v>30</v>
      </c>
      <c r="F119" s="76"/>
      <c r="G119" s="216" t="n">
        <v>20</v>
      </c>
      <c r="H119" s="75"/>
      <c r="I119" s="134"/>
      <c r="J119" s="78"/>
      <c r="K119" s="134"/>
      <c r="L119" s="76"/>
      <c r="M119" s="77"/>
      <c r="N119" s="75"/>
      <c r="O119" s="134"/>
      <c r="P119" s="78"/>
      <c r="Q119" s="134" t="n">
        <v>30</v>
      </c>
      <c r="R119" s="76" t="n">
        <v>0</v>
      </c>
      <c r="S119" s="77" t="n">
        <v>2</v>
      </c>
      <c r="T119" s="75"/>
      <c r="U119" s="76"/>
      <c r="V119" s="78"/>
      <c r="W119" s="134"/>
      <c r="X119" s="76"/>
      <c r="Y119" s="78"/>
      <c r="Z119" s="79" t="s">
        <v>27</v>
      </c>
      <c r="AA119" s="80" t="n">
        <v>2</v>
      </c>
      <c r="AB119" s="217"/>
      <c r="AC119" s="62"/>
      <c r="AD119" s="62"/>
      <c r="AE119" s="43"/>
    </row>
    <row r="120" customFormat="false" ht="15" hidden="false" customHeight="false" outlineLevel="1" collapsed="false">
      <c r="A120" s="75" t="n">
        <v>2</v>
      </c>
      <c r="B120" s="141" t="s">
        <v>143</v>
      </c>
      <c r="C120" s="157" t="n">
        <v>10</v>
      </c>
      <c r="D120" s="157" t="n">
        <v>30</v>
      </c>
      <c r="E120" s="76" t="n">
        <v>40</v>
      </c>
      <c r="F120" s="76"/>
      <c r="G120" s="216" t="n">
        <v>60</v>
      </c>
      <c r="H120" s="75"/>
      <c r="I120" s="134"/>
      <c r="J120" s="78"/>
      <c r="K120" s="134"/>
      <c r="L120" s="76"/>
      <c r="M120" s="77"/>
      <c r="N120" s="75"/>
      <c r="O120" s="134"/>
      <c r="P120" s="78"/>
      <c r="Q120" s="134" t="n">
        <v>5</v>
      </c>
      <c r="R120" s="76" t="n">
        <v>20</v>
      </c>
      <c r="S120" s="77" t="n">
        <v>2</v>
      </c>
      <c r="T120" s="75" t="n">
        <v>5</v>
      </c>
      <c r="U120" s="76" t="n">
        <v>10</v>
      </c>
      <c r="V120" s="78" t="n">
        <v>2</v>
      </c>
      <c r="W120" s="134"/>
      <c r="X120" s="76"/>
      <c r="Y120" s="78"/>
      <c r="Z120" s="79" t="s">
        <v>67</v>
      </c>
      <c r="AA120" s="80" t="n">
        <v>4</v>
      </c>
      <c r="AB120" s="217"/>
      <c r="AC120" s="175"/>
      <c r="AD120" s="175"/>
      <c r="AE120" s="43"/>
    </row>
    <row r="121" customFormat="false" ht="15" hidden="false" customHeight="false" outlineLevel="1" collapsed="false">
      <c r="A121" s="75" t="n">
        <v>3</v>
      </c>
      <c r="B121" s="141" t="s">
        <v>144</v>
      </c>
      <c r="C121" s="157" t="n">
        <v>10</v>
      </c>
      <c r="D121" s="157" t="n">
        <v>20</v>
      </c>
      <c r="E121" s="76" t="n">
        <v>30</v>
      </c>
      <c r="F121" s="76" t="s">
        <v>34</v>
      </c>
      <c r="G121" s="216" t="n">
        <v>45</v>
      </c>
      <c r="H121" s="75"/>
      <c r="I121" s="76"/>
      <c r="J121" s="78"/>
      <c r="K121" s="75"/>
      <c r="L121" s="134"/>
      <c r="M121" s="78"/>
      <c r="N121" s="75"/>
      <c r="O121" s="76"/>
      <c r="P121" s="78"/>
      <c r="Q121" s="75"/>
      <c r="R121" s="134"/>
      <c r="S121" s="78"/>
      <c r="T121" s="76" t="n">
        <v>10</v>
      </c>
      <c r="U121" s="76" t="n">
        <v>20</v>
      </c>
      <c r="V121" s="78" t="n">
        <v>3</v>
      </c>
      <c r="W121" s="134"/>
      <c r="X121" s="76"/>
      <c r="Y121" s="78"/>
      <c r="Z121" s="79" t="s">
        <v>67</v>
      </c>
      <c r="AA121" s="80" t="n">
        <v>3</v>
      </c>
      <c r="AB121" s="217"/>
      <c r="AC121" s="80"/>
      <c r="AD121" s="80"/>
      <c r="AE121" s="43"/>
    </row>
    <row r="122" customFormat="false" ht="15" hidden="false" customHeight="false" outlineLevel="1" collapsed="false">
      <c r="A122" s="75" t="n">
        <v>4</v>
      </c>
      <c r="B122" s="141" t="s">
        <v>145</v>
      </c>
      <c r="C122" s="157" t="n">
        <v>10</v>
      </c>
      <c r="D122" s="157" t="n">
        <v>20</v>
      </c>
      <c r="E122" s="76" t="n">
        <v>30</v>
      </c>
      <c r="F122" s="76"/>
      <c r="G122" s="216" t="n">
        <v>20</v>
      </c>
      <c r="H122" s="75"/>
      <c r="I122" s="76"/>
      <c r="J122" s="78"/>
      <c r="K122" s="75"/>
      <c r="L122" s="134"/>
      <c r="M122" s="78"/>
      <c r="N122" s="75"/>
      <c r="O122" s="76"/>
      <c r="P122" s="78"/>
      <c r="Q122" s="75"/>
      <c r="R122" s="134"/>
      <c r="S122" s="78"/>
      <c r="T122" s="76"/>
      <c r="U122" s="76"/>
      <c r="V122" s="78"/>
      <c r="W122" s="134" t="n">
        <v>10</v>
      </c>
      <c r="X122" s="76" t="n">
        <v>20</v>
      </c>
      <c r="Y122" s="78" t="n">
        <v>2</v>
      </c>
      <c r="Z122" s="79" t="s">
        <v>67</v>
      </c>
      <c r="AA122" s="80" t="n">
        <v>2</v>
      </c>
      <c r="AB122" s="217"/>
      <c r="AC122" s="80"/>
      <c r="AD122" s="80"/>
      <c r="AE122" s="43"/>
    </row>
    <row r="123" customFormat="false" ht="15" hidden="false" customHeight="false" outlineLevel="1" collapsed="false">
      <c r="A123" s="75" t="n">
        <v>5</v>
      </c>
      <c r="B123" s="218" t="s">
        <v>146</v>
      </c>
      <c r="C123" s="157" t="n">
        <v>10</v>
      </c>
      <c r="D123" s="157" t="n">
        <v>20</v>
      </c>
      <c r="E123" s="76" t="n">
        <v>30</v>
      </c>
      <c r="F123" s="76"/>
      <c r="G123" s="216" t="n">
        <v>20</v>
      </c>
      <c r="H123" s="75"/>
      <c r="I123" s="76"/>
      <c r="J123" s="78"/>
      <c r="K123" s="182"/>
      <c r="L123" s="76"/>
      <c r="M123" s="78"/>
      <c r="N123" s="75"/>
      <c r="O123" s="76"/>
      <c r="P123" s="78"/>
      <c r="Q123" s="182"/>
      <c r="R123" s="76"/>
      <c r="S123" s="78"/>
      <c r="T123" s="75" t="n">
        <v>10</v>
      </c>
      <c r="U123" s="76" t="n">
        <v>20</v>
      </c>
      <c r="V123" s="78" t="n">
        <v>2</v>
      </c>
      <c r="W123" s="134"/>
      <c r="X123" s="76"/>
      <c r="Y123" s="78"/>
      <c r="Z123" s="79" t="s">
        <v>67</v>
      </c>
      <c r="AA123" s="80" t="n">
        <v>2</v>
      </c>
      <c r="AB123" s="217"/>
      <c r="AC123" s="80"/>
      <c r="AD123" s="80"/>
      <c r="AE123" s="43"/>
    </row>
    <row r="124" customFormat="false" ht="15" hidden="false" customHeight="false" outlineLevel="1" collapsed="false">
      <c r="A124" s="75" t="n">
        <v>6</v>
      </c>
      <c r="B124" s="141" t="s">
        <v>147</v>
      </c>
      <c r="C124" s="157" t="n">
        <v>10</v>
      </c>
      <c r="D124" s="157" t="n">
        <v>20</v>
      </c>
      <c r="E124" s="76" t="n">
        <v>30</v>
      </c>
      <c r="F124" s="76"/>
      <c r="G124" s="216" t="n">
        <v>20</v>
      </c>
      <c r="H124" s="75"/>
      <c r="I124" s="76"/>
      <c r="J124" s="78"/>
      <c r="K124" s="134"/>
      <c r="L124" s="76"/>
      <c r="M124" s="78"/>
      <c r="N124" s="75"/>
      <c r="O124" s="76"/>
      <c r="P124" s="78"/>
      <c r="Q124" s="134"/>
      <c r="R124" s="76"/>
      <c r="S124" s="78"/>
      <c r="T124" s="75"/>
      <c r="U124" s="76"/>
      <c r="V124" s="78"/>
      <c r="W124" s="219" t="n">
        <v>10</v>
      </c>
      <c r="X124" s="76" t="n">
        <v>20</v>
      </c>
      <c r="Y124" s="78" t="n">
        <v>2</v>
      </c>
      <c r="Z124" s="79" t="s">
        <v>67</v>
      </c>
      <c r="AA124" s="80" t="n">
        <v>2</v>
      </c>
      <c r="AB124" s="217"/>
      <c r="AC124" s="80"/>
      <c r="AD124" s="80"/>
      <c r="AE124" s="43"/>
    </row>
    <row r="125" customFormat="false" ht="15" hidden="false" customHeight="false" outlineLevel="1" collapsed="false">
      <c r="A125" s="75" t="n">
        <v>7</v>
      </c>
      <c r="B125" s="141" t="s">
        <v>148</v>
      </c>
      <c r="C125" s="157" t="n">
        <v>10</v>
      </c>
      <c r="D125" s="157" t="n">
        <v>10</v>
      </c>
      <c r="E125" s="76" t="n">
        <v>20</v>
      </c>
      <c r="F125" s="76"/>
      <c r="G125" s="216" t="n">
        <v>10</v>
      </c>
      <c r="H125" s="75"/>
      <c r="I125" s="76"/>
      <c r="J125" s="78"/>
      <c r="K125" s="134"/>
      <c r="L125" s="76"/>
      <c r="M125" s="78"/>
      <c r="N125" s="75"/>
      <c r="O125" s="76"/>
      <c r="P125" s="78"/>
      <c r="Q125" s="134"/>
      <c r="R125" s="76"/>
      <c r="S125" s="78"/>
      <c r="T125" s="220"/>
      <c r="U125" s="135"/>
      <c r="V125" s="221"/>
      <c r="W125" s="219" t="n">
        <v>10</v>
      </c>
      <c r="X125" s="76" t="n">
        <v>10</v>
      </c>
      <c r="Y125" s="78" t="n">
        <v>1</v>
      </c>
      <c r="Z125" s="79" t="s">
        <v>67</v>
      </c>
      <c r="AA125" s="76" t="n">
        <v>1</v>
      </c>
      <c r="AB125" s="217"/>
      <c r="AC125" s="80"/>
      <c r="AD125" s="80"/>
      <c r="AE125" s="43"/>
    </row>
    <row r="126" customFormat="false" ht="15" hidden="false" customHeight="false" outlineLevel="1" collapsed="false">
      <c r="A126" s="75" t="n">
        <v>8</v>
      </c>
      <c r="B126" s="218" t="s">
        <v>149</v>
      </c>
      <c r="C126" s="157" t="n">
        <v>10</v>
      </c>
      <c r="D126" s="157" t="n">
        <v>10</v>
      </c>
      <c r="E126" s="76" t="n">
        <v>20</v>
      </c>
      <c r="F126" s="76" t="s">
        <v>140</v>
      </c>
      <c r="G126" s="216" t="n">
        <v>30</v>
      </c>
      <c r="H126" s="75"/>
      <c r="I126" s="76"/>
      <c r="J126" s="78"/>
      <c r="K126" s="134"/>
      <c r="L126" s="76"/>
      <c r="M126" s="78"/>
      <c r="N126" s="75"/>
      <c r="O126" s="76"/>
      <c r="P126" s="78"/>
      <c r="Q126" s="134"/>
      <c r="R126" s="76"/>
      <c r="S126" s="78"/>
      <c r="T126" s="75"/>
      <c r="U126" s="76"/>
      <c r="V126" s="78"/>
      <c r="W126" s="134" t="n">
        <v>10</v>
      </c>
      <c r="X126" s="76" t="n">
        <v>10</v>
      </c>
      <c r="Y126" s="78" t="n">
        <v>2</v>
      </c>
      <c r="Z126" s="79" t="s">
        <v>67</v>
      </c>
      <c r="AA126" s="80" t="n">
        <v>2</v>
      </c>
      <c r="AB126" s="217"/>
      <c r="AC126" s="80"/>
      <c r="AD126" s="80"/>
      <c r="AE126" s="43"/>
    </row>
    <row r="127" customFormat="false" ht="15" hidden="false" customHeight="false" outlineLevel="1" collapsed="false">
      <c r="A127" s="75" t="n">
        <v>9</v>
      </c>
      <c r="B127" s="218" t="s">
        <v>150</v>
      </c>
      <c r="C127" s="157" t="n">
        <v>0</v>
      </c>
      <c r="D127" s="157" t="n">
        <v>0</v>
      </c>
      <c r="E127" s="76" t="n">
        <v>0</v>
      </c>
      <c r="F127" s="76"/>
      <c r="G127" s="216" t="n">
        <v>25</v>
      </c>
      <c r="H127" s="75"/>
      <c r="I127" s="76"/>
      <c r="J127" s="78"/>
      <c r="K127" s="134"/>
      <c r="L127" s="76"/>
      <c r="M127" s="78"/>
      <c r="N127" s="75"/>
      <c r="O127" s="76"/>
      <c r="P127" s="78"/>
      <c r="Q127" s="134"/>
      <c r="R127" s="76"/>
      <c r="S127" s="78"/>
      <c r="T127" s="75"/>
      <c r="U127" s="76"/>
      <c r="V127" s="78"/>
      <c r="W127" s="134" t="n">
        <v>0</v>
      </c>
      <c r="X127" s="76" t="n">
        <v>0</v>
      </c>
      <c r="Y127" s="78" t="n">
        <v>1</v>
      </c>
      <c r="Z127" s="79" t="s">
        <v>67</v>
      </c>
      <c r="AA127" s="80" t="n">
        <v>1</v>
      </c>
      <c r="AB127" s="217"/>
      <c r="AC127" s="80"/>
      <c r="AD127" s="80"/>
      <c r="AE127" s="43"/>
    </row>
    <row r="128" customFormat="false" ht="15" hidden="false" customHeight="false" outlineLevel="1" collapsed="false">
      <c r="A128" s="75" t="n">
        <v>10</v>
      </c>
      <c r="B128" s="218"/>
      <c r="C128" s="157"/>
      <c r="D128" s="157"/>
      <c r="E128" s="76"/>
      <c r="F128" s="76"/>
      <c r="G128" s="130"/>
      <c r="H128" s="75"/>
      <c r="I128" s="76"/>
      <c r="J128" s="78"/>
      <c r="K128" s="134"/>
      <c r="L128" s="76"/>
      <c r="M128" s="78"/>
      <c r="N128" s="75"/>
      <c r="O128" s="76"/>
      <c r="P128" s="78"/>
      <c r="Q128" s="134"/>
      <c r="R128" s="76"/>
      <c r="S128" s="78"/>
      <c r="T128" s="75"/>
      <c r="U128" s="76"/>
      <c r="V128" s="78"/>
      <c r="W128" s="134"/>
      <c r="X128" s="76"/>
      <c r="Y128" s="78"/>
      <c r="Z128" s="79"/>
      <c r="AA128" s="76"/>
      <c r="AB128" s="217"/>
      <c r="AC128" s="80"/>
      <c r="AD128" s="80"/>
      <c r="AE128" s="43"/>
    </row>
    <row r="129" customFormat="false" ht="20.25" hidden="false" customHeight="true" outlineLevel="1" collapsed="false">
      <c r="A129" s="75" t="n">
        <v>11</v>
      </c>
      <c r="B129" s="141"/>
      <c r="C129" s="157"/>
      <c r="D129" s="157"/>
      <c r="E129" s="76"/>
      <c r="F129" s="222"/>
      <c r="G129" s="126"/>
      <c r="H129" s="75"/>
      <c r="I129" s="76"/>
      <c r="J129" s="78"/>
      <c r="K129" s="134"/>
      <c r="L129" s="76"/>
      <c r="M129" s="78"/>
      <c r="N129" s="75"/>
      <c r="O129" s="76"/>
      <c r="P129" s="78"/>
      <c r="Q129" s="134"/>
      <c r="R129" s="76"/>
      <c r="S129" s="78"/>
      <c r="T129" s="75"/>
      <c r="U129" s="76"/>
      <c r="V129" s="78"/>
      <c r="W129" s="134"/>
      <c r="X129" s="76"/>
      <c r="Y129" s="78"/>
      <c r="Z129" s="79"/>
      <c r="AA129" s="80"/>
      <c r="AB129" s="217"/>
      <c r="AC129" s="80"/>
      <c r="AD129" s="80"/>
      <c r="AE129" s="43"/>
    </row>
    <row r="130" customFormat="false" ht="15.75" hidden="false" customHeight="false" outlineLevel="0" collapsed="false">
      <c r="A130" s="182"/>
      <c r="B130" s="223" t="s">
        <v>151</v>
      </c>
      <c r="C130" s="224" t="n">
        <f aca="false">SUM(C119:C129)</f>
        <v>100</v>
      </c>
      <c r="D130" s="224" t="n">
        <f aca="false">SUM(D119:D129)</f>
        <v>130</v>
      </c>
      <c r="E130" s="224" t="n">
        <f aca="false">SUM(E119:E129)</f>
        <v>230</v>
      </c>
      <c r="F130" s="225"/>
      <c r="G130" s="226" t="n">
        <f aca="false">SUM(G119:G129)</f>
        <v>250</v>
      </c>
      <c r="H130" s="227" t="n">
        <f aca="false">SUM(H119:H129)</f>
        <v>0</v>
      </c>
      <c r="I130" s="224" t="n">
        <f aca="false">SUM(I119:I129)</f>
        <v>0</v>
      </c>
      <c r="J130" s="228" t="n">
        <f aca="false">SUM(J119:J129)</f>
        <v>0</v>
      </c>
      <c r="K130" s="229" t="n">
        <f aca="false">SUM(K119:K129)</f>
        <v>0</v>
      </c>
      <c r="L130" s="224" t="n">
        <f aca="false">SUM(L119:L129)</f>
        <v>0</v>
      </c>
      <c r="M130" s="228" t="n">
        <f aca="false">SUM(M119:M129)</f>
        <v>0</v>
      </c>
      <c r="N130" s="227" t="n">
        <f aca="false">SUM(N119:N129)</f>
        <v>0</v>
      </c>
      <c r="O130" s="224" t="n">
        <f aca="false">SUM(O119:O129)</f>
        <v>0</v>
      </c>
      <c r="P130" s="228" t="n">
        <f aca="false">SUM(P119:P129)</f>
        <v>0</v>
      </c>
      <c r="Q130" s="229" t="n">
        <f aca="false">SUM(Q119:Q129)</f>
        <v>35</v>
      </c>
      <c r="R130" s="224" t="n">
        <f aca="false">SUM(R119:R129)</f>
        <v>20</v>
      </c>
      <c r="S130" s="228" t="n">
        <f aca="false">SUM(S119:S129)</f>
        <v>4</v>
      </c>
      <c r="T130" s="227" t="n">
        <f aca="false">SUM(T119:T129)</f>
        <v>25</v>
      </c>
      <c r="U130" s="224" t="n">
        <f aca="false">SUM(U119:U129)</f>
        <v>50</v>
      </c>
      <c r="V130" s="228" t="n">
        <f aca="false">SUM(V119:V129)</f>
        <v>7</v>
      </c>
      <c r="W130" s="229" t="n">
        <f aca="false">SUM(W119:W129)</f>
        <v>40</v>
      </c>
      <c r="X130" s="224" t="n">
        <f aca="false">SUM(X119:X129)</f>
        <v>60</v>
      </c>
      <c r="Y130" s="228" t="n">
        <f aca="false">SUM(Y119:Y129)</f>
        <v>8</v>
      </c>
      <c r="Z130" s="230"/>
      <c r="AA130" s="224" t="n">
        <f aca="false">SUM(AA119:AA129)</f>
        <v>19</v>
      </c>
      <c r="AB130" s="224"/>
      <c r="AC130" s="80"/>
      <c r="AD130" s="80"/>
      <c r="AE130" s="43"/>
    </row>
    <row r="131" customFormat="false" ht="15" hidden="false" customHeight="false" outlineLevel="0" collapsed="false">
      <c r="B131" s="1" t="s">
        <v>152</v>
      </c>
      <c r="H131" s="231"/>
      <c r="I131" s="232"/>
      <c r="J131" s="233"/>
      <c r="K131" s="231"/>
      <c r="L131" s="232"/>
      <c r="M131" s="233"/>
      <c r="N131" s="231"/>
      <c r="O131" s="232"/>
      <c r="P131" s="233"/>
      <c r="Q131" s="231"/>
      <c r="R131" s="232"/>
      <c r="S131" s="233" t="n">
        <v>4</v>
      </c>
      <c r="T131" s="231"/>
      <c r="U131" s="232"/>
      <c r="V131" s="233" t="n">
        <v>7</v>
      </c>
      <c r="W131" s="231"/>
      <c r="X131" s="232"/>
      <c r="Y131" s="233" t="n">
        <v>8</v>
      </c>
      <c r="Z131" s="234"/>
      <c r="AA131" s="235"/>
      <c r="AB131" s="235"/>
      <c r="AC131" s="80"/>
      <c r="AD131" s="80"/>
      <c r="AE131" s="43"/>
    </row>
    <row r="132" customFormat="false" ht="15.75" hidden="false" customHeight="false" outlineLevel="0" collapsed="false">
      <c r="B132" s="1" t="s">
        <v>153</v>
      </c>
      <c r="H132" s="236"/>
      <c r="I132" s="237"/>
      <c r="J132" s="238" t="n">
        <f aca="false">SUM(J13+J28+J34+J39+J65)</f>
        <v>30</v>
      </c>
      <c r="K132" s="236"/>
      <c r="L132" s="237"/>
      <c r="M132" s="238" t="n">
        <f aca="false">SUM(M13+M28+M34+M39+M65)</f>
        <v>30</v>
      </c>
      <c r="N132" s="236"/>
      <c r="O132" s="237"/>
      <c r="P132" s="238" t="n">
        <f aca="false">SUM(P13+P28+P34+P39+P65)</f>
        <v>30</v>
      </c>
      <c r="Q132" s="236"/>
      <c r="R132" s="237"/>
      <c r="S132" s="238" t="n">
        <f aca="false">SUM(S13+S28+S34+S39+S65)</f>
        <v>23</v>
      </c>
      <c r="T132" s="236"/>
      <c r="U132" s="237"/>
      <c r="V132" s="238" t="n">
        <f aca="false">SUM(V13+V28+V34+V39+V65)</f>
        <v>21</v>
      </c>
      <c r="W132" s="236"/>
      <c r="X132" s="237"/>
      <c r="Y132" s="238" t="n">
        <f aca="false">SUM(Y13+Y28+Y34+Y39+Y65)</f>
        <v>15</v>
      </c>
      <c r="Z132" s="239"/>
      <c r="AA132" s="115"/>
      <c r="AB132" s="115"/>
      <c r="AC132" s="224"/>
      <c r="AD132" s="224"/>
      <c r="AE132" s="43"/>
    </row>
    <row r="133" customFormat="false" ht="15" hidden="false" customHeight="false" outlineLevel="0" collapsed="false">
      <c r="B133" s="1" t="s">
        <v>154</v>
      </c>
      <c r="H133" s="236"/>
      <c r="I133" s="237"/>
      <c r="J133" s="238"/>
      <c r="K133" s="236"/>
      <c r="L133" s="237"/>
      <c r="M133" s="238"/>
      <c r="N133" s="236"/>
      <c r="O133" s="237"/>
      <c r="P133" s="238"/>
      <c r="Q133" s="236"/>
      <c r="R133" s="237"/>
      <c r="S133" s="238" t="n">
        <v>3</v>
      </c>
      <c r="T133" s="236"/>
      <c r="U133" s="237"/>
      <c r="V133" s="238" t="n">
        <v>3</v>
      </c>
      <c r="W133" s="236"/>
      <c r="X133" s="237"/>
      <c r="Y133" s="238" t="n">
        <v>6</v>
      </c>
      <c r="Z133" s="239"/>
      <c r="AA133" s="115"/>
      <c r="AB133" s="115"/>
      <c r="AC133" s="235"/>
      <c r="AD133" s="235"/>
      <c r="AE133" s="43"/>
    </row>
    <row r="134" customFormat="false" ht="15.75" hidden="false" customHeight="false" outlineLevel="0" collapsed="false">
      <c r="B134" s="1" t="s">
        <v>155</v>
      </c>
      <c r="H134" s="240"/>
      <c r="I134" s="241"/>
      <c r="J134" s="242"/>
      <c r="K134" s="240"/>
      <c r="L134" s="241"/>
      <c r="M134" s="242"/>
      <c r="N134" s="240"/>
      <c r="O134" s="241"/>
      <c r="P134" s="242"/>
      <c r="Q134" s="240"/>
      <c r="R134" s="241"/>
      <c r="S134" s="242" t="n">
        <v>30</v>
      </c>
      <c r="T134" s="240"/>
      <c r="U134" s="241"/>
      <c r="V134" s="242" t="n">
        <v>31</v>
      </c>
      <c r="W134" s="240"/>
      <c r="X134" s="241"/>
      <c r="Y134" s="242" t="n">
        <v>29</v>
      </c>
      <c r="Z134" s="243"/>
      <c r="AA134" s="115"/>
      <c r="AB134" s="115"/>
      <c r="AC134" s="115"/>
      <c r="AD134" s="115"/>
      <c r="AE134" s="43"/>
    </row>
    <row r="135" customFormat="false" ht="15" hidden="false" customHeight="false" outlineLevel="0" collapsed="false">
      <c r="AC135" s="115"/>
      <c r="AD135" s="115"/>
      <c r="AE135" s="43"/>
    </row>
    <row r="136" customFormat="false" ht="15" hidden="false" customHeight="false" outlineLevel="0" collapsed="false">
      <c r="A136" s="212"/>
      <c r="B136" s="213" t="s">
        <v>156</v>
      </c>
      <c r="C136" s="176"/>
      <c r="D136" s="176"/>
      <c r="E136" s="176"/>
      <c r="F136" s="214"/>
      <c r="G136" s="176"/>
      <c r="H136" s="204"/>
      <c r="I136" s="176"/>
      <c r="J136" s="176"/>
      <c r="K136" s="176"/>
      <c r="L136" s="176"/>
      <c r="M136" s="205"/>
      <c r="N136" s="204"/>
      <c r="O136" s="176"/>
      <c r="P136" s="176"/>
      <c r="Q136" s="176"/>
      <c r="R136" s="176"/>
      <c r="S136" s="205"/>
      <c r="T136" s="204"/>
      <c r="U136" s="176"/>
      <c r="V136" s="176"/>
      <c r="W136" s="176"/>
      <c r="X136" s="176"/>
      <c r="Y136" s="205"/>
      <c r="Z136" s="206"/>
      <c r="AA136" s="175"/>
      <c r="AB136" s="174"/>
      <c r="AC136" s="115"/>
      <c r="AD136" s="115"/>
      <c r="AE136" s="43"/>
    </row>
    <row r="137" customFormat="false" ht="22.5" hidden="false" customHeight="false" outlineLevel="0" collapsed="false">
      <c r="A137" s="75" t="n">
        <v>1</v>
      </c>
      <c r="B137" s="141" t="s">
        <v>157</v>
      </c>
      <c r="C137" s="157" t="n">
        <v>20</v>
      </c>
      <c r="D137" s="157" t="n">
        <v>10</v>
      </c>
      <c r="E137" s="76" t="n">
        <v>30</v>
      </c>
      <c r="F137" s="76" t="s">
        <v>34</v>
      </c>
      <c r="G137" s="244" t="n">
        <v>20</v>
      </c>
      <c r="H137" s="75"/>
      <c r="I137" s="134"/>
      <c r="J137" s="78"/>
      <c r="K137" s="134"/>
      <c r="L137" s="76"/>
      <c r="M137" s="77"/>
      <c r="N137" s="75"/>
      <c r="O137" s="134"/>
      <c r="P137" s="78"/>
      <c r="Q137" s="134" t="n">
        <v>20</v>
      </c>
      <c r="R137" s="76" t="n">
        <v>10</v>
      </c>
      <c r="S137" s="77" t="n">
        <v>2</v>
      </c>
      <c r="T137" s="75"/>
      <c r="U137" s="76"/>
      <c r="V137" s="78"/>
      <c r="W137" s="134"/>
      <c r="X137" s="76"/>
      <c r="Y137" s="78"/>
      <c r="Z137" s="79" t="s">
        <v>45</v>
      </c>
      <c r="AA137" s="80" t="n">
        <v>2</v>
      </c>
      <c r="AB137" s="217"/>
      <c r="AE137" s="43"/>
    </row>
    <row r="138" customFormat="false" ht="22.5" hidden="false" customHeight="false" outlineLevel="0" collapsed="false">
      <c r="A138" s="75" t="n">
        <v>2</v>
      </c>
      <c r="B138" s="141" t="s">
        <v>158</v>
      </c>
      <c r="C138" s="157" t="n">
        <v>10</v>
      </c>
      <c r="D138" s="157" t="n">
        <v>0</v>
      </c>
      <c r="E138" s="76" t="n">
        <v>10</v>
      </c>
      <c r="F138" s="76"/>
      <c r="G138" s="244" t="n">
        <v>15</v>
      </c>
      <c r="H138" s="75"/>
      <c r="I138" s="134"/>
      <c r="J138" s="78"/>
      <c r="K138" s="134"/>
      <c r="L138" s="76"/>
      <c r="M138" s="77"/>
      <c r="N138" s="75"/>
      <c r="O138" s="134"/>
      <c r="P138" s="78"/>
      <c r="Q138" s="134"/>
      <c r="R138" s="76"/>
      <c r="S138" s="77"/>
      <c r="T138" s="75" t="n">
        <v>10</v>
      </c>
      <c r="U138" s="76" t="n">
        <v>0</v>
      </c>
      <c r="V138" s="78" t="n">
        <v>1</v>
      </c>
      <c r="W138" s="134"/>
      <c r="X138" s="76"/>
      <c r="Y138" s="78"/>
      <c r="Z138" s="79" t="s">
        <v>27</v>
      </c>
      <c r="AA138" s="80" t="n">
        <v>1</v>
      </c>
      <c r="AB138" s="217"/>
      <c r="AC138" s="175"/>
      <c r="AD138" s="175"/>
      <c r="AE138" s="43"/>
    </row>
    <row r="139" customFormat="false" ht="15" hidden="false" customHeight="false" outlineLevel="0" collapsed="false">
      <c r="A139" s="75"/>
      <c r="B139" s="141" t="s">
        <v>159</v>
      </c>
      <c r="C139" s="157" t="n">
        <v>10</v>
      </c>
      <c r="D139" s="157" t="n">
        <v>10</v>
      </c>
      <c r="E139" s="76" t="n">
        <v>20</v>
      </c>
      <c r="F139" s="76"/>
      <c r="G139" s="244" t="n">
        <v>30</v>
      </c>
      <c r="H139" s="75"/>
      <c r="I139" s="134"/>
      <c r="J139" s="78"/>
      <c r="K139" s="134"/>
      <c r="L139" s="134"/>
      <c r="M139" s="245"/>
      <c r="N139" s="75"/>
      <c r="O139" s="134"/>
      <c r="P139" s="78"/>
      <c r="Q139" s="134" t="n">
        <v>10</v>
      </c>
      <c r="R139" s="134" t="n">
        <v>10</v>
      </c>
      <c r="S139" s="77" t="n">
        <v>2</v>
      </c>
      <c r="T139" s="134"/>
      <c r="U139" s="76"/>
      <c r="V139" s="78"/>
      <c r="W139" s="134"/>
      <c r="X139" s="76"/>
      <c r="Y139" s="78"/>
      <c r="Z139" s="79" t="s">
        <v>29</v>
      </c>
      <c r="AA139" s="80" t="n">
        <v>2</v>
      </c>
      <c r="AB139" s="217"/>
      <c r="AC139" s="80"/>
      <c r="AD139" s="80"/>
      <c r="AE139" s="43"/>
    </row>
    <row r="140" customFormat="false" ht="15" hidden="false" customHeight="false" outlineLevel="0" collapsed="false">
      <c r="A140" s="75" t="n">
        <v>3</v>
      </c>
      <c r="B140" s="183" t="s">
        <v>160</v>
      </c>
      <c r="C140" s="157" t="n">
        <v>10</v>
      </c>
      <c r="D140" s="157" t="n">
        <v>10</v>
      </c>
      <c r="E140" s="76" t="n">
        <v>20</v>
      </c>
      <c r="F140" s="135"/>
      <c r="G140" s="244" t="n">
        <v>30</v>
      </c>
      <c r="H140" s="75"/>
      <c r="I140" s="76"/>
      <c r="J140" s="78"/>
      <c r="K140" s="75"/>
      <c r="L140" s="134"/>
      <c r="M140" s="78"/>
      <c r="N140" s="75"/>
      <c r="O140" s="76"/>
      <c r="P140" s="78"/>
      <c r="Q140" s="75"/>
      <c r="R140" s="134"/>
      <c r="S140" s="78"/>
      <c r="T140" s="76" t="n">
        <v>10</v>
      </c>
      <c r="U140" s="76" t="n">
        <v>10</v>
      </c>
      <c r="V140" s="78" t="n">
        <v>2</v>
      </c>
      <c r="W140" s="134"/>
      <c r="X140" s="76"/>
      <c r="Y140" s="78"/>
      <c r="Z140" s="79" t="s">
        <v>67</v>
      </c>
      <c r="AA140" s="80" t="n">
        <v>2</v>
      </c>
      <c r="AB140" s="217"/>
      <c r="AC140" s="80"/>
      <c r="AD140" s="80"/>
      <c r="AE140" s="43"/>
    </row>
    <row r="141" customFormat="false" ht="22.5" hidden="false" customHeight="false" outlineLevel="0" collapsed="false">
      <c r="A141" s="75" t="n">
        <v>4</v>
      </c>
      <c r="B141" s="141" t="s">
        <v>161</v>
      </c>
      <c r="C141" s="157" t="n">
        <v>10</v>
      </c>
      <c r="D141" s="157" t="n">
        <v>10</v>
      </c>
      <c r="E141" s="76" t="n">
        <v>20</v>
      </c>
      <c r="F141" s="76"/>
      <c r="G141" s="244" t="n">
        <v>30</v>
      </c>
      <c r="H141" s="75"/>
      <c r="I141" s="76"/>
      <c r="J141" s="78"/>
      <c r="K141" s="75"/>
      <c r="L141" s="134"/>
      <c r="M141" s="78"/>
      <c r="N141" s="75"/>
      <c r="O141" s="76"/>
      <c r="P141" s="78"/>
      <c r="Q141" s="75"/>
      <c r="R141" s="134"/>
      <c r="S141" s="78"/>
      <c r="T141" s="76" t="n">
        <v>10</v>
      </c>
      <c r="U141" s="76" t="n">
        <v>10</v>
      </c>
      <c r="V141" s="78" t="n">
        <v>2</v>
      </c>
      <c r="W141" s="134"/>
      <c r="X141" s="76"/>
      <c r="Y141" s="78"/>
      <c r="Z141" s="79" t="s">
        <v>39</v>
      </c>
      <c r="AA141" s="80" t="n">
        <v>2</v>
      </c>
      <c r="AB141" s="217"/>
      <c r="AC141" s="80"/>
      <c r="AD141" s="80"/>
      <c r="AE141" s="43"/>
    </row>
    <row r="142" customFormat="false" ht="22.5" hidden="false" customHeight="false" outlineLevel="0" collapsed="false">
      <c r="A142" s="75" t="n">
        <v>5</v>
      </c>
      <c r="B142" s="141" t="s">
        <v>162</v>
      </c>
      <c r="C142" s="157" t="n">
        <v>20</v>
      </c>
      <c r="D142" s="157" t="n">
        <v>40</v>
      </c>
      <c r="E142" s="76" t="n">
        <v>60</v>
      </c>
      <c r="F142" s="76" t="s">
        <v>34</v>
      </c>
      <c r="G142" s="244" t="n">
        <v>65</v>
      </c>
      <c r="H142" s="75"/>
      <c r="I142" s="76"/>
      <c r="J142" s="78"/>
      <c r="K142" s="75"/>
      <c r="L142" s="134"/>
      <c r="M142" s="78"/>
      <c r="N142" s="75"/>
      <c r="O142" s="76"/>
      <c r="P142" s="78"/>
      <c r="Q142" s="75"/>
      <c r="R142" s="134"/>
      <c r="S142" s="78"/>
      <c r="T142" s="76" t="n">
        <v>10</v>
      </c>
      <c r="U142" s="76" t="n">
        <v>20</v>
      </c>
      <c r="V142" s="78" t="n">
        <v>2</v>
      </c>
      <c r="W142" s="134" t="n">
        <v>10</v>
      </c>
      <c r="X142" s="76" t="n">
        <v>20</v>
      </c>
      <c r="Y142" s="78" t="n">
        <v>3</v>
      </c>
      <c r="Z142" s="79" t="s">
        <v>67</v>
      </c>
      <c r="AA142" s="80" t="n">
        <v>5</v>
      </c>
      <c r="AB142" s="217"/>
      <c r="AC142" s="80"/>
      <c r="AD142" s="80"/>
      <c r="AE142" s="43"/>
    </row>
    <row r="143" customFormat="false" ht="15" hidden="false" customHeight="false" outlineLevel="0" collapsed="false">
      <c r="A143" s="75" t="n">
        <v>6</v>
      </c>
      <c r="B143" s="218" t="s">
        <v>163</v>
      </c>
      <c r="C143" s="157" t="n">
        <v>5</v>
      </c>
      <c r="D143" s="157" t="n">
        <v>15</v>
      </c>
      <c r="E143" s="76" t="n">
        <v>20</v>
      </c>
      <c r="F143" s="76"/>
      <c r="G143" s="244" t="n">
        <v>10</v>
      </c>
      <c r="H143" s="75"/>
      <c r="I143" s="76"/>
      <c r="J143" s="78"/>
      <c r="K143" s="182"/>
      <c r="L143" s="76"/>
      <c r="M143" s="78"/>
      <c r="N143" s="75"/>
      <c r="O143" s="76"/>
      <c r="P143" s="78"/>
      <c r="Q143" s="182"/>
      <c r="R143" s="76"/>
      <c r="S143" s="78"/>
      <c r="T143" s="75"/>
      <c r="U143" s="76"/>
      <c r="V143" s="78"/>
      <c r="W143" s="134" t="n">
        <v>5</v>
      </c>
      <c r="X143" s="76" t="n">
        <v>15</v>
      </c>
      <c r="Y143" s="78" t="n">
        <v>1</v>
      </c>
      <c r="Z143" s="79" t="s">
        <v>27</v>
      </c>
      <c r="AA143" s="80" t="n">
        <v>1</v>
      </c>
      <c r="AB143" s="217"/>
      <c r="AC143" s="80"/>
      <c r="AD143" s="80"/>
      <c r="AE143" s="43"/>
    </row>
    <row r="144" customFormat="false" ht="15" hidden="false" customHeight="false" outlineLevel="0" collapsed="false">
      <c r="A144" s="75" t="n">
        <v>7</v>
      </c>
      <c r="B144" s="141" t="s">
        <v>164</v>
      </c>
      <c r="C144" s="157" t="n">
        <v>5</v>
      </c>
      <c r="D144" s="157" t="n">
        <v>15</v>
      </c>
      <c r="E144" s="76" t="n">
        <v>20</v>
      </c>
      <c r="F144" s="76"/>
      <c r="G144" s="244" t="n">
        <v>30</v>
      </c>
      <c r="H144" s="75"/>
      <c r="I144" s="76"/>
      <c r="J144" s="78"/>
      <c r="K144" s="134"/>
      <c r="L144" s="76"/>
      <c r="M144" s="78"/>
      <c r="N144" s="75"/>
      <c r="O144" s="76"/>
      <c r="P144" s="78"/>
      <c r="Q144" s="134"/>
      <c r="R144" s="76"/>
      <c r="S144" s="78"/>
      <c r="T144" s="75"/>
      <c r="U144" s="76"/>
      <c r="V144" s="78"/>
      <c r="W144" s="219" t="n">
        <v>5</v>
      </c>
      <c r="X144" s="76" t="n">
        <v>15</v>
      </c>
      <c r="Y144" s="78" t="n">
        <v>2</v>
      </c>
      <c r="Z144" s="79" t="s">
        <v>45</v>
      </c>
      <c r="AA144" s="80" t="n">
        <v>2</v>
      </c>
      <c r="AB144" s="217"/>
      <c r="AC144" s="80"/>
      <c r="AD144" s="80"/>
      <c r="AE144" s="43"/>
    </row>
    <row r="145" customFormat="false" ht="15" hidden="false" customHeight="false" outlineLevel="0" collapsed="false">
      <c r="A145" s="75" t="n">
        <v>8</v>
      </c>
      <c r="B145" s="141" t="s">
        <v>165</v>
      </c>
      <c r="C145" s="157" t="n">
        <v>10</v>
      </c>
      <c r="D145" s="157" t="n">
        <v>20</v>
      </c>
      <c r="E145" s="76" t="n">
        <v>30</v>
      </c>
      <c r="F145" s="76"/>
      <c r="G145" s="244" t="n">
        <v>20</v>
      </c>
      <c r="H145" s="75"/>
      <c r="I145" s="76"/>
      <c r="J145" s="78"/>
      <c r="K145" s="134"/>
      <c r="L145" s="76"/>
      <c r="M145" s="78"/>
      <c r="N145" s="75"/>
      <c r="O145" s="76"/>
      <c r="P145" s="78"/>
      <c r="Q145" s="134"/>
      <c r="R145" s="76"/>
      <c r="S145" s="78"/>
      <c r="T145" s="220"/>
      <c r="U145" s="135"/>
      <c r="V145" s="221"/>
      <c r="W145" s="219" t="n">
        <v>10</v>
      </c>
      <c r="X145" s="76" t="n">
        <v>20</v>
      </c>
      <c r="Y145" s="78" t="n">
        <v>2</v>
      </c>
      <c r="Z145" s="79" t="s">
        <v>52</v>
      </c>
      <c r="AA145" s="76" t="n">
        <v>2</v>
      </c>
      <c r="AB145" s="217"/>
      <c r="AC145" s="80"/>
      <c r="AD145" s="80"/>
      <c r="AE145" s="43"/>
    </row>
    <row r="146" customFormat="false" ht="15" hidden="false" customHeight="false" outlineLevel="0" collapsed="false">
      <c r="A146" s="75" t="n">
        <v>8</v>
      </c>
      <c r="B146" s="218"/>
      <c r="C146" s="157"/>
      <c r="D146" s="157"/>
      <c r="E146" s="76"/>
      <c r="F146" s="76"/>
      <c r="G146" s="244"/>
      <c r="H146" s="75"/>
      <c r="I146" s="76"/>
      <c r="J146" s="78"/>
      <c r="K146" s="134"/>
      <c r="L146" s="76"/>
      <c r="M146" s="78"/>
      <c r="N146" s="75"/>
      <c r="O146" s="76"/>
      <c r="P146" s="78"/>
      <c r="Q146" s="134"/>
      <c r="R146" s="76"/>
      <c r="S146" s="78"/>
      <c r="T146" s="75"/>
      <c r="U146" s="76"/>
      <c r="V146" s="78"/>
      <c r="W146" s="134"/>
      <c r="X146" s="76"/>
      <c r="Y146" s="78"/>
      <c r="Z146" s="79"/>
      <c r="AA146" s="80"/>
      <c r="AB146" s="217"/>
      <c r="AC146" s="80"/>
      <c r="AD146" s="80"/>
      <c r="AE146" s="43"/>
    </row>
    <row r="147" customFormat="false" ht="15" hidden="false" customHeight="false" outlineLevel="0" collapsed="false">
      <c r="A147" s="75" t="n">
        <v>9</v>
      </c>
      <c r="B147" s="218"/>
      <c r="C147" s="157"/>
      <c r="D147" s="157"/>
      <c r="E147" s="76"/>
      <c r="F147" s="76"/>
      <c r="G147" s="244"/>
      <c r="H147" s="75"/>
      <c r="I147" s="76"/>
      <c r="J147" s="78"/>
      <c r="K147" s="134"/>
      <c r="L147" s="76"/>
      <c r="M147" s="78"/>
      <c r="N147" s="75"/>
      <c r="O147" s="76"/>
      <c r="P147" s="78"/>
      <c r="Q147" s="134"/>
      <c r="R147" s="76"/>
      <c r="S147" s="78"/>
      <c r="T147" s="75"/>
      <c r="U147" s="76"/>
      <c r="V147" s="78"/>
      <c r="W147" s="134"/>
      <c r="X147" s="76"/>
      <c r="Y147" s="78"/>
      <c r="Z147" s="79"/>
      <c r="AA147" s="80"/>
      <c r="AB147" s="217"/>
      <c r="AC147" s="80"/>
      <c r="AD147" s="80"/>
      <c r="AE147" s="43"/>
    </row>
    <row r="148" customFormat="false" ht="15" hidden="false" customHeight="false" outlineLevel="0" collapsed="false">
      <c r="A148" s="75" t="n">
        <v>10</v>
      </c>
      <c r="B148" s="218"/>
      <c r="C148" s="157"/>
      <c r="D148" s="157"/>
      <c r="E148" s="76"/>
      <c r="F148" s="76"/>
      <c r="G148" s="130"/>
      <c r="H148" s="75"/>
      <c r="I148" s="76"/>
      <c r="J148" s="78"/>
      <c r="K148" s="134"/>
      <c r="L148" s="76"/>
      <c r="M148" s="78"/>
      <c r="N148" s="75"/>
      <c r="O148" s="76"/>
      <c r="P148" s="78"/>
      <c r="Q148" s="134"/>
      <c r="R148" s="76"/>
      <c r="S148" s="78"/>
      <c r="T148" s="75"/>
      <c r="U148" s="76"/>
      <c r="V148" s="78"/>
      <c r="W148" s="134"/>
      <c r="X148" s="76"/>
      <c r="Y148" s="78"/>
      <c r="Z148" s="79"/>
      <c r="AA148" s="76"/>
      <c r="AB148" s="217"/>
      <c r="AC148" s="80"/>
      <c r="AD148" s="80"/>
      <c r="AE148" s="43"/>
    </row>
    <row r="149" customFormat="false" ht="15" hidden="false" customHeight="false" outlineLevel="0" collapsed="false">
      <c r="A149" s="75" t="n">
        <v>11</v>
      </c>
      <c r="B149" s="141"/>
      <c r="C149" s="157"/>
      <c r="D149" s="157"/>
      <c r="E149" s="76"/>
      <c r="F149" s="222"/>
      <c r="G149" s="126"/>
      <c r="H149" s="75"/>
      <c r="I149" s="76"/>
      <c r="J149" s="78"/>
      <c r="K149" s="134"/>
      <c r="L149" s="76"/>
      <c r="M149" s="78"/>
      <c r="N149" s="75"/>
      <c r="O149" s="76"/>
      <c r="P149" s="78"/>
      <c r="Q149" s="134"/>
      <c r="R149" s="76"/>
      <c r="S149" s="78"/>
      <c r="T149" s="75"/>
      <c r="U149" s="76"/>
      <c r="V149" s="78"/>
      <c r="W149" s="134"/>
      <c r="X149" s="76"/>
      <c r="Y149" s="78"/>
      <c r="Z149" s="79"/>
      <c r="AA149" s="80"/>
      <c r="AB149" s="217"/>
      <c r="AC149" s="80"/>
      <c r="AD149" s="80"/>
      <c r="AE149" s="43"/>
    </row>
    <row r="150" customFormat="false" ht="15.75" hidden="false" customHeight="false" outlineLevel="0" collapsed="false">
      <c r="A150" s="182"/>
      <c r="B150" s="223"/>
      <c r="C150" s="224" t="n">
        <v>100</v>
      </c>
      <c r="D150" s="224" t="n">
        <v>130</v>
      </c>
      <c r="E150" s="224" t="n">
        <v>230</v>
      </c>
      <c r="F150" s="225"/>
      <c r="G150" s="226" t="n">
        <v>250</v>
      </c>
      <c r="H150" s="227"/>
      <c r="I150" s="224"/>
      <c r="J150" s="228"/>
      <c r="K150" s="229"/>
      <c r="L150" s="224"/>
      <c r="M150" s="228"/>
      <c r="N150" s="227"/>
      <c r="O150" s="224"/>
      <c r="P150" s="228"/>
      <c r="Q150" s="229"/>
      <c r="R150" s="224"/>
      <c r="S150" s="228" t="n">
        <v>4</v>
      </c>
      <c r="T150" s="227"/>
      <c r="U150" s="224"/>
      <c r="V150" s="228" t="n">
        <v>7</v>
      </c>
      <c r="W150" s="229"/>
      <c r="X150" s="224"/>
      <c r="Y150" s="228" t="n">
        <v>8</v>
      </c>
      <c r="Z150" s="230"/>
      <c r="AA150" s="224" t="n">
        <v>19</v>
      </c>
      <c r="AB150" s="224"/>
      <c r="AC150" s="80"/>
      <c r="AD150" s="80"/>
      <c r="AE150" s="43"/>
    </row>
    <row r="151" customFormat="false" ht="15" hidden="false" customHeight="false" outlineLevel="0" collapsed="false">
      <c r="AC151" s="80"/>
      <c r="AD151" s="80"/>
      <c r="AE151" s="43"/>
    </row>
    <row r="152" customFormat="false" ht="15.75" hidden="false" customHeight="false" outlineLevel="0" collapsed="false">
      <c r="AC152" s="224"/>
      <c r="AD152" s="224"/>
      <c r="AE152" s="43"/>
    </row>
  </sheetData>
  <mergeCells count="18">
    <mergeCell ref="A1:Y1"/>
    <mergeCell ref="A2:Y2"/>
    <mergeCell ref="A3:Y3"/>
    <mergeCell ref="A4:A6"/>
    <mergeCell ref="B4:B6"/>
    <mergeCell ref="C4:G6"/>
    <mergeCell ref="H4:M4"/>
    <mergeCell ref="N4:S4"/>
    <mergeCell ref="T4:Y4"/>
    <mergeCell ref="Z4:Z7"/>
    <mergeCell ref="H5:J6"/>
    <mergeCell ref="K5:M6"/>
    <mergeCell ref="N5:P6"/>
    <mergeCell ref="Q5:S6"/>
    <mergeCell ref="T5:V6"/>
    <mergeCell ref="W5:Y6"/>
    <mergeCell ref="A88:B88"/>
    <mergeCell ref="A103:B10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99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6.99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20" min="19" style="0" width="4.28"/>
    <col collapsed="false" customWidth="true" hidden="false" outlineLevel="0" max="21" min="21" style="0" width="4.41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5.99"/>
    <col collapsed="false" customWidth="true" hidden="false" outlineLevel="0" max="28" min="28" style="0" width="6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1"/>
      <c r="AB1" s="1"/>
      <c r="AC1" s="1"/>
      <c r="AD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1"/>
      <c r="AB2" s="1"/>
      <c r="AC2" s="1"/>
      <c r="AD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1"/>
      <c r="AB3" s="1"/>
      <c r="AC3" s="1"/>
      <c r="AD3" s="1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"/>
      <c r="AB4" s="1"/>
      <c r="AC4" s="1"/>
      <c r="AD4" s="1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11"/>
      <c r="I5" s="11"/>
      <c r="J5" s="11"/>
      <c r="K5" s="12"/>
      <c r="L5" s="12"/>
      <c r="M5" s="12"/>
      <c r="N5" s="11"/>
      <c r="O5" s="11"/>
      <c r="P5" s="11"/>
      <c r="Q5" s="12"/>
      <c r="R5" s="12"/>
      <c r="S5" s="12"/>
      <c r="T5" s="11"/>
      <c r="U5" s="11"/>
      <c r="V5" s="11"/>
      <c r="W5" s="12"/>
      <c r="X5" s="12"/>
      <c r="Y5" s="12"/>
      <c r="Z5" s="10"/>
      <c r="AA5" s="1"/>
      <c r="AB5" s="1"/>
      <c r="AC5" s="1"/>
      <c r="AD5" s="1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8"/>
      <c r="H6" s="11"/>
      <c r="I6" s="11"/>
      <c r="J6" s="11"/>
      <c r="K6" s="12"/>
      <c r="L6" s="12"/>
      <c r="M6" s="12"/>
      <c r="N6" s="11"/>
      <c r="O6" s="11"/>
      <c r="P6" s="11"/>
      <c r="Q6" s="12"/>
      <c r="R6" s="12"/>
      <c r="S6" s="12"/>
      <c r="T6" s="11"/>
      <c r="U6" s="11"/>
      <c r="V6" s="11"/>
      <c r="W6" s="12"/>
      <c r="X6" s="12"/>
      <c r="Y6" s="12"/>
      <c r="Z6" s="10"/>
      <c r="AA6" s="1"/>
      <c r="AB6" s="1"/>
      <c r="AC6" s="1"/>
      <c r="AD6" s="1"/>
    </row>
    <row r="7" customFormat="false" ht="15.75" hidden="false" customHeight="false" outlineLevel="0" collapsed="false">
      <c r="A7" s="13"/>
      <c r="B7" s="14"/>
      <c r="C7" s="15"/>
      <c r="D7" s="16"/>
      <c r="E7" s="14"/>
      <c r="F7" s="15"/>
      <c r="G7" s="17"/>
      <c r="H7" s="18"/>
      <c r="I7" s="19"/>
      <c r="J7" s="20"/>
      <c r="K7" s="19"/>
      <c r="L7" s="19"/>
      <c r="M7" s="21"/>
      <c r="N7" s="18"/>
      <c r="O7" s="19"/>
      <c r="P7" s="20"/>
      <c r="Q7" s="19"/>
      <c r="R7" s="19"/>
      <c r="S7" s="21"/>
      <c r="T7" s="18"/>
      <c r="U7" s="19"/>
      <c r="V7" s="20"/>
      <c r="W7" s="19"/>
      <c r="X7" s="19"/>
      <c r="Y7" s="21"/>
      <c r="Z7" s="10"/>
      <c r="AA7" s="22"/>
      <c r="AB7" s="23"/>
      <c r="AC7" s="23"/>
      <c r="AD7" s="23"/>
    </row>
    <row r="8" customFormat="false" ht="15" hidden="false" customHeight="false" outlineLevel="0" collapsed="false">
      <c r="A8" s="25"/>
      <c r="B8" s="26"/>
      <c r="C8" s="27"/>
      <c r="D8" s="27"/>
      <c r="E8" s="27"/>
      <c r="F8" s="27"/>
      <c r="G8" s="27"/>
      <c r="H8" s="28"/>
      <c r="I8" s="27"/>
      <c r="J8" s="27"/>
      <c r="K8" s="27"/>
      <c r="L8" s="27"/>
      <c r="M8" s="29"/>
      <c r="N8" s="28"/>
      <c r="O8" s="27"/>
      <c r="P8" s="27"/>
      <c r="Q8" s="27"/>
      <c r="R8" s="27"/>
      <c r="S8" s="29"/>
      <c r="T8" s="28"/>
      <c r="U8" s="27"/>
      <c r="V8" s="27"/>
      <c r="W8" s="27"/>
      <c r="X8" s="27"/>
      <c r="Y8" s="29"/>
      <c r="Z8" s="30"/>
      <c r="AA8" s="31"/>
      <c r="AB8" s="23"/>
      <c r="AC8" s="31"/>
      <c r="AD8" s="31"/>
    </row>
    <row r="9" customFormat="false" ht="15" hidden="false" customHeight="false" outlineLevel="0" collapsed="false">
      <c r="A9" s="32"/>
      <c r="B9" s="33"/>
      <c r="C9" s="34"/>
      <c r="D9" s="34"/>
      <c r="E9" s="57"/>
      <c r="F9" s="36"/>
      <c r="G9" s="246"/>
      <c r="H9" s="32"/>
      <c r="I9" s="38"/>
      <c r="J9" s="39"/>
      <c r="K9" s="38"/>
      <c r="L9" s="38"/>
      <c r="M9" s="40"/>
      <c r="N9" s="32"/>
      <c r="O9" s="38"/>
      <c r="P9" s="39"/>
      <c r="Q9" s="38"/>
      <c r="R9" s="38"/>
      <c r="S9" s="128"/>
      <c r="T9" s="32"/>
      <c r="U9" s="38"/>
      <c r="V9" s="39"/>
      <c r="W9" s="38"/>
      <c r="X9" s="38"/>
      <c r="Y9" s="40"/>
      <c r="Z9" s="41"/>
      <c r="AA9" s="31"/>
      <c r="AB9" s="23"/>
      <c r="AC9" s="42"/>
      <c r="AD9" s="42"/>
    </row>
    <row r="10" customFormat="false" ht="15" hidden="false" customHeight="false" outlineLevel="0" collapsed="false">
      <c r="A10" s="32"/>
      <c r="B10" s="33"/>
      <c r="C10" s="34"/>
      <c r="D10" s="34"/>
      <c r="E10" s="57"/>
      <c r="F10" s="36"/>
      <c r="G10" s="246"/>
      <c r="H10" s="32"/>
      <c r="I10" s="38"/>
      <c r="J10" s="39"/>
      <c r="K10" s="38"/>
      <c r="L10" s="38"/>
      <c r="M10" s="40"/>
      <c r="N10" s="32"/>
      <c r="O10" s="38"/>
      <c r="P10" s="39"/>
      <c r="Q10" s="38"/>
      <c r="R10" s="38"/>
      <c r="S10" s="128"/>
      <c r="T10" s="32"/>
      <c r="U10" s="38"/>
      <c r="V10" s="127"/>
      <c r="W10" s="38"/>
      <c r="X10" s="38"/>
      <c r="Y10" s="40"/>
      <c r="Z10" s="41"/>
      <c r="AA10" s="31"/>
      <c r="AB10" s="23"/>
      <c r="AC10" s="42"/>
      <c r="AD10" s="42"/>
    </row>
    <row r="11" customFormat="false" ht="15" hidden="false" customHeight="false" outlineLevel="0" collapsed="false">
      <c r="A11" s="32"/>
      <c r="B11" s="33"/>
      <c r="C11" s="34"/>
      <c r="D11" s="34"/>
      <c r="E11" s="57"/>
      <c r="F11" s="45"/>
      <c r="G11" s="246"/>
      <c r="H11" s="32"/>
      <c r="I11" s="38"/>
      <c r="J11" s="39"/>
      <c r="K11" s="38"/>
      <c r="L11" s="38"/>
      <c r="M11" s="128"/>
      <c r="N11" s="32"/>
      <c r="O11" s="38"/>
      <c r="P11" s="127"/>
      <c r="Q11" s="38"/>
      <c r="R11" s="38"/>
      <c r="S11" s="128"/>
      <c r="T11" s="32"/>
      <c r="U11" s="38"/>
      <c r="V11" s="127"/>
      <c r="W11" s="38"/>
      <c r="X11" s="38"/>
      <c r="Y11" s="40"/>
      <c r="Z11" s="41"/>
      <c r="AA11" s="31"/>
      <c r="AB11" s="23"/>
      <c r="AC11" s="42"/>
      <c r="AD11" s="42"/>
    </row>
    <row r="12" customFormat="false" ht="15.75" hidden="false" customHeight="false" outlineLevel="0" collapsed="false">
      <c r="A12" s="32"/>
      <c r="B12" s="46"/>
      <c r="C12" s="34"/>
      <c r="D12" s="34"/>
      <c r="E12" s="57"/>
      <c r="F12" s="47"/>
      <c r="G12" s="246"/>
      <c r="H12" s="32"/>
      <c r="I12" s="38"/>
      <c r="J12" s="39"/>
      <c r="K12" s="38"/>
      <c r="L12" s="38"/>
      <c r="M12" s="128"/>
      <c r="N12" s="32"/>
      <c r="O12" s="38"/>
      <c r="P12" s="127"/>
      <c r="Q12" s="38"/>
      <c r="R12" s="38"/>
      <c r="S12" s="128"/>
      <c r="T12" s="32"/>
      <c r="U12" s="38"/>
      <c r="V12" s="127"/>
      <c r="W12" s="38"/>
      <c r="X12" s="38"/>
      <c r="Y12" s="40"/>
      <c r="Z12" s="41"/>
      <c r="AA12" s="31"/>
      <c r="AB12" s="49"/>
      <c r="AC12" s="50"/>
      <c r="AD12" s="50"/>
    </row>
    <row r="13" customFormat="false" ht="15" hidden="false" customHeight="false" outlineLevel="0" collapsed="false">
      <c r="A13" s="32"/>
      <c r="B13" s="52"/>
      <c r="C13" s="247"/>
      <c r="D13" s="247"/>
      <c r="E13" s="57"/>
      <c r="F13" s="47"/>
      <c r="G13" s="248"/>
      <c r="H13" s="54"/>
      <c r="I13" s="35"/>
      <c r="J13" s="55"/>
      <c r="K13" s="35"/>
      <c r="L13" s="35"/>
      <c r="M13" s="249"/>
      <c r="N13" s="54"/>
      <c r="O13" s="35"/>
      <c r="P13" s="250"/>
      <c r="Q13" s="35"/>
      <c r="R13" s="35"/>
      <c r="S13" s="249"/>
      <c r="T13" s="54"/>
      <c r="U13" s="35"/>
      <c r="V13" s="250"/>
      <c r="W13" s="57"/>
      <c r="X13" s="57"/>
      <c r="Y13" s="58"/>
      <c r="Z13" s="59"/>
      <c r="AA13" s="60"/>
      <c r="AB13" s="61"/>
      <c r="AC13" s="62"/>
      <c r="AD13" s="62"/>
    </row>
    <row r="14" customFormat="false" ht="15.75" hidden="false" customHeight="false" outlineLevel="0" collapsed="false">
      <c r="A14" s="251"/>
      <c r="B14" s="252"/>
      <c r="C14" s="253"/>
      <c r="D14" s="253"/>
      <c r="E14" s="254"/>
      <c r="F14" s="255"/>
      <c r="G14" s="256"/>
      <c r="H14" s="251"/>
      <c r="I14" s="254"/>
      <c r="J14" s="257"/>
      <c r="K14" s="254"/>
      <c r="L14" s="254"/>
      <c r="M14" s="258"/>
      <c r="N14" s="251"/>
      <c r="O14" s="254"/>
      <c r="P14" s="259"/>
      <c r="Q14" s="254"/>
      <c r="R14" s="254"/>
      <c r="S14" s="260"/>
      <c r="T14" s="251"/>
      <c r="U14" s="254"/>
      <c r="V14" s="257"/>
      <c r="W14" s="254"/>
      <c r="X14" s="254"/>
      <c r="Y14" s="258"/>
      <c r="Z14" s="261"/>
      <c r="AA14" s="262"/>
      <c r="AB14" s="263"/>
      <c r="AC14" s="262"/>
      <c r="AD14" s="262"/>
    </row>
    <row r="15" customFormat="false" ht="15" hidden="false" customHeight="false" outlineLevel="0" collapsed="false">
      <c r="A15" s="32"/>
      <c r="B15" s="65"/>
      <c r="C15" s="34"/>
      <c r="D15" s="34"/>
      <c r="E15" s="57"/>
      <c r="F15" s="36"/>
      <c r="G15" s="246"/>
      <c r="H15" s="32"/>
      <c r="I15" s="38"/>
      <c r="J15" s="127"/>
      <c r="K15" s="38"/>
      <c r="L15" s="38"/>
      <c r="M15" s="128"/>
      <c r="N15" s="32"/>
      <c r="O15" s="38"/>
      <c r="P15" s="127"/>
      <c r="Q15" s="38"/>
      <c r="R15" s="38"/>
      <c r="S15" s="128"/>
      <c r="T15" s="32"/>
      <c r="U15" s="38"/>
      <c r="V15" s="39"/>
      <c r="W15" s="38"/>
      <c r="X15" s="38"/>
      <c r="Y15" s="40"/>
      <c r="Z15" s="41"/>
      <c r="AA15" s="31"/>
      <c r="AB15" s="23"/>
      <c r="AC15" s="57"/>
      <c r="AD15" s="246"/>
    </row>
    <row r="16" customFormat="false" ht="15" hidden="false" customHeight="false" outlineLevel="0" collapsed="false">
      <c r="A16" s="32"/>
      <c r="B16" s="65"/>
      <c r="C16" s="34"/>
      <c r="D16" s="34"/>
      <c r="E16" s="57"/>
      <c r="F16" s="36"/>
      <c r="G16" s="246"/>
      <c r="H16" s="32"/>
      <c r="I16" s="38"/>
      <c r="J16" s="127"/>
      <c r="K16" s="38"/>
      <c r="L16" s="38"/>
      <c r="M16" s="128"/>
      <c r="N16" s="32"/>
      <c r="O16" s="38"/>
      <c r="P16" s="127"/>
      <c r="Q16" s="38"/>
      <c r="R16" s="38"/>
      <c r="S16" s="128"/>
      <c r="T16" s="32"/>
      <c r="U16" s="38"/>
      <c r="V16" s="39"/>
      <c r="W16" s="38"/>
      <c r="X16" s="38"/>
      <c r="Y16" s="40"/>
      <c r="Z16" s="41"/>
      <c r="AA16" s="31"/>
      <c r="AB16" s="23"/>
      <c r="AC16" s="57"/>
      <c r="AD16" s="246"/>
    </row>
    <row r="17" customFormat="false" ht="15" hidden="false" customHeight="false" outlineLevel="0" collapsed="false">
      <c r="A17" s="32"/>
      <c r="B17" s="68"/>
      <c r="C17" s="34"/>
      <c r="D17" s="34"/>
      <c r="E17" s="57"/>
      <c r="F17" s="36"/>
      <c r="G17" s="246"/>
      <c r="H17" s="32"/>
      <c r="I17" s="38"/>
      <c r="J17" s="127"/>
      <c r="K17" s="38"/>
      <c r="L17" s="38"/>
      <c r="M17" s="128"/>
      <c r="N17" s="32"/>
      <c r="O17" s="38"/>
      <c r="P17" s="127"/>
      <c r="Q17" s="38"/>
      <c r="R17" s="38"/>
      <c r="S17" s="128"/>
      <c r="T17" s="66"/>
      <c r="U17" s="69"/>
      <c r="V17" s="70"/>
      <c r="W17" s="69"/>
      <c r="X17" s="69"/>
      <c r="Y17" s="71"/>
      <c r="Z17" s="41"/>
      <c r="AA17" s="31"/>
      <c r="AB17" s="23"/>
      <c r="AC17" s="57"/>
      <c r="AD17" s="246"/>
    </row>
    <row r="18" customFormat="false" ht="18.75" hidden="false" customHeight="true" outlineLevel="0" collapsed="false">
      <c r="A18" s="32"/>
      <c r="B18" s="65"/>
      <c r="C18" s="34"/>
      <c r="D18" s="34"/>
      <c r="E18" s="57"/>
      <c r="F18" s="36"/>
      <c r="G18" s="246"/>
      <c r="H18" s="32"/>
      <c r="I18" s="38"/>
      <c r="J18" s="127"/>
      <c r="K18" s="38"/>
      <c r="L18" s="38"/>
      <c r="M18" s="128"/>
      <c r="N18" s="32"/>
      <c r="O18" s="38"/>
      <c r="P18" s="127"/>
      <c r="Q18" s="38"/>
      <c r="R18" s="38"/>
      <c r="S18" s="128"/>
      <c r="T18" s="32"/>
      <c r="U18" s="38"/>
      <c r="V18" s="39"/>
      <c r="W18" s="38"/>
      <c r="X18" s="38"/>
      <c r="Y18" s="40"/>
      <c r="Z18" s="41"/>
      <c r="AA18" s="31"/>
      <c r="AB18" s="23"/>
      <c r="AC18" s="57"/>
      <c r="AD18" s="246"/>
    </row>
    <row r="19" customFormat="false" ht="15" hidden="false" customHeight="false" outlineLevel="0" collapsed="false">
      <c r="A19" s="32"/>
      <c r="B19" s="65"/>
      <c r="C19" s="34"/>
      <c r="D19" s="34"/>
      <c r="E19" s="57"/>
      <c r="F19" s="36"/>
      <c r="G19" s="246"/>
      <c r="H19" s="32"/>
      <c r="I19" s="38"/>
      <c r="J19" s="127"/>
      <c r="K19" s="38"/>
      <c r="L19" s="38"/>
      <c r="M19" s="128"/>
      <c r="N19" s="32"/>
      <c r="O19" s="38"/>
      <c r="P19" s="127"/>
      <c r="Q19" s="38"/>
      <c r="R19" s="38"/>
      <c r="S19" s="128"/>
      <c r="T19" s="32"/>
      <c r="U19" s="38"/>
      <c r="V19" s="39"/>
      <c r="W19" s="38"/>
      <c r="X19" s="38"/>
      <c r="Y19" s="40"/>
      <c r="Z19" s="41"/>
      <c r="AA19" s="31"/>
      <c r="AB19" s="23"/>
      <c r="AC19" s="57"/>
      <c r="AD19" s="246"/>
    </row>
    <row r="20" customFormat="false" ht="15" hidden="false" customHeight="false" outlineLevel="0" collapsed="false">
      <c r="A20" s="32"/>
      <c r="B20" s="68"/>
      <c r="C20" s="34"/>
      <c r="D20" s="34"/>
      <c r="E20" s="57"/>
      <c r="F20" s="36"/>
      <c r="G20" s="246"/>
      <c r="H20" s="32"/>
      <c r="I20" s="38"/>
      <c r="J20" s="127"/>
      <c r="K20" s="38"/>
      <c r="L20" s="69"/>
      <c r="M20" s="136"/>
      <c r="N20" s="66"/>
      <c r="O20" s="69"/>
      <c r="P20" s="264"/>
      <c r="Q20" s="69"/>
      <c r="R20" s="69"/>
      <c r="S20" s="136"/>
      <c r="T20" s="66"/>
      <c r="U20" s="69"/>
      <c r="V20" s="70"/>
      <c r="W20" s="69"/>
      <c r="X20" s="69"/>
      <c r="Y20" s="71"/>
      <c r="Z20" s="72"/>
      <c r="AA20" s="31"/>
      <c r="AB20" s="23"/>
      <c r="AC20" s="57"/>
      <c r="AD20" s="246"/>
    </row>
    <row r="21" customFormat="false" ht="15" hidden="false" customHeight="false" outlineLevel="0" collapsed="false">
      <c r="A21" s="32"/>
      <c r="B21" s="73"/>
      <c r="C21" s="34"/>
      <c r="D21" s="34"/>
      <c r="E21" s="57"/>
      <c r="F21" s="36"/>
      <c r="G21" s="265"/>
      <c r="H21" s="75"/>
      <c r="I21" s="76"/>
      <c r="J21" s="142"/>
      <c r="K21" s="76"/>
      <c r="L21" s="76"/>
      <c r="M21" s="139"/>
      <c r="N21" s="75"/>
      <c r="O21" s="76"/>
      <c r="P21" s="142"/>
      <c r="Q21" s="76"/>
      <c r="R21" s="76"/>
      <c r="S21" s="139"/>
      <c r="T21" s="75"/>
      <c r="U21" s="76"/>
      <c r="V21" s="77"/>
      <c r="W21" s="76"/>
      <c r="X21" s="76"/>
      <c r="Y21" s="78"/>
      <c r="Z21" s="79"/>
      <c r="AA21" s="80"/>
      <c r="AB21" s="23"/>
      <c r="AC21" s="57"/>
      <c r="AD21" s="265"/>
    </row>
    <row r="22" customFormat="false" ht="15" hidden="false" customHeight="false" outlineLevel="0" collapsed="false">
      <c r="A22" s="32"/>
      <c r="B22" s="65"/>
      <c r="C22" s="34"/>
      <c r="D22" s="34"/>
      <c r="E22" s="57"/>
      <c r="F22" s="36"/>
      <c r="G22" s="246"/>
      <c r="H22" s="32"/>
      <c r="I22" s="38"/>
      <c r="J22" s="127"/>
      <c r="K22" s="38"/>
      <c r="L22" s="38"/>
      <c r="M22" s="128"/>
      <c r="N22" s="32"/>
      <c r="O22" s="38"/>
      <c r="P22" s="127"/>
      <c r="Q22" s="38"/>
      <c r="R22" s="38"/>
      <c r="S22" s="128"/>
      <c r="T22" s="32"/>
      <c r="U22" s="38"/>
      <c r="V22" s="39"/>
      <c r="W22" s="38"/>
      <c r="X22" s="38"/>
      <c r="Y22" s="40"/>
      <c r="Z22" s="41"/>
      <c r="AA22" s="31"/>
      <c r="AB22" s="23"/>
      <c r="AC22" s="57"/>
      <c r="AD22" s="246"/>
    </row>
    <row r="23" customFormat="false" ht="15" hidden="false" customHeight="false" outlineLevel="0" collapsed="false">
      <c r="A23" s="32"/>
      <c r="B23" s="65"/>
      <c r="C23" s="34"/>
      <c r="D23" s="34"/>
      <c r="E23" s="57"/>
      <c r="F23" s="36"/>
      <c r="G23" s="246"/>
      <c r="H23" s="32"/>
      <c r="I23" s="38"/>
      <c r="J23" s="127"/>
      <c r="K23" s="38"/>
      <c r="L23" s="38"/>
      <c r="M23" s="128"/>
      <c r="N23" s="32"/>
      <c r="O23" s="38"/>
      <c r="P23" s="127"/>
      <c r="Q23" s="38"/>
      <c r="R23" s="38"/>
      <c r="S23" s="128"/>
      <c r="T23" s="32"/>
      <c r="U23" s="38"/>
      <c r="V23" s="39"/>
      <c r="W23" s="38"/>
      <c r="X23" s="38"/>
      <c r="Y23" s="128"/>
      <c r="Z23" s="41"/>
      <c r="AA23" s="31"/>
      <c r="AB23" s="23"/>
      <c r="AC23" s="57"/>
      <c r="AD23" s="246"/>
    </row>
    <row r="24" customFormat="false" ht="15" hidden="false" customHeight="false" outlineLevel="0" collapsed="false">
      <c r="A24" s="32"/>
      <c r="B24" s="65"/>
      <c r="C24" s="34"/>
      <c r="D24" s="34"/>
      <c r="E24" s="57"/>
      <c r="F24" s="36"/>
      <c r="G24" s="246"/>
      <c r="H24" s="32"/>
      <c r="I24" s="38"/>
      <c r="J24" s="127"/>
      <c r="K24" s="38"/>
      <c r="L24" s="38"/>
      <c r="M24" s="128"/>
      <c r="N24" s="32"/>
      <c r="O24" s="38"/>
      <c r="P24" s="127"/>
      <c r="Q24" s="38"/>
      <c r="R24" s="38"/>
      <c r="S24" s="128"/>
      <c r="T24" s="66"/>
      <c r="U24" s="69"/>
      <c r="V24" s="70"/>
      <c r="W24" s="38"/>
      <c r="X24" s="38"/>
      <c r="Y24" s="128"/>
      <c r="Z24" s="81"/>
      <c r="AA24" s="31"/>
      <c r="AB24" s="23"/>
      <c r="AC24" s="57"/>
      <c r="AD24" s="246"/>
    </row>
    <row r="25" customFormat="false" ht="15" hidden="false" customHeight="false" outlineLevel="0" collapsed="false">
      <c r="A25" s="32"/>
      <c r="B25" s="65"/>
      <c r="C25" s="34"/>
      <c r="D25" s="34"/>
      <c r="E25" s="57"/>
      <c r="F25" s="36"/>
      <c r="G25" s="246"/>
      <c r="H25" s="32"/>
      <c r="I25" s="38"/>
      <c r="J25" s="127"/>
      <c r="K25" s="38"/>
      <c r="L25" s="38"/>
      <c r="M25" s="128"/>
      <c r="N25" s="32"/>
      <c r="O25" s="38"/>
      <c r="P25" s="127"/>
      <c r="Q25" s="38"/>
      <c r="R25" s="38"/>
      <c r="S25" s="128"/>
      <c r="T25" s="66"/>
      <c r="U25" s="69"/>
      <c r="V25" s="70"/>
      <c r="W25" s="38"/>
      <c r="X25" s="38"/>
      <c r="Y25" s="128"/>
      <c r="Z25" s="81"/>
      <c r="AA25" s="31"/>
      <c r="AB25" s="23"/>
      <c r="AC25" s="57"/>
      <c r="AD25" s="246"/>
    </row>
    <row r="26" customFormat="false" ht="15" hidden="false" customHeight="false" outlineLevel="0" collapsed="false">
      <c r="A26" s="32"/>
      <c r="B26" s="73"/>
      <c r="C26" s="34"/>
      <c r="D26" s="34"/>
      <c r="E26" s="57"/>
      <c r="F26" s="36"/>
      <c r="G26" s="246"/>
      <c r="H26" s="32"/>
      <c r="I26" s="38"/>
      <c r="J26" s="127"/>
      <c r="K26" s="38"/>
      <c r="L26" s="38"/>
      <c r="M26" s="128"/>
      <c r="N26" s="32"/>
      <c r="O26" s="38"/>
      <c r="P26" s="266"/>
      <c r="Q26" s="38"/>
      <c r="R26" s="39"/>
      <c r="S26" s="128"/>
      <c r="T26" s="66"/>
      <c r="U26" s="69"/>
      <c r="V26" s="70"/>
      <c r="W26" s="38"/>
      <c r="X26" s="38"/>
      <c r="Y26" s="128"/>
      <c r="Z26" s="81"/>
      <c r="AA26" s="31"/>
      <c r="AB26" s="23"/>
      <c r="AC26" s="57"/>
      <c r="AD26" s="246"/>
    </row>
    <row r="27" customFormat="false" ht="15" hidden="false" customHeight="false" outlineLevel="0" collapsed="false">
      <c r="A27" s="32"/>
      <c r="B27" s="82"/>
      <c r="C27" s="34"/>
      <c r="D27" s="34"/>
      <c r="E27" s="57"/>
      <c r="F27" s="36"/>
      <c r="G27" s="246"/>
      <c r="H27" s="32"/>
      <c r="I27" s="38"/>
      <c r="J27" s="127"/>
      <c r="K27" s="38"/>
      <c r="L27" s="38"/>
      <c r="M27" s="128"/>
      <c r="N27" s="32"/>
      <c r="O27" s="38"/>
      <c r="P27" s="127"/>
      <c r="Q27" s="38"/>
      <c r="R27" s="38"/>
      <c r="S27" s="128"/>
      <c r="T27" s="66"/>
      <c r="U27" s="69"/>
      <c r="V27" s="70"/>
      <c r="W27" s="38"/>
      <c r="X27" s="38"/>
      <c r="Y27" s="128"/>
      <c r="Z27" s="81"/>
      <c r="AA27" s="31"/>
      <c r="AB27" s="23"/>
      <c r="AC27" s="31"/>
      <c r="AD27" s="31"/>
    </row>
    <row r="28" customFormat="false" ht="12.75" hidden="false" customHeight="false" outlineLevel="0" collapsed="false">
      <c r="A28" s="32"/>
      <c r="B28" s="83"/>
      <c r="C28" s="35"/>
      <c r="D28" s="35"/>
      <c r="E28" s="57"/>
      <c r="F28" s="35"/>
      <c r="G28" s="267"/>
      <c r="H28" s="54"/>
      <c r="I28" s="35"/>
      <c r="J28" s="125"/>
      <c r="K28" s="35"/>
      <c r="L28" s="35"/>
      <c r="M28" s="268"/>
      <c r="N28" s="54"/>
      <c r="O28" s="35"/>
      <c r="P28" s="125"/>
      <c r="Q28" s="35"/>
      <c r="R28" s="35"/>
      <c r="S28" s="268"/>
      <c r="T28" s="54"/>
      <c r="U28" s="35"/>
      <c r="V28" s="35"/>
      <c r="W28" s="35"/>
      <c r="X28" s="35"/>
      <c r="Y28" s="268"/>
      <c r="Z28" s="36"/>
      <c r="AA28" s="35"/>
      <c r="AB28" s="35"/>
      <c r="AC28" s="35"/>
      <c r="AD28" s="35"/>
    </row>
    <row r="29" customFormat="false" ht="15" hidden="false" customHeight="false" outlineLevel="0" collapsed="false">
      <c r="A29" s="11"/>
      <c r="B29" s="86"/>
      <c r="C29" s="87"/>
      <c r="D29" s="87"/>
      <c r="E29" s="87"/>
      <c r="F29" s="87"/>
      <c r="G29" s="88"/>
      <c r="H29" s="89"/>
      <c r="I29" s="87"/>
      <c r="J29" s="87"/>
      <c r="K29" s="87"/>
      <c r="L29" s="87"/>
      <c r="M29" s="90"/>
      <c r="N29" s="89"/>
      <c r="O29" s="87"/>
      <c r="P29" s="87"/>
      <c r="Q29" s="87"/>
      <c r="R29" s="87"/>
      <c r="S29" s="90"/>
      <c r="T29" s="89"/>
      <c r="U29" s="87"/>
      <c r="V29" s="87"/>
      <c r="W29" s="87"/>
      <c r="X29" s="87"/>
      <c r="Y29" s="90"/>
      <c r="Z29" s="91"/>
      <c r="AA29" s="31"/>
      <c r="AB29" s="23"/>
      <c r="AC29" s="31"/>
      <c r="AD29" s="31"/>
    </row>
    <row r="30" customFormat="false" ht="23.25" hidden="false" customHeight="true" outlineLevel="0" collapsed="false">
      <c r="A30" s="32"/>
      <c r="B30" s="92"/>
      <c r="C30" s="93"/>
      <c r="D30" s="93"/>
      <c r="E30" s="94"/>
      <c r="F30" s="95"/>
      <c r="G30" s="37"/>
      <c r="H30" s="32"/>
      <c r="I30" s="38"/>
      <c r="J30" s="39"/>
      <c r="K30" s="38"/>
      <c r="L30" s="38"/>
      <c r="M30" s="40"/>
      <c r="N30" s="32"/>
      <c r="O30" s="38"/>
      <c r="P30" s="39"/>
      <c r="Q30" s="38"/>
      <c r="R30" s="38"/>
      <c r="S30" s="40"/>
      <c r="T30" s="96"/>
      <c r="U30" s="38"/>
      <c r="V30" s="39"/>
      <c r="W30" s="38"/>
      <c r="X30" s="38"/>
      <c r="Y30" s="40"/>
      <c r="Z30" s="41"/>
      <c r="AA30" s="31"/>
      <c r="AB30" s="23"/>
      <c r="AC30" s="31"/>
      <c r="AD30" s="31"/>
    </row>
    <row r="31" customFormat="false" ht="19.5" hidden="false" customHeight="true" outlineLevel="0" collapsed="false">
      <c r="A31" s="32"/>
      <c r="B31" s="92"/>
      <c r="C31" s="93"/>
      <c r="D31" s="93"/>
      <c r="E31" s="94"/>
      <c r="F31" s="95"/>
      <c r="G31" s="37"/>
      <c r="H31" s="32"/>
      <c r="I31" s="38"/>
      <c r="J31" s="39"/>
      <c r="K31" s="97"/>
      <c r="L31" s="38"/>
      <c r="M31" s="40"/>
      <c r="N31" s="32"/>
      <c r="O31" s="38"/>
      <c r="P31" s="39"/>
      <c r="Q31" s="97"/>
      <c r="R31" s="38"/>
      <c r="S31" s="40"/>
      <c r="T31" s="96"/>
      <c r="U31" s="38"/>
      <c r="V31" s="39"/>
      <c r="W31" s="38"/>
      <c r="X31" s="38"/>
      <c r="Y31" s="40"/>
      <c r="Z31" s="41"/>
      <c r="AA31" s="31"/>
      <c r="AB31" s="23"/>
      <c r="AC31" s="31"/>
      <c r="AD31" s="31"/>
    </row>
    <row r="32" customFormat="false" ht="18.75" hidden="false" customHeight="true" outlineLevel="0" collapsed="false">
      <c r="A32" s="32"/>
      <c r="B32" s="98"/>
      <c r="C32" s="93"/>
      <c r="D32" s="93"/>
      <c r="E32" s="94"/>
      <c r="F32" s="95"/>
      <c r="G32" s="37"/>
      <c r="H32" s="32"/>
      <c r="I32" s="38"/>
      <c r="J32" s="39"/>
      <c r="K32" s="97"/>
      <c r="L32" s="38"/>
      <c r="M32" s="40"/>
      <c r="N32" s="32"/>
      <c r="O32" s="38"/>
      <c r="P32" s="39"/>
      <c r="Q32" s="97"/>
      <c r="R32" s="38"/>
      <c r="S32" s="40"/>
      <c r="T32" s="96"/>
      <c r="U32" s="38"/>
      <c r="V32" s="39"/>
      <c r="W32" s="38"/>
      <c r="X32" s="38"/>
      <c r="Y32" s="40"/>
      <c r="Z32" s="41"/>
      <c r="AA32" s="31"/>
      <c r="AB32" s="23"/>
      <c r="AC32" s="31"/>
      <c r="AD32" s="31"/>
    </row>
    <row r="33" customFormat="false" ht="21" hidden="false" customHeight="true" outlineLevel="0" collapsed="false">
      <c r="A33" s="32"/>
      <c r="B33" s="99"/>
      <c r="C33" s="93"/>
      <c r="D33" s="93"/>
      <c r="E33" s="94"/>
      <c r="F33" s="95"/>
      <c r="G33" s="37"/>
      <c r="H33" s="32"/>
      <c r="I33" s="38"/>
      <c r="J33" s="39"/>
      <c r="K33" s="38"/>
      <c r="L33" s="38"/>
      <c r="M33" s="40"/>
      <c r="N33" s="32"/>
      <c r="O33" s="38"/>
      <c r="P33" s="39"/>
      <c r="Q33" s="38"/>
      <c r="R33" s="38"/>
      <c r="S33" s="40"/>
      <c r="T33" s="32"/>
      <c r="U33" s="38"/>
      <c r="V33" s="39"/>
      <c r="W33" s="38"/>
      <c r="X33" s="38"/>
      <c r="Y33" s="40"/>
      <c r="Z33" s="41"/>
      <c r="AA33" s="31"/>
      <c r="AB33" s="23"/>
      <c r="AC33" s="31"/>
      <c r="AD33" s="31"/>
    </row>
    <row r="34" customFormat="false" ht="12.75" hidden="false" customHeight="false" outlineLevel="0" collapsed="false">
      <c r="A34" s="32"/>
      <c r="B34" s="83"/>
      <c r="C34" s="35"/>
      <c r="D34" s="35"/>
      <c r="E34" s="35"/>
      <c r="F34" s="35"/>
      <c r="G34" s="84"/>
      <c r="H34" s="54"/>
      <c r="I34" s="35"/>
      <c r="J34" s="35"/>
      <c r="K34" s="35"/>
      <c r="L34" s="35"/>
      <c r="M34" s="85"/>
      <c r="N34" s="54"/>
      <c r="O34" s="35"/>
      <c r="P34" s="35"/>
      <c r="Q34" s="35"/>
      <c r="R34" s="35"/>
      <c r="S34" s="85"/>
      <c r="T34" s="54"/>
      <c r="U34" s="35"/>
      <c r="V34" s="35"/>
      <c r="W34" s="35"/>
      <c r="X34" s="35"/>
      <c r="Y34" s="85"/>
      <c r="Z34" s="36"/>
      <c r="AA34" s="35"/>
      <c r="AB34" s="35"/>
      <c r="AC34" s="35"/>
      <c r="AD34" s="35"/>
    </row>
    <row r="35" customFormat="false" ht="15" hidden="false" customHeight="false" outlineLevel="0" collapsed="false">
      <c r="A35" s="11"/>
      <c r="B35" s="100"/>
      <c r="C35" s="101"/>
      <c r="D35" s="102"/>
      <c r="E35" s="103"/>
      <c r="F35" s="102"/>
      <c r="G35" s="104"/>
      <c r="H35" s="105"/>
      <c r="I35" s="104"/>
      <c r="J35" s="104"/>
      <c r="K35" s="104"/>
      <c r="L35" s="104"/>
      <c r="M35" s="106"/>
      <c r="N35" s="105"/>
      <c r="O35" s="104"/>
      <c r="P35" s="104"/>
      <c r="Q35" s="104"/>
      <c r="R35" s="104"/>
      <c r="S35" s="106"/>
      <c r="T35" s="105"/>
      <c r="U35" s="104"/>
      <c r="V35" s="104"/>
      <c r="W35" s="104"/>
      <c r="X35" s="104"/>
      <c r="Y35" s="106"/>
      <c r="Z35" s="104"/>
      <c r="AA35" s="31"/>
      <c r="AB35" s="23"/>
      <c r="AC35" s="31"/>
      <c r="AD35" s="31"/>
    </row>
    <row r="36" customFormat="false" ht="21.75" hidden="false" customHeight="true" outlineLevel="0" collapsed="false">
      <c r="A36" s="107"/>
      <c r="B36" s="108"/>
      <c r="C36" s="109"/>
      <c r="D36" s="109"/>
      <c r="E36" s="110"/>
      <c r="F36" s="47"/>
      <c r="G36" s="111"/>
      <c r="H36" s="66"/>
      <c r="I36" s="38"/>
      <c r="J36" s="39"/>
      <c r="K36" s="38"/>
      <c r="L36" s="38"/>
      <c r="M36" s="40"/>
      <c r="N36" s="32"/>
      <c r="O36" s="38"/>
      <c r="P36" s="39"/>
      <c r="Q36" s="38"/>
      <c r="R36" s="38"/>
      <c r="S36" s="71"/>
      <c r="T36" s="66"/>
      <c r="U36" s="69"/>
      <c r="V36" s="70"/>
      <c r="W36" s="112"/>
      <c r="X36" s="69"/>
      <c r="Y36" s="71"/>
      <c r="Z36" s="41"/>
      <c r="AA36" s="31"/>
      <c r="AB36" s="49"/>
      <c r="AC36" s="50"/>
      <c r="AD36" s="50"/>
    </row>
    <row r="37" customFormat="false" ht="20.25" hidden="false" customHeight="true" outlineLevel="0" collapsed="false">
      <c r="A37" s="107"/>
      <c r="B37" s="108"/>
      <c r="C37" s="109"/>
      <c r="D37" s="109"/>
      <c r="E37" s="110"/>
      <c r="F37" s="113"/>
      <c r="G37" s="111"/>
      <c r="H37" s="66"/>
      <c r="I37" s="38"/>
      <c r="J37" s="39"/>
      <c r="K37" s="38"/>
      <c r="L37" s="38"/>
      <c r="M37" s="40"/>
      <c r="N37" s="32"/>
      <c r="O37" s="38"/>
      <c r="P37" s="39"/>
      <c r="Q37" s="38"/>
      <c r="R37" s="38"/>
      <c r="S37" s="40"/>
      <c r="T37" s="32"/>
      <c r="U37" s="38"/>
      <c r="V37" s="39"/>
      <c r="W37" s="42"/>
      <c r="X37" s="38"/>
      <c r="Y37" s="40"/>
      <c r="Z37" s="41"/>
      <c r="AA37" s="31"/>
      <c r="AB37" s="49"/>
      <c r="AC37" s="50"/>
      <c r="AD37" s="50"/>
    </row>
    <row r="38" customFormat="false" ht="20.25" hidden="false" customHeight="true" outlineLevel="0" collapsed="false">
      <c r="A38" s="107"/>
      <c r="B38" s="108"/>
      <c r="C38" s="109"/>
      <c r="D38" s="109"/>
      <c r="E38" s="110"/>
      <c r="F38" s="113"/>
      <c r="G38" s="111"/>
      <c r="H38" s="32"/>
      <c r="I38" s="38"/>
      <c r="J38" s="39"/>
      <c r="K38" s="66"/>
      <c r="L38" s="69"/>
      <c r="M38" s="70"/>
      <c r="N38" s="32"/>
      <c r="O38" s="38"/>
      <c r="P38" s="39"/>
      <c r="Q38" s="38"/>
      <c r="R38" s="38"/>
      <c r="S38" s="114"/>
      <c r="T38" s="115"/>
      <c r="U38" s="115"/>
      <c r="V38" s="115"/>
      <c r="W38" s="112"/>
      <c r="X38" s="69"/>
      <c r="Y38" s="71"/>
      <c r="Z38" s="41"/>
      <c r="AA38" s="31"/>
      <c r="AB38" s="23"/>
      <c r="AC38" s="31"/>
      <c r="AD38" s="31"/>
    </row>
    <row r="39" customFormat="false" ht="12.75" hidden="false" customHeight="false" outlineLevel="0" collapsed="false">
      <c r="A39" s="32"/>
      <c r="B39" s="83"/>
      <c r="C39" s="35"/>
      <c r="D39" s="35"/>
      <c r="E39" s="35"/>
      <c r="F39" s="35"/>
      <c r="G39" s="84"/>
      <c r="H39" s="54"/>
      <c r="I39" s="35"/>
      <c r="J39" s="35"/>
      <c r="K39" s="35"/>
      <c r="L39" s="35"/>
      <c r="M39" s="85"/>
      <c r="N39" s="54"/>
      <c r="O39" s="35"/>
      <c r="P39" s="35"/>
      <c r="Q39" s="35"/>
      <c r="R39" s="35"/>
      <c r="S39" s="85"/>
      <c r="T39" s="54"/>
      <c r="U39" s="35"/>
      <c r="V39" s="35"/>
      <c r="W39" s="35"/>
      <c r="X39" s="35"/>
      <c r="Y39" s="85"/>
      <c r="Z39" s="36"/>
      <c r="AA39" s="35"/>
      <c r="AB39" s="35"/>
      <c r="AC39" s="35"/>
      <c r="AD39" s="35"/>
    </row>
    <row r="40" customFormat="false" ht="15" hidden="false" customHeight="false" outlineLevel="0" collapsed="false">
      <c r="A40" s="269"/>
      <c r="B40" s="270"/>
      <c r="C40" s="271"/>
      <c r="D40" s="272"/>
      <c r="E40" s="272"/>
      <c r="F40" s="273"/>
      <c r="G40" s="273"/>
      <c r="H40" s="274"/>
      <c r="I40" s="273"/>
      <c r="J40" s="273"/>
      <c r="K40" s="273"/>
      <c r="L40" s="273"/>
      <c r="M40" s="275"/>
      <c r="N40" s="274"/>
      <c r="O40" s="273"/>
      <c r="P40" s="272"/>
      <c r="Q40" s="272"/>
      <c r="R40" s="272"/>
      <c r="S40" s="276"/>
      <c r="T40" s="277"/>
      <c r="U40" s="272"/>
      <c r="V40" s="272"/>
      <c r="W40" s="272"/>
      <c r="X40" s="272"/>
      <c r="Y40" s="276"/>
      <c r="Z40" s="272"/>
      <c r="AA40" s="262"/>
      <c r="AB40" s="263"/>
      <c r="AC40" s="262"/>
      <c r="AD40" s="262"/>
    </row>
    <row r="41" customFormat="false" ht="15" hidden="false" customHeight="false" outlineLevel="0" collapsed="false">
      <c r="A41" s="11"/>
      <c r="B41" s="124"/>
      <c r="C41" s="34"/>
      <c r="D41" s="34"/>
      <c r="E41" s="57"/>
      <c r="F41" s="125"/>
      <c r="G41" s="278"/>
      <c r="H41" s="75"/>
      <c r="I41" s="76"/>
      <c r="J41" s="127"/>
      <c r="K41" s="76"/>
      <c r="L41" s="76"/>
      <c r="M41" s="128"/>
      <c r="N41" s="75"/>
      <c r="O41" s="76"/>
      <c r="P41" s="127"/>
      <c r="Q41" s="76"/>
      <c r="R41" s="76"/>
      <c r="S41" s="128"/>
      <c r="T41" s="75"/>
      <c r="U41" s="76"/>
      <c r="V41" s="127"/>
      <c r="W41" s="76"/>
      <c r="X41" s="76"/>
      <c r="Y41" s="128"/>
      <c r="Z41" s="129"/>
      <c r="AA41" s="31"/>
      <c r="AB41" s="23"/>
      <c r="AC41" s="57"/>
      <c r="AD41" s="278"/>
    </row>
    <row r="42" customFormat="false" ht="15" hidden="false" customHeight="false" outlineLevel="0" collapsed="false">
      <c r="A42" s="11"/>
      <c r="B42" s="124"/>
      <c r="C42" s="34"/>
      <c r="D42" s="34"/>
      <c r="E42" s="57"/>
      <c r="F42" s="125"/>
      <c r="G42" s="278"/>
      <c r="H42" s="75"/>
      <c r="I42" s="76"/>
      <c r="J42" s="127"/>
      <c r="K42" s="76"/>
      <c r="L42" s="76"/>
      <c r="M42" s="128"/>
      <c r="N42" s="75"/>
      <c r="O42" s="76"/>
      <c r="P42" s="127"/>
      <c r="Q42" s="76"/>
      <c r="R42" s="76"/>
      <c r="S42" s="128"/>
      <c r="T42" s="75"/>
      <c r="U42" s="76"/>
      <c r="V42" s="127"/>
      <c r="W42" s="76"/>
      <c r="X42" s="76"/>
      <c r="Y42" s="128"/>
      <c r="Z42" s="129"/>
      <c r="AA42" s="31"/>
      <c r="AB42" s="23"/>
      <c r="AC42" s="57"/>
      <c r="AD42" s="278"/>
    </row>
    <row r="43" customFormat="false" ht="15" hidden="false" customHeight="false" outlineLevel="0" collapsed="false">
      <c r="A43" s="11"/>
      <c r="B43" s="124"/>
      <c r="C43" s="34"/>
      <c r="D43" s="34"/>
      <c r="E43" s="57"/>
      <c r="F43" s="125"/>
      <c r="G43" s="278"/>
      <c r="H43" s="75"/>
      <c r="I43" s="76"/>
      <c r="J43" s="127"/>
      <c r="K43" s="76"/>
      <c r="L43" s="76"/>
      <c r="M43" s="128"/>
      <c r="N43" s="75"/>
      <c r="O43" s="76"/>
      <c r="P43" s="127"/>
      <c r="Q43" s="76"/>
      <c r="R43" s="76"/>
      <c r="S43" s="131"/>
      <c r="T43" s="115"/>
      <c r="U43" s="115"/>
      <c r="V43" s="115"/>
      <c r="W43" s="76"/>
      <c r="X43" s="76"/>
      <c r="Y43" s="128"/>
      <c r="Z43" s="129"/>
      <c r="AA43" s="31"/>
      <c r="AB43" s="23"/>
      <c r="AC43" s="57"/>
      <c r="AD43" s="278"/>
    </row>
    <row r="44" customFormat="false" ht="15" hidden="false" customHeight="false" outlineLevel="0" collapsed="false">
      <c r="A44" s="11"/>
      <c r="B44" s="132"/>
      <c r="C44" s="34"/>
      <c r="D44" s="34"/>
      <c r="E44" s="57"/>
      <c r="F44" s="125"/>
      <c r="G44" s="278"/>
      <c r="H44" s="75"/>
      <c r="I44" s="76"/>
      <c r="J44" s="127"/>
      <c r="K44" s="76"/>
      <c r="L44" s="76"/>
      <c r="M44" s="128"/>
      <c r="N44" s="75"/>
      <c r="O44" s="76"/>
      <c r="P44" s="127"/>
      <c r="Q44" s="76"/>
      <c r="R44" s="76"/>
      <c r="S44" s="128"/>
      <c r="T44" s="75"/>
      <c r="U44" s="76"/>
      <c r="V44" s="127"/>
      <c r="W44" s="76"/>
      <c r="X44" s="76"/>
      <c r="Y44" s="128"/>
      <c r="Z44" s="129"/>
      <c r="AA44" s="31"/>
      <c r="AB44" s="23"/>
      <c r="AC44" s="57"/>
      <c r="AD44" s="278"/>
    </row>
    <row r="45" customFormat="false" ht="19.5" hidden="false" customHeight="true" outlineLevel="0" collapsed="false">
      <c r="A45" s="11"/>
      <c r="B45" s="132"/>
      <c r="C45" s="34"/>
      <c r="D45" s="34"/>
      <c r="E45" s="57"/>
      <c r="F45" s="125"/>
      <c r="G45" s="278"/>
      <c r="H45" s="75"/>
      <c r="I45" s="76"/>
      <c r="J45" s="127"/>
      <c r="K45" s="115"/>
      <c r="L45" s="115"/>
      <c r="M45" s="115"/>
      <c r="N45" s="134"/>
      <c r="O45" s="76"/>
      <c r="P45" s="127"/>
      <c r="Q45" s="76"/>
      <c r="R45" s="76"/>
      <c r="S45" s="128"/>
      <c r="T45" s="76"/>
      <c r="U45" s="76"/>
      <c r="V45" s="128"/>
      <c r="W45" s="76"/>
      <c r="X45" s="76"/>
      <c r="Y45" s="128"/>
      <c r="Z45" s="129"/>
      <c r="AA45" s="31"/>
      <c r="AB45" s="23"/>
      <c r="AC45" s="57"/>
      <c r="AD45" s="278"/>
    </row>
    <row r="46" customFormat="false" ht="15" hidden="false" customHeight="false" outlineLevel="0" collapsed="false">
      <c r="A46" s="11"/>
      <c r="B46" s="132"/>
      <c r="C46" s="34"/>
      <c r="D46" s="34"/>
      <c r="E46" s="57"/>
      <c r="F46" s="125"/>
      <c r="G46" s="278"/>
      <c r="H46" s="75"/>
      <c r="I46" s="76"/>
      <c r="J46" s="127"/>
      <c r="K46" s="76"/>
      <c r="L46" s="76"/>
      <c r="M46" s="128"/>
      <c r="N46" s="75"/>
      <c r="O46" s="76"/>
      <c r="P46" s="127"/>
      <c r="Q46" s="76"/>
      <c r="R46" s="76"/>
      <c r="S46" s="128"/>
      <c r="T46" s="75"/>
      <c r="U46" s="76"/>
      <c r="V46" s="127"/>
      <c r="W46" s="76"/>
      <c r="X46" s="76"/>
      <c r="Y46" s="128"/>
      <c r="Z46" s="129"/>
      <c r="AA46" s="31"/>
      <c r="AB46" s="23"/>
      <c r="AC46" s="57"/>
      <c r="AD46" s="278"/>
    </row>
    <row r="47" customFormat="false" ht="15" hidden="false" customHeight="false" outlineLevel="0" collapsed="false">
      <c r="A47" s="11"/>
      <c r="B47" s="132"/>
      <c r="C47" s="34"/>
      <c r="D47" s="34"/>
      <c r="E47" s="57"/>
      <c r="F47" s="125"/>
      <c r="G47" s="278"/>
      <c r="H47" s="75"/>
      <c r="I47" s="76"/>
      <c r="J47" s="127"/>
      <c r="K47" s="76"/>
      <c r="L47" s="76"/>
      <c r="M47" s="128"/>
      <c r="N47" s="75"/>
      <c r="O47" s="76"/>
      <c r="P47" s="127"/>
      <c r="Q47" s="76"/>
      <c r="R47" s="76"/>
      <c r="S47" s="128"/>
      <c r="T47" s="75"/>
      <c r="U47" s="76"/>
      <c r="V47" s="127"/>
      <c r="W47" s="135"/>
      <c r="X47" s="135"/>
      <c r="Y47" s="136"/>
      <c r="Z47" s="129"/>
      <c r="AA47" s="31"/>
      <c r="AB47" s="23"/>
      <c r="AC47" s="57"/>
      <c r="AD47" s="278"/>
    </row>
    <row r="48" customFormat="false" ht="20.25" hidden="false" customHeight="true" outlineLevel="0" collapsed="false">
      <c r="A48" s="11"/>
      <c r="B48" s="132"/>
      <c r="C48" s="34"/>
      <c r="D48" s="34"/>
      <c r="E48" s="57"/>
      <c r="F48" s="125"/>
      <c r="G48" s="278"/>
      <c r="H48" s="75"/>
      <c r="I48" s="76"/>
      <c r="J48" s="127"/>
      <c r="K48" s="76"/>
      <c r="L48" s="76"/>
      <c r="M48" s="128"/>
      <c r="N48" s="75"/>
      <c r="O48" s="76"/>
      <c r="P48" s="127"/>
      <c r="Q48" s="76"/>
      <c r="R48" s="76"/>
      <c r="S48" s="128"/>
      <c r="T48" s="75"/>
      <c r="U48" s="76"/>
      <c r="V48" s="127"/>
      <c r="W48" s="76"/>
      <c r="X48" s="76"/>
      <c r="Y48" s="128"/>
      <c r="Z48" s="129"/>
      <c r="AA48" s="31"/>
      <c r="AB48" s="23"/>
      <c r="AC48" s="57"/>
      <c r="AD48" s="278"/>
    </row>
    <row r="49" customFormat="false" ht="15" hidden="false" customHeight="false" outlineLevel="0" collapsed="false">
      <c r="A49" s="11"/>
      <c r="B49" s="137"/>
      <c r="C49" s="34"/>
      <c r="D49" s="34"/>
      <c r="E49" s="57"/>
      <c r="F49" s="125"/>
      <c r="G49" s="278"/>
      <c r="H49" s="75"/>
      <c r="I49" s="76"/>
      <c r="J49" s="127"/>
      <c r="K49" s="76"/>
      <c r="L49" s="76"/>
      <c r="M49" s="128"/>
      <c r="N49" s="75"/>
      <c r="O49" s="76"/>
      <c r="P49" s="127"/>
      <c r="Q49" s="76"/>
      <c r="R49" s="76"/>
      <c r="S49" s="128"/>
      <c r="T49" s="75"/>
      <c r="U49" s="76"/>
      <c r="V49" s="127"/>
      <c r="W49" s="76"/>
      <c r="X49" s="76"/>
      <c r="Y49" s="128"/>
      <c r="Z49" s="129"/>
      <c r="AA49" s="31"/>
      <c r="AB49" s="23"/>
      <c r="AC49" s="57"/>
      <c r="AD49" s="278"/>
    </row>
    <row r="50" customFormat="false" ht="15" hidden="false" customHeight="false" outlineLevel="0" collapsed="false">
      <c r="A50" s="11"/>
      <c r="B50" s="132"/>
      <c r="C50" s="34"/>
      <c r="D50" s="34"/>
      <c r="E50" s="57"/>
      <c r="F50" s="125"/>
      <c r="G50" s="278"/>
      <c r="H50" s="75"/>
      <c r="I50" s="76"/>
      <c r="J50" s="127"/>
      <c r="K50" s="76"/>
      <c r="L50" s="76"/>
      <c r="M50" s="128"/>
      <c r="N50" s="75"/>
      <c r="O50" s="76"/>
      <c r="P50" s="127"/>
      <c r="Q50" s="76"/>
      <c r="R50" s="76"/>
      <c r="S50" s="128"/>
      <c r="T50" s="75"/>
      <c r="U50" s="76"/>
      <c r="V50" s="127"/>
      <c r="W50" s="76"/>
      <c r="X50" s="76"/>
      <c r="Y50" s="128"/>
      <c r="Z50" s="129"/>
      <c r="AA50" s="31"/>
      <c r="AB50" s="23"/>
      <c r="AC50" s="57"/>
      <c r="AD50" s="278"/>
    </row>
    <row r="51" customFormat="false" ht="15" hidden="false" customHeight="false" outlineLevel="0" collapsed="false">
      <c r="A51" s="11"/>
      <c r="B51" s="132"/>
      <c r="C51" s="34"/>
      <c r="D51" s="34"/>
      <c r="E51" s="57"/>
      <c r="F51" s="125"/>
      <c r="G51" s="278"/>
      <c r="H51" s="75"/>
      <c r="I51" s="76"/>
      <c r="J51" s="127"/>
      <c r="K51" s="76"/>
      <c r="L51" s="76"/>
      <c r="M51" s="128"/>
      <c r="N51" s="75"/>
      <c r="O51" s="76"/>
      <c r="P51" s="127"/>
      <c r="Q51" s="76"/>
      <c r="R51" s="76"/>
      <c r="S51" s="128"/>
      <c r="T51" s="75"/>
      <c r="U51" s="76"/>
      <c r="V51" s="127"/>
      <c r="W51" s="76"/>
      <c r="X51" s="76"/>
      <c r="Y51" s="128"/>
      <c r="Z51" s="129"/>
      <c r="AA51" s="31"/>
      <c r="AB51" s="23"/>
      <c r="AC51" s="57"/>
      <c r="AD51" s="278"/>
    </row>
    <row r="52" customFormat="false" ht="15" hidden="false" customHeight="false" outlineLevel="0" collapsed="false">
      <c r="A52" s="11"/>
      <c r="B52" s="132"/>
      <c r="C52" s="34"/>
      <c r="D52" s="34"/>
      <c r="E52" s="57"/>
      <c r="F52" s="125"/>
      <c r="G52" s="278"/>
      <c r="H52" s="75"/>
      <c r="I52" s="76"/>
      <c r="J52" s="138"/>
      <c r="K52" s="76"/>
      <c r="L52" s="76"/>
      <c r="M52" s="139"/>
      <c r="N52" s="140"/>
      <c r="O52" s="115"/>
      <c r="P52" s="115"/>
      <c r="Q52" s="76"/>
      <c r="R52" s="76"/>
      <c r="S52" s="128"/>
      <c r="T52" s="75"/>
      <c r="U52" s="76"/>
      <c r="V52" s="127"/>
      <c r="W52" s="76"/>
      <c r="X52" s="76"/>
      <c r="Y52" s="128"/>
      <c r="Z52" s="129"/>
      <c r="AA52" s="31"/>
      <c r="AB52" s="23"/>
      <c r="AC52" s="57"/>
      <c r="AD52" s="278"/>
    </row>
    <row r="53" customFormat="false" ht="15" hidden="false" customHeight="false" outlineLevel="0" collapsed="false">
      <c r="A53" s="11"/>
      <c r="B53" s="132"/>
      <c r="C53" s="34"/>
      <c r="D53" s="34"/>
      <c r="E53" s="57"/>
      <c r="F53" s="125"/>
      <c r="G53" s="278"/>
      <c r="H53" s="75"/>
      <c r="I53" s="76"/>
      <c r="J53" s="127"/>
      <c r="K53" s="76"/>
      <c r="L53" s="76"/>
      <c r="M53" s="128"/>
      <c r="N53" s="75"/>
      <c r="O53" s="76"/>
      <c r="P53" s="127"/>
      <c r="Q53" s="76"/>
      <c r="R53" s="76"/>
      <c r="S53" s="128"/>
      <c r="T53" s="75"/>
      <c r="U53" s="76"/>
      <c r="V53" s="127"/>
      <c r="W53" s="76"/>
      <c r="X53" s="76"/>
      <c r="Y53" s="128"/>
      <c r="Z53" s="129"/>
      <c r="AA53" s="31"/>
      <c r="AB53" s="23"/>
      <c r="AC53" s="57"/>
      <c r="AD53" s="278"/>
    </row>
    <row r="54" customFormat="false" ht="15" hidden="false" customHeight="false" outlineLevel="0" collapsed="false">
      <c r="A54" s="11"/>
      <c r="B54" s="132"/>
      <c r="C54" s="34"/>
      <c r="D54" s="34"/>
      <c r="E54" s="57"/>
      <c r="F54" s="125"/>
      <c r="G54" s="278"/>
      <c r="H54" s="75"/>
      <c r="I54" s="76"/>
      <c r="J54" s="127"/>
      <c r="K54" s="76"/>
      <c r="L54" s="76"/>
      <c r="M54" s="128"/>
      <c r="N54" s="75"/>
      <c r="O54" s="76"/>
      <c r="P54" s="127"/>
      <c r="Q54" s="76"/>
      <c r="R54" s="76"/>
      <c r="S54" s="128"/>
      <c r="T54" s="75"/>
      <c r="U54" s="76"/>
      <c r="V54" s="127"/>
      <c r="W54" s="76"/>
      <c r="X54" s="76"/>
      <c r="Y54" s="128"/>
      <c r="Z54" s="129"/>
      <c r="AA54" s="31"/>
      <c r="AB54" s="23"/>
      <c r="AC54" s="57"/>
      <c r="AD54" s="278"/>
    </row>
    <row r="55" customFormat="false" ht="15" hidden="false" customHeight="false" outlineLevel="0" collapsed="false">
      <c r="A55" s="11"/>
      <c r="B55" s="132"/>
      <c r="C55" s="34"/>
      <c r="D55" s="34"/>
      <c r="E55" s="57"/>
      <c r="F55" s="125"/>
      <c r="G55" s="278"/>
      <c r="H55" s="75"/>
      <c r="I55" s="76"/>
      <c r="J55" s="127"/>
      <c r="K55" s="76"/>
      <c r="L55" s="76"/>
      <c r="M55" s="128"/>
      <c r="N55" s="75"/>
      <c r="O55" s="76"/>
      <c r="P55" s="127"/>
      <c r="Q55" s="76"/>
      <c r="R55" s="76"/>
      <c r="S55" s="128"/>
      <c r="T55" s="75"/>
      <c r="U55" s="76"/>
      <c r="V55" s="127"/>
      <c r="W55" s="76"/>
      <c r="X55" s="76"/>
      <c r="Y55" s="128"/>
      <c r="Z55" s="129"/>
      <c r="AA55" s="31"/>
      <c r="AB55" s="23"/>
      <c r="AC55" s="57"/>
      <c r="AD55" s="278"/>
    </row>
    <row r="56" customFormat="false" ht="15" hidden="false" customHeight="false" outlineLevel="0" collapsed="false">
      <c r="A56" s="11"/>
      <c r="B56" s="137"/>
      <c r="C56" s="34"/>
      <c r="D56" s="34"/>
      <c r="E56" s="57"/>
      <c r="F56" s="125"/>
      <c r="G56" s="278"/>
      <c r="H56" s="75"/>
      <c r="I56" s="76"/>
      <c r="J56" s="127"/>
      <c r="K56" s="76"/>
      <c r="L56" s="76"/>
      <c r="M56" s="128"/>
      <c r="N56" s="75"/>
      <c r="O56" s="76"/>
      <c r="P56" s="127"/>
      <c r="Q56" s="76"/>
      <c r="R56" s="76"/>
      <c r="S56" s="128"/>
      <c r="T56" s="75"/>
      <c r="U56" s="76"/>
      <c r="V56" s="127"/>
      <c r="W56" s="76"/>
      <c r="X56" s="76"/>
      <c r="Y56" s="128"/>
      <c r="Z56" s="129"/>
      <c r="AA56" s="31"/>
      <c r="AB56" s="23"/>
      <c r="AC56" s="57"/>
      <c r="AD56" s="278"/>
    </row>
    <row r="57" customFormat="false" ht="15" hidden="false" customHeight="false" outlineLevel="0" collapsed="false">
      <c r="A57" s="11"/>
      <c r="B57" s="124"/>
      <c r="C57" s="34"/>
      <c r="D57" s="34"/>
      <c r="E57" s="57"/>
      <c r="F57" s="125"/>
      <c r="G57" s="278"/>
      <c r="H57" s="75"/>
      <c r="I57" s="76"/>
      <c r="J57" s="127"/>
      <c r="K57" s="76"/>
      <c r="L57" s="76"/>
      <c r="M57" s="128"/>
      <c r="N57" s="75"/>
      <c r="O57" s="76"/>
      <c r="P57" s="127"/>
      <c r="Q57" s="76"/>
      <c r="R57" s="76"/>
      <c r="S57" s="128"/>
      <c r="T57" s="75"/>
      <c r="U57" s="76"/>
      <c r="V57" s="127"/>
      <c r="W57" s="76"/>
      <c r="X57" s="76"/>
      <c r="Y57" s="128"/>
      <c r="Z57" s="129"/>
      <c r="AA57" s="31"/>
      <c r="AB57" s="23"/>
      <c r="AC57" s="57"/>
      <c r="AD57" s="278"/>
    </row>
    <row r="58" customFormat="false" ht="15" hidden="false" customHeight="false" outlineLevel="0" collapsed="false">
      <c r="A58" s="11"/>
      <c r="B58" s="124"/>
      <c r="C58" s="34"/>
      <c r="D58" s="34"/>
      <c r="E58" s="57"/>
      <c r="F58" s="125"/>
      <c r="G58" s="278"/>
      <c r="H58" s="75"/>
      <c r="I58" s="76"/>
      <c r="J58" s="127"/>
      <c r="K58" s="76"/>
      <c r="L58" s="76"/>
      <c r="M58" s="128"/>
      <c r="N58" s="75"/>
      <c r="O58" s="76"/>
      <c r="P58" s="127"/>
      <c r="Q58" s="76"/>
      <c r="R58" s="76"/>
      <c r="S58" s="128"/>
      <c r="T58" s="75"/>
      <c r="U58" s="76"/>
      <c r="V58" s="127"/>
      <c r="W58" s="76"/>
      <c r="X58" s="76"/>
      <c r="Y58" s="128"/>
      <c r="Z58" s="129"/>
      <c r="AA58" s="31"/>
      <c r="AB58" s="23"/>
      <c r="AC58" s="57"/>
      <c r="AD58" s="278"/>
    </row>
    <row r="59" customFormat="false" ht="15" hidden="false" customHeight="false" outlineLevel="0" collapsed="false">
      <c r="A59" s="11"/>
      <c r="B59" s="141"/>
      <c r="C59" s="34"/>
      <c r="D59" s="34"/>
      <c r="E59" s="57"/>
      <c r="F59" s="125"/>
      <c r="G59" s="278"/>
      <c r="H59" s="75"/>
      <c r="I59" s="76"/>
      <c r="J59" s="127"/>
      <c r="K59" s="76"/>
      <c r="L59" s="76"/>
      <c r="M59" s="128"/>
      <c r="N59" s="75"/>
      <c r="O59" s="76"/>
      <c r="P59" s="127"/>
      <c r="Q59" s="76"/>
      <c r="R59" s="76"/>
      <c r="S59" s="128"/>
      <c r="T59" s="75"/>
      <c r="U59" s="76"/>
      <c r="V59" s="127"/>
      <c r="W59" s="76"/>
      <c r="X59" s="76"/>
      <c r="Y59" s="128"/>
      <c r="Z59" s="129"/>
      <c r="AA59" s="31"/>
      <c r="AB59" s="23"/>
      <c r="AC59" s="57"/>
      <c r="AD59" s="278"/>
    </row>
    <row r="60" customFormat="false" ht="15" hidden="false" customHeight="false" outlineLevel="0" collapsed="false">
      <c r="A60" s="11"/>
      <c r="B60" s="124"/>
      <c r="C60" s="34"/>
      <c r="D60" s="34"/>
      <c r="E60" s="57"/>
      <c r="F60" s="125"/>
      <c r="G60" s="278"/>
      <c r="H60" s="75"/>
      <c r="I60" s="76"/>
      <c r="J60" s="127"/>
      <c r="K60" s="76"/>
      <c r="L60" s="76"/>
      <c r="M60" s="128"/>
      <c r="N60" s="75"/>
      <c r="O60" s="76"/>
      <c r="P60" s="127"/>
      <c r="Q60" s="76"/>
      <c r="R60" s="76"/>
      <c r="S60" s="128"/>
      <c r="T60" s="75"/>
      <c r="U60" s="76"/>
      <c r="V60" s="127"/>
      <c r="W60" s="76"/>
      <c r="X60" s="76"/>
      <c r="Y60" s="128"/>
      <c r="Z60" s="129"/>
      <c r="AA60" s="31"/>
      <c r="AB60" s="23"/>
      <c r="AC60" s="57"/>
      <c r="AD60" s="278"/>
    </row>
    <row r="61" customFormat="false" ht="15" hidden="false" customHeight="false" outlineLevel="0" collapsed="false">
      <c r="A61" s="11"/>
      <c r="B61" s="124"/>
      <c r="C61" s="34"/>
      <c r="D61" s="34"/>
      <c r="E61" s="57"/>
      <c r="F61" s="125"/>
      <c r="G61" s="278"/>
      <c r="H61" s="75"/>
      <c r="I61" s="76"/>
      <c r="J61" s="127"/>
      <c r="K61" s="76"/>
      <c r="L61" s="76"/>
      <c r="M61" s="128"/>
      <c r="N61" s="75"/>
      <c r="O61" s="76"/>
      <c r="P61" s="127"/>
      <c r="Q61" s="76"/>
      <c r="R61" s="76"/>
      <c r="S61" s="128"/>
      <c r="T61" s="75"/>
      <c r="U61" s="76"/>
      <c r="V61" s="127"/>
      <c r="W61" s="76"/>
      <c r="X61" s="76"/>
      <c r="Y61" s="128"/>
      <c r="Z61" s="129"/>
      <c r="AA61" s="31"/>
      <c r="AB61" s="23"/>
      <c r="AC61" s="57"/>
      <c r="AD61" s="278"/>
    </row>
    <row r="62" customFormat="false" ht="15" hidden="false" customHeight="false" outlineLevel="0" collapsed="false">
      <c r="A62" s="11"/>
      <c r="B62" s="132"/>
      <c r="C62" s="34"/>
      <c r="D62" s="34"/>
      <c r="E62" s="57"/>
      <c r="F62" s="125"/>
      <c r="G62" s="278"/>
      <c r="H62" s="75"/>
      <c r="I62" s="76"/>
      <c r="J62" s="127"/>
      <c r="K62" s="76"/>
      <c r="L62" s="76"/>
      <c r="M62" s="128"/>
      <c r="N62" s="75"/>
      <c r="O62" s="76"/>
      <c r="P62" s="127"/>
      <c r="Q62" s="76"/>
      <c r="R62" s="76"/>
      <c r="S62" s="128"/>
      <c r="T62" s="75"/>
      <c r="U62" s="76"/>
      <c r="V62" s="127"/>
      <c r="W62" s="76"/>
      <c r="X62" s="76"/>
      <c r="Y62" s="128"/>
      <c r="Z62" s="129"/>
      <c r="AA62" s="31"/>
      <c r="AB62" s="23"/>
      <c r="AC62" s="57"/>
      <c r="AD62" s="278"/>
    </row>
    <row r="63" customFormat="false" ht="15" hidden="false" customHeight="false" outlineLevel="0" collapsed="false">
      <c r="A63" s="11"/>
      <c r="B63" s="124"/>
      <c r="C63" s="34"/>
      <c r="D63" s="34"/>
      <c r="E63" s="57"/>
      <c r="F63" s="125"/>
      <c r="G63" s="278"/>
      <c r="H63" s="75"/>
      <c r="I63" s="76"/>
      <c r="J63" s="142"/>
      <c r="K63" s="76"/>
      <c r="L63" s="76"/>
      <c r="M63" s="139"/>
      <c r="N63" s="75"/>
      <c r="O63" s="76"/>
      <c r="P63" s="142"/>
      <c r="Q63" s="76"/>
      <c r="R63" s="76"/>
      <c r="S63" s="139"/>
      <c r="T63" s="75"/>
      <c r="U63" s="76"/>
      <c r="V63" s="127"/>
      <c r="W63" s="76"/>
      <c r="X63" s="76"/>
      <c r="Y63" s="128"/>
      <c r="Z63" s="129"/>
      <c r="AA63" s="31"/>
      <c r="AB63" s="23"/>
      <c r="AC63" s="57"/>
      <c r="AD63" s="278"/>
    </row>
    <row r="64" customFormat="false" ht="15" hidden="false" customHeight="false" outlineLevel="0" collapsed="false">
      <c r="A64" s="11"/>
      <c r="B64" s="132"/>
      <c r="C64" s="34"/>
      <c r="D64" s="34"/>
      <c r="E64" s="57"/>
      <c r="F64" s="125"/>
      <c r="G64" s="278"/>
      <c r="H64" s="75"/>
      <c r="I64" s="76"/>
      <c r="J64" s="127"/>
      <c r="K64" s="76"/>
      <c r="L64" s="76"/>
      <c r="M64" s="128"/>
      <c r="N64" s="75"/>
      <c r="O64" s="76"/>
      <c r="P64" s="127"/>
      <c r="Q64" s="76"/>
      <c r="R64" s="76"/>
      <c r="S64" s="128"/>
      <c r="T64" s="75"/>
      <c r="U64" s="76"/>
      <c r="V64" s="127"/>
      <c r="W64" s="76"/>
      <c r="X64" s="76"/>
      <c r="Y64" s="128"/>
      <c r="Z64" s="129"/>
      <c r="AA64" s="31"/>
      <c r="AB64" s="23"/>
      <c r="AC64" s="57"/>
      <c r="AD64" s="278"/>
    </row>
    <row r="65" customFormat="false" ht="12.75" hidden="false" customHeight="false" outlineLevel="0" collapsed="false">
      <c r="A65" s="11"/>
      <c r="B65" s="143"/>
      <c r="C65" s="35"/>
      <c r="D65" s="35"/>
      <c r="E65" s="57"/>
      <c r="F65" s="35"/>
      <c r="G65" s="84"/>
      <c r="H65" s="54"/>
      <c r="I65" s="35"/>
      <c r="J65" s="35"/>
      <c r="K65" s="35"/>
      <c r="L65" s="35"/>
      <c r="M65" s="85"/>
      <c r="N65" s="54"/>
      <c r="O65" s="35"/>
      <c r="P65" s="35"/>
      <c r="Q65" s="35"/>
      <c r="R65" s="35"/>
      <c r="S65" s="85"/>
      <c r="T65" s="54"/>
      <c r="U65" s="35"/>
      <c r="V65" s="35"/>
      <c r="W65" s="35"/>
      <c r="X65" s="35"/>
      <c r="Y65" s="85"/>
      <c r="Z65" s="36"/>
      <c r="AA65" s="35"/>
      <c r="AB65" s="35"/>
      <c r="AC65" s="35"/>
      <c r="AD65" s="35"/>
    </row>
    <row r="66" customFormat="false" ht="12.75" hidden="false" customHeight="false" outlineLevel="0" collapsed="false">
      <c r="A66" s="144"/>
      <c r="B66" s="279"/>
      <c r="C66" s="35"/>
      <c r="D66" s="35"/>
      <c r="E66" s="280"/>
      <c r="F66" s="35"/>
      <c r="G66" s="85"/>
      <c r="H66" s="145"/>
      <c r="I66" s="36"/>
      <c r="J66" s="36"/>
      <c r="K66" s="36"/>
      <c r="L66" s="36"/>
      <c r="M66" s="146"/>
      <c r="N66" s="145"/>
      <c r="O66" s="36"/>
      <c r="P66" s="36"/>
      <c r="Q66" s="36"/>
      <c r="R66" s="36"/>
      <c r="S66" s="146"/>
      <c r="T66" s="145"/>
      <c r="U66" s="36"/>
      <c r="V66" s="36"/>
      <c r="W66" s="36"/>
      <c r="X66" s="36"/>
      <c r="Y66" s="146"/>
      <c r="Z66" s="36"/>
      <c r="AA66" s="35"/>
      <c r="AB66" s="35"/>
      <c r="AC66" s="35"/>
      <c r="AD66" s="35"/>
    </row>
    <row r="67" customFormat="false" ht="12.75" hidden="false" customHeight="false" outlineLevel="0" collapsed="false">
      <c r="A67" s="144"/>
      <c r="B67" s="143"/>
      <c r="C67" s="147"/>
      <c r="D67" s="281"/>
      <c r="E67" s="57"/>
      <c r="F67" s="35"/>
      <c r="G67" s="85"/>
      <c r="H67" s="145"/>
      <c r="I67" s="36"/>
      <c r="J67" s="36"/>
      <c r="K67" s="36"/>
      <c r="L67" s="36"/>
      <c r="M67" s="146"/>
      <c r="N67" s="145"/>
      <c r="O67" s="36"/>
      <c r="P67" s="36"/>
      <c r="Q67" s="36"/>
      <c r="R67" s="36"/>
      <c r="S67" s="146"/>
      <c r="T67" s="145"/>
      <c r="U67" s="36"/>
      <c r="V67" s="36"/>
      <c r="W67" s="36"/>
      <c r="X67" s="36"/>
      <c r="Y67" s="146"/>
      <c r="Z67" s="36"/>
      <c r="AA67" s="35"/>
      <c r="AB67" s="35"/>
      <c r="AC67" s="35"/>
      <c r="AD67" s="35"/>
    </row>
    <row r="68" customFormat="false" ht="15" hidden="false" customHeight="false" outlineLevel="0" collapsed="false">
      <c r="A68" s="148"/>
      <c r="B68" s="100"/>
      <c r="C68" s="149"/>
      <c r="D68" s="150"/>
      <c r="E68" s="150"/>
      <c r="F68" s="150"/>
      <c r="G68" s="150"/>
      <c r="H68" s="151"/>
      <c r="I68" s="150"/>
      <c r="J68" s="150"/>
      <c r="K68" s="150"/>
      <c r="L68" s="150"/>
      <c r="M68" s="152"/>
      <c r="N68" s="151"/>
      <c r="O68" s="150"/>
      <c r="P68" s="150"/>
      <c r="Q68" s="150"/>
      <c r="R68" s="150"/>
      <c r="S68" s="152"/>
      <c r="T68" s="151"/>
      <c r="U68" s="150"/>
      <c r="V68" s="150"/>
      <c r="W68" s="150"/>
      <c r="X68" s="150"/>
      <c r="Y68" s="152"/>
      <c r="Z68" s="150"/>
      <c r="AA68" s="31"/>
      <c r="AB68" s="23"/>
      <c r="AC68" s="31"/>
      <c r="AD68" s="31"/>
    </row>
    <row r="69" customFormat="false" ht="24.75" hidden="false" customHeight="true" outlineLevel="0" collapsed="false">
      <c r="A69" s="11"/>
      <c r="B69" s="153"/>
      <c r="C69" s="149"/>
      <c r="D69" s="154"/>
      <c r="E69" s="35"/>
      <c r="F69" s="155"/>
      <c r="G69" s="74"/>
      <c r="H69" s="75"/>
      <c r="I69" s="76"/>
      <c r="J69" s="156"/>
      <c r="K69" s="157"/>
      <c r="L69" s="76"/>
      <c r="M69" s="158"/>
      <c r="N69" s="75"/>
      <c r="O69" s="76"/>
      <c r="P69" s="156"/>
      <c r="Q69" s="157"/>
      <c r="R69" s="76"/>
      <c r="S69" s="158"/>
      <c r="T69" s="159"/>
      <c r="U69" s="76"/>
      <c r="V69" s="156"/>
      <c r="W69" s="157"/>
      <c r="X69" s="76"/>
      <c r="Y69" s="158"/>
      <c r="Z69" s="41"/>
      <c r="AA69" s="31"/>
      <c r="AB69" s="23"/>
      <c r="AC69" s="31"/>
      <c r="AD69" s="31"/>
    </row>
    <row r="70" customFormat="false" ht="17.25" hidden="false" customHeight="true" outlineLevel="0" collapsed="false">
      <c r="A70" s="11"/>
      <c r="B70" s="153"/>
      <c r="C70" s="149"/>
      <c r="D70" s="154"/>
      <c r="E70" s="35"/>
      <c r="F70" s="160"/>
      <c r="G70" s="74"/>
      <c r="H70" s="75"/>
      <c r="I70" s="76"/>
      <c r="J70" s="156"/>
      <c r="K70" s="157"/>
      <c r="L70" s="76"/>
      <c r="M70" s="158"/>
      <c r="N70" s="75"/>
      <c r="O70" s="76"/>
      <c r="P70" s="156"/>
      <c r="Q70" s="157"/>
      <c r="R70" s="76"/>
      <c r="S70" s="158"/>
      <c r="T70" s="159"/>
      <c r="U70" s="76"/>
      <c r="V70" s="161"/>
      <c r="W70" s="157"/>
      <c r="X70" s="76"/>
      <c r="Y70" s="158"/>
      <c r="Z70" s="41"/>
      <c r="AA70" s="31"/>
      <c r="AB70" s="23"/>
      <c r="AC70" s="31"/>
      <c r="AD70" s="31"/>
    </row>
    <row r="71" customFormat="false" ht="18.75" hidden="false" customHeight="true" outlineLevel="0" collapsed="false">
      <c r="A71" s="11"/>
      <c r="B71" s="153"/>
      <c r="C71" s="149"/>
      <c r="D71" s="154"/>
      <c r="E71" s="35"/>
      <c r="F71" s="160"/>
      <c r="G71" s="74"/>
      <c r="H71" s="75"/>
      <c r="I71" s="76"/>
      <c r="J71" s="156"/>
      <c r="K71" s="157"/>
      <c r="L71" s="76"/>
      <c r="M71" s="158"/>
      <c r="N71" s="75"/>
      <c r="O71" s="76"/>
      <c r="P71" s="156"/>
      <c r="Q71" s="157"/>
      <c r="R71" s="76"/>
      <c r="S71" s="158"/>
      <c r="T71" s="159"/>
      <c r="U71" s="76"/>
      <c r="V71" s="161"/>
      <c r="W71" s="157"/>
      <c r="X71" s="76"/>
      <c r="Y71" s="162"/>
      <c r="Z71" s="41"/>
      <c r="AA71" s="31"/>
      <c r="AB71" s="23"/>
      <c r="AC71" s="31"/>
      <c r="AD71" s="31"/>
    </row>
    <row r="72" customFormat="false" ht="17.25" hidden="false" customHeight="true" outlineLevel="0" collapsed="false">
      <c r="A72" s="11"/>
      <c r="B72" s="143"/>
      <c r="C72" s="149"/>
      <c r="D72" s="149"/>
      <c r="E72" s="84"/>
      <c r="F72" s="163"/>
      <c r="G72" s="163"/>
      <c r="H72" s="164"/>
      <c r="I72" s="163"/>
      <c r="J72" s="163"/>
      <c r="K72" s="163"/>
      <c r="L72" s="163"/>
      <c r="M72" s="165"/>
      <c r="N72" s="164"/>
      <c r="O72" s="163"/>
      <c r="P72" s="163"/>
      <c r="Q72" s="163"/>
      <c r="R72" s="163"/>
      <c r="S72" s="85"/>
      <c r="T72" s="164"/>
      <c r="U72" s="163"/>
      <c r="V72" s="163"/>
      <c r="W72" s="163"/>
      <c r="X72" s="163"/>
      <c r="Y72" s="165"/>
      <c r="Z72" s="166"/>
      <c r="AA72" s="35"/>
      <c r="AB72" s="167"/>
      <c r="AC72" s="167"/>
      <c r="AD72" s="167"/>
    </row>
    <row r="73" customFormat="false" ht="15" hidden="false" customHeight="false" outlineLevel="0" collapsed="false">
      <c r="A73" s="54"/>
      <c r="B73" s="168"/>
      <c r="C73" s="169"/>
      <c r="D73" s="170"/>
      <c r="E73" s="170"/>
      <c r="F73" s="170"/>
      <c r="G73" s="170"/>
      <c r="H73" s="171"/>
      <c r="I73" s="170"/>
      <c r="J73" s="170"/>
      <c r="K73" s="170"/>
      <c r="L73" s="170"/>
      <c r="M73" s="172"/>
      <c r="N73" s="171"/>
      <c r="O73" s="170"/>
      <c r="P73" s="170"/>
      <c r="Q73" s="170"/>
      <c r="R73" s="170"/>
      <c r="S73" s="172"/>
      <c r="T73" s="171"/>
      <c r="U73" s="170"/>
      <c r="V73" s="170"/>
      <c r="W73" s="170"/>
      <c r="X73" s="170"/>
      <c r="Y73" s="172"/>
      <c r="Z73" s="170"/>
      <c r="AA73" s="173"/>
      <c r="AB73" s="174"/>
      <c r="AC73" s="175"/>
      <c r="AD73" s="175"/>
    </row>
    <row r="74" customFormat="false" ht="15" hidden="false" customHeight="false" outlineLevel="0" collapsed="false">
      <c r="A74" s="164"/>
      <c r="B74" s="170"/>
      <c r="C74" s="176"/>
      <c r="D74" s="176"/>
      <c r="E74" s="176"/>
      <c r="F74" s="176"/>
      <c r="G74" s="176"/>
      <c r="H74" s="164"/>
      <c r="I74" s="166"/>
      <c r="J74" s="166"/>
      <c r="K74" s="166"/>
      <c r="L74" s="166"/>
      <c r="M74" s="177"/>
      <c r="N74" s="164"/>
      <c r="O74" s="166"/>
      <c r="P74" s="166"/>
      <c r="Q74" s="166"/>
      <c r="R74" s="166"/>
      <c r="S74" s="177"/>
      <c r="T74" s="164"/>
      <c r="U74" s="166"/>
      <c r="V74" s="166"/>
      <c r="W74" s="166"/>
      <c r="X74" s="166"/>
      <c r="Y74" s="177"/>
      <c r="Z74" s="178"/>
      <c r="AA74" s="31"/>
      <c r="AB74" s="23"/>
      <c r="AC74" s="31"/>
      <c r="AD74" s="31"/>
    </row>
    <row r="75" customFormat="false" ht="15" hidden="false" customHeight="false" outlineLevel="0" collapsed="false">
      <c r="A75" s="75"/>
      <c r="B75" s="141"/>
      <c r="C75" s="34"/>
      <c r="D75" s="34"/>
      <c r="E75" s="57"/>
      <c r="F75" s="36"/>
      <c r="G75" s="157"/>
      <c r="H75" s="75"/>
      <c r="I75" s="76"/>
      <c r="J75" s="39"/>
      <c r="K75" s="76"/>
      <c r="L75" s="76"/>
      <c r="M75" s="40"/>
      <c r="N75" s="75"/>
      <c r="O75" s="76"/>
      <c r="P75" s="39"/>
      <c r="Q75" s="76"/>
      <c r="R75" s="76"/>
      <c r="S75" s="40"/>
      <c r="T75" s="11"/>
      <c r="U75" s="179"/>
      <c r="V75" s="39"/>
      <c r="W75" s="180"/>
      <c r="X75" s="179"/>
      <c r="Y75" s="40"/>
      <c r="Z75" s="41"/>
      <c r="AA75" s="31"/>
      <c r="AB75" s="23"/>
      <c r="AC75" s="57"/>
      <c r="AD75" s="157"/>
    </row>
    <row r="76" customFormat="false" ht="15" hidden="false" customHeight="false" outlineLevel="0" collapsed="false">
      <c r="A76" s="75"/>
      <c r="B76" s="141"/>
      <c r="C76" s="34"/>
      <c r="D76" s="34"/>
      <c r="E76" s="57"/>
      <c r="F76" s="166"/>
      <c r="G76" s="157"/>
      <c r="H76" s="75"/>
      <c r="I76" s="76"/>
      <c r="J76" s="39"/>
      <c r="K76" s="76"/>
      <c r="L76" s="76"/>
      <c r="M76" s="40"/>
      <c r="N76" s="75"/>
      <c r="O76" s="76"/>
      <c r="P76" s="39"/>
      <c r="Q76" s="76"/>
      <c r="R76" s="76"/>
      <c r="S76" s="40"/>
      <c r="T76" s="11"/>
      <c r="U76" s="179"/>
      <c r="V76" s="39"/>
      <c r="W76" s="180"/>
      <c r="X76" s="179"/>
      <c r="Y76" s="40"/>
      <c r="Z76" s="41"/>
      <c r="AA76" s="31"/>
      <c r="AB76" s="23"/>
      <c r="AC76" s="57"/>
      <c r="AD76" s="157"/>
    </row>
    <row r="77" customFormat="false" ht="15" hidden="false" customHeight="false" outlineLevel="0" collapsed="false">
      <c r="A77" s="75"/>
      <c r="B77" s="141"/>
      <c r="C77" s="34"/>
      <c r="D77" s="34"/>
      <c r="E77" s="57"/>
      <c r="F77" s="36"/>
      <c r="G77" s="157"/>
      <c r="H77" s="75"/>
      <c r="I77" s="76"/>
      <c r="J77" s="39"/>
      <c r="K77" s="76"/>
      <c r="L77" s="76"/>
      <c r="M77" s="40"/>
      <c r="N77" s="75"/>
      <c r="O77" s="76"/>
      <c r="P77" s="39"/>
      <c r="Q77" s="76"/>
      <c r="R77" s="76"/>
      <c r="S77" s="40"/>
      <c r="T77" s="75"/>
      <c r="U77" s="76"/>
      <c r="V77" s="39"/>
      <c r="W77" s="134"/>
      <c r="X77" s="76"/>
      <c r="Y77" s="40"/>
      <c r="Z77" s="41"/>
      <c r="AA77" s="31"/>
      <c r="AB77" s="23"/>
      <c r="AC77" s="57"/>
      <c r="AD77" s="157"/>
    </row>
    <row r="78" customFormat="false" ht="15" hidden="false" customHeight="false" outlineLevel="0" collapsed="false">
      <c r="A78" s="75"/>
      <c r="B78" s="141"/>
      <c r="C78" s="34"/>
      <c r="D78" s="34"/>
      <c r="E78" s="57"/>
      <c r="F78" s="36"/>
      <c r="G78" s="157"/>
      <c r="H78" s="75"/>
      <c r="I78" s="76"/>
      <c r="J78" s="39"/>
      <c r="K78" s="76"/>
      <c r="L78" s="76"/>
      <c r="M78" s="40"/>
      <c r="N78" s="75"/>
      <c r="O78" s="76"/>
      <c r="P78" s="39"/>
      <c r="Q78" s="76"/>
      <c r="R78" s="76"/>
      <c r="S78" s="40"/>
      <c r="T78" s="75"/>
      <c r="U78" s="76"/>
      <c r="V78" s="39"/>
      <c r="W78" s="134"/>
      <c r="X78" s="76"/>
      <c r="Y78" s="40"/>
      <c r="Z78" s="41"/>
      <c r="AA78" s="31"/>
      <c r="AB78" s="23"/>
      <c r="AC78" s="57"/>
      <c r="AD78" s="157"/>
    </row>
    <row r="79" customFormat="false" ht="15" hidden="false" customHeight="false" outlineLevel="0" collapsed="false">
      <c r="A79" s="75"/>
      <c r="B79" s="141"/>
      <c r="C79" s="34"/>
      <c r="D79" s="34"/>
      <c r="E79" s="57"/>
      <c r="F79" s="36"/>
      <c r="G79" s="157"/>
      <c r="H79" s="75"/>
      <c r="I79" s="76"/>
      <c r="J79" s="39"/>
      <c r="K79" s="76"/>
      <c r="L79" s="76"/>
      <c r="M79" s="40"/>
      <c r="N79" s="75"/>
      <c r="O79" s="76"/>
      <c r="P79" s="39"/>
      <c r="Q79" s="76"/>
      <c r="R79" s="76"/>
      <c r="S79" s="40"/>
      <c r="T79" s="75"/>
      <c r="U79" s="76"/>
      <c r="V79" s="39"/>
      <c r="W79" s="134"/>
      <c r="X79" s="76"/>
      <c r="Y79" s="40"/>
      <c r="Z79" s="41"/>
      <c r="AA79" s="31"/>
      <c r="AB79" s="23"/>
      <c r="AC79" s="57"/>
      <c r="AD79" s="157"/>
    </row>
    <row r="80" customFormat="false" ht="15" hidden="false" customHeight="false" outlineLevel="0" collapsed="false">
      <c r="A80" s="75"/>
      <c r="B80" s="141"/>
      <c r="C80" s="34"/>
      <c r="D80" s="34"/>
      <c r="E80" s="57"/>
      <c r="F80" s="36"/>
      <c r="G80" s="157"/>
      <c r="H80" s="75"/>
      <c r="I80" s="76"/>
      <c r="J80" s="39"/>
      <c r="K80" s="76"/>
      <c r="L80" s="76"/>
      <c r="M80" s="40"/>
      <c r="N80" s="75"/>
      <c r="O80" s="76"/>
      <c r="P80" s="39"/>
      <c r="Q80" s="76"/>
      <c r="R80" s="76"/>
      <c r="S80" s="40"/>
      <c r="T80" s="75"/>
      <c r="U80" s="76"/>
      <c r="V80" s="39"/>
      <c r="W80" s="134"/>
      <c r="X80" s="76"/>
      <c r="Y80" s="40"/>
      <c r="Z80" s="41"/>
      <c r="AA80" s="31"/>
      <c r="AB80" s="23"/>
      <c r="AC80" s="57"/>
      <c r="AD80" s="157"/>
    </row>
    <row r="81" customFormat="false" ht="15" hidden="false" customHeight="false" outlineLevel="0" collapsed="false">
      <c r="A81" s="75"/>
      <c r="B81" s="141"/>
      <c r="C81" s="34"/>
      <c r="D81" s="34"/>
      <c r="E81" s="57"/>
      <c r="F81" s="36"/>
      <c r="G81" s="157"/>
      <c r="H81" s="75"/>
      <c r="I81" s="76"/>
      <c r="J81" s="39"/>
      <c r="K81" s="76"/>
      <c r="L81" s="76"/>
      <c r="M81" s="40"/>
      <c r="N81" s="75"/>
      <c r="O81" s="76"/>
      <c r="P81" s="39"/>
      <c r="Q81" s="76"/>
      <c r="R81" s="76"/>
      <c r="S81" s="40"/>
      <c r="T81" s="75"/>
      <c r="U81" s="76"/>
      <c r="V81" s="39"/>
      <c r="W81" s="134"/>
      <c r="X81" s="76"/>
      <c r="Y81" s="40"/>
      <c r="Z81" s="41"/>
      <c r="AA81" s="31"/>
      <c r="AB81" s="23"/>
      <c r="AC81" s="57"/>
      <c r="AD81" s="157"/>
    </row>
    <row r="82" customFormat="false" ht="15" hidden="false" customHeight="false" outlineLevel="0" collapsed="false">
      <c r="A82" s="75"/>
      <c r="B82" s="141"/>
      <c r="C82" s="34"/>
      <c r="D82" s="34"/>
      <c r="E82" s="57"/>
      <c r="F82" s="47"/>
      <c r="G82" s="157"/>
      <c r="H82" s="75"/>
      <c r="I82" s="76"/>
      <c r="J82" s="39"/>
      <c r="K82" s="76"/>
      <c r="L82" s="76"/>
      <c r="M82" s="40"/>
      <c r="N82" s="75"/>
      <c r="O82" s="76"/>
      <c r="P82" s="39"/>
      <c r="Q82" s="76"/>
      <c r="R82" s="76"/>
      <c r="S82" s="40"/>
      <c r="T82" s="75"/>
      <c r="U82" s="76"/>
      <c r="V82" s="39"/>
      <c r="W82" s="134"/>
      <c r="X82" s="76"/>
      <c r="Y82" s="40"/>
      <c r="Z82" s="41"/>
      <c r="AA82" s="31"/>
      <c r="AB82" s="23"/>
      <c r="AC82" s="57"/>
      <c r="AD82" s="157"/>
    </row>
    <row r="83" customFormat="false" ht="15" hidden="false" customHeight="false" outlineLevel="0" collapsed="false">
      <c r="A83" s="75"/>
      <c r="B83" s="183"/>
      <c r="C83" s="34"/>
      <c r="D83" s="34"/>
      <c r="E83" s="57"/>
      <c r="F83" s="36"/>
      <c r="G83" s="74"/>
      <c r="H83" s="75"/>
      <c r="I83" s="76"/>
      <c r="J83" s="39"/>
      <c r="K83" s="76"/>
      <c r="L83" s="76"/>
      <c r="M83" s="40"/>
      <c r="N83" s="75"/>
      <c r="O83" s="76"/>
      <c r="P83" s="39"/>
      <c r="Q83" s="76"/>
      <c r="R83" s="76"/>
      <c r="S83" s="40"/>
      <c r="T83" s="75"/>
      <c r="U83" s="76"/>
      <c r="V83" s="39"/>
      <c r="W83" s="134"/>
      <c r="X83" s="76"/>
      <c r="Y83" s="40"/>
      <c r="Z83" s="41"/>
      <c r="AA83" s="31"/>
      <c r="AB83" s="23"/>
      <c r="AC83" s="31"/>
      <c r="AD83" s="31"/>
    </row>
    <row r="84" customFormat="false" ht="15" hidden="false" customHeight="false" outlineLevel="0" collapsed="false">
      <c r="A84" s="75"/>
      <c r="B84" s="183"/>
      <c r="C84" s="34"/>
      <c r="D84" s="34"/>
      <c r="E84" s="57"/>
      <c r="F84" s="166"/>
      <c r="G84" s="184"/>
      <c r="H84" s="75"/>
      <c r="I84" s="76"/>
      <c r="J84" s="39"/>
      <c r="K84" s="76"/>
      <c r="L84" s="76"/>
      <c r="M84" s="40"/>
      <c r="N84" s="75"/>
      <c r="O84" s="76"/>
      <c r="P84" s="39"/>
      <c r="Q84" s="76"/>
      <c r="R84" s="76"/>
      <c r="S84" s="40"/>
      <c r="T84" s="75"/>
      <c r="U84" s="76"/>
      <c r="V84" s="39"/>
      <c r="W84" s="76"/>
      <c r="X84" s="76"/>
      <c r="Y84" s="40"/>
      <c r="Z84" s="41"/>
      <c r="AA84" s="31"/>
      <c r="AB84" s="23"/>
      <c r="AC84" s="31"/>
      <c r="AD84" s="31"/>
    </row>
    <row r="85" customFormat="false" ht="12.75" hidden="false" customHeight="false" outlineLevel="0" collapsed="false">
      <c r="A85" s="11"/>
      <c r="B85" s="185"/>
      <c r="C85" s="35"/>
      <c r="D85" s="84"/>
      <c r="E85" s="57"/>
      <c r="F85" s="186"/>
      <c r="G85" s="84"/>
      <c r="H85" s="75"/>
      <c r="I85" s="76"/>
      <c r="J85" s="35"/>
      <c r="K85" s="76"/>
      <c r="L85" s="76"/>
      <c r="M85" s="85"/>
      <c r="N85" s="75"/>
      <c r="O85" s="76"/>
      <c r="P85" s="35"/>
      <c r="Q85" s="76"/>
      <c r="R85" s="76"/>
      <c r="S85" s="85"/>
      <c r="T85" s="75"/>
      <c r="U85" s="76"/>
      <c r="V85" s="35"/>
      <c r="W85" s="76"/>
      <c r="X85" s="76"/>
      <c r="Y85" s="85"/>
      <c r="Z85" s="36"/>
      <c r="AA85" s="35"/>
      <c r="AB85" s="35"/>
      <c r="AC85" s="35"/>
      <c r="AD85" s="35"/>
    </row>
    <row r="86" customFormat="false" ht="13.5" hidden="false" customHeight="false" outlineLevel="0" collapsed="false">
      <c r="A86" s="187"/>
      <c r="B86" s="188"/>
      <c r="C86" s="147"/>
      <c r="D86" s="147"/>
      <c r="E86" s="57"/>
      <c r="F86" s="186"/>
      <c r="G86" s="84"/>
      <c r="H86" s="189"/>
      <c r="I86" s="190"/>
      <c r="J86" s="191"/>
      <c r="K86" s="190"/>
      <c r="L86" s="190"/>
      <c r="M86" s="192"/>
      <c r="N86" s="189"/>
      <c r="O86" s="190"/>
      <c r="P86" s="191"/>
      <c r="Q86" s="190"/>
      <c r="R86" s="190"/>
      <c r="S86" s="192"/>
      <c r="T86" s="189"/>
      <c r="U86" s="190"/>
      <c r="V86" s="191"/>
      <c r="W86" s="190"/>
      <c r="X86" s="190"/>
      <c r="Y86" s="192"/>
      <c r="Z86" s="193"/>
      <c r="AA86" s="191"/>
      <c r="AB86" s="191"/>
      <c r="AC86" s="191"/>
      <c r="AD86" s="191"/>
    </row>
    <row r="87" customFormat="false" ht="15" hidden="false" customHeight="false" outlineLevel="0" collapsed="false">
      <c r="A87" s="194"/>
      <c r="B87" s="282"/>
      <c r="C87" s="35"/>
      <c r="D87" s="35"/>
      <c r="E87" s="57"/>
      <c r="F87" s="166"/>
      <c r="G87" s="84"/>
      <c r="H87" s="195"/>
      <c r="I87" s="196"/>
      <c r="J87" s="197"/>
      <c r="K87" s="196"/>
      <c r="L87" s="196"/>
      <c r="M87" s="198"/>
      <c r="N87" s="195"/>
      <c r="O87" s="196"/>
      <c r="P87" s="197"/>
      <c r="Q87" s="196"/>
      <c r="R87" s="196"/>
      <c r="S87" s="198"/>
      <c r="T87" s="195"/>
      <c r="U87" s="196"/>
      <c r="V87" s="197"/>
      <c r="W87" s="196"/>
      <c r="X87" s="196"/>
      <c r="Y87" s="199"/>
      <c r="Z87" s="200"/>
      <c r="AA87" s="201"/>
      <c r="AB87" s="202"/>
      <c r="AC87" s="201"/>
      <c r="AD87" s="201"/>
    </row>
    <row r="88" customFormat="false" ht="15" hidden="false" customHeight="false" outlineLevel="0" collapsed="false">
      <c r="A88" s="179"/>
      <c r="B88" s="179"/>
      <c r="C88" s="203"/>
      <c r="D88" s="283"/>
      <c r="E88" s="35"/>
      <c r="F88" s="284"/>
      <c r="G88" s="85"/>
      <c r="H88" s="196"/>
      <c r="I88" s="196"/>
      <c r="J88" s="197"/>
      <c r="K88" s="196"/>
      <c r="L88" s="196"/>
      <c r="M88" s="198"/>
      <c r="N88" s="195"/>
      <c r="O88" s="196"/>
      <c r="P88" s="197"/>
      <c r="Q88" s="196"/>
      <c r="R88" s="196"/>
      <c r="S88" s="198"/>
      <c r="T88" s="195"/>
      <c r="U88" s="196"/>
      <c r="V88" s="197"/>
      <c r="W88" s="196"/>
      <c r="X88" s="196"/>
      <c r="Y88" s="199"/>
      <c r="Z88" s="41"/>
      <c r="AA88" s="31"/>
      <c r="AB88" s="23"/>
      <c r="AC88" s="31"/>
      <c r="AD88" s="31"/>
    </row>
    <row r="89" customFormat="false" ht="15" hidden="false" customHeight="false" outlineLevel="0" collapsed="false">
      <c r="A89" s="194"/>
      <c r="B89" s="36"/>
      <c r="C89" s="35"/>
      <c r="D89" s="35"/>
      <c r="E89" s="285"/>
      <c r="F89" s="284"/>
      <c r="G89" s="85"/>
      <c r="H89" s="196"/>
      <c r="I89" s="196"/>
      <c r="J89" s="197"/>
      <c r="K89" s="196"/>
      <c r="L89" s="196"/>
      <c r="M89" s="198"/>
      <c r="N89" s="195"/>
      <c r="O89" s="196"/>
      <c r="P89" s="197"/>
      <c r="Q89" s="196"/>
      <c r="R89" s="196"/>
      <c r="S89" s="198"/>
      <c r="T89" s="195"/>
      <c r="U89" s="196"/>
      <c r="V89" s="197"/>
      <c r="W89" s="196"/>
      <c r="X89" s="196"/>
      <c r="Y89" s="199"/>
      <c r="Z89" s="41"/>
      <c r="AA89" s="31"/>
      <c r="AB89" s="23"/>
      <c r="AC89" s="31"/>
      <c r="AD89" s="31"/>
    </row>
    <row r="90" customFormat="false" ht="15" hidden="false" customHeight="false" outlineLevel="0" collapsed="false">
      <c r="A90" s="164"/>
      <c r="B90" s="170"/>
      <c r="C90" s="176"/>
      <c r="D90" s="176"/>
      <c r="E90" s="176"/>
      <c r="F90" s="176"/>
      <c r="G90" s="176"/>
      <c r="H90" s="204"/>
      <c r="I90" s="176"/>
      <c r="J90" s="176"/>
      <c r="K90" s="176"/>
      <c r="L90" s="176"/>
      <c r="M90" s="205"/>
      <c r="N90" s="204"/>
      <c r="O90" s="176"/>
      <c r="P90" s="176"/>
      <c r="Q90" s="176"/>
      <c r="R90" s="176"/>
      <c r="S90" s="205"/>
      <c r="T90" s="204"/>
      <c r="U90" s="176"/>
      <c r="V90" s="176"/>
      <c r="W90" s="176"/>
      <c r="X90" s="176"/>
      <c r="Y90" s="205"/>
      <c r="Z90" s="206"/>
      <c r="AA90" s="175"/>
      <c r="AB90" s="174"/>
      <c r="AC90" s="175"/>
      <c r="AD90" s="175"/>
    </row>
    <row r="91" customFormat="false" ht="15" hidden="false" customHeight="false" outlineLevel="0" collapsed="false">
      <c r="A91" s="75"/>
      <c r="B91" s="141"/>
      <c r="C91" s="34"/>
      <c r="D91" s="34"/>
      <c r="E91" s="57"/>
      <c r="F91" s="47"/>
      <c r="G91" s="157"/>
      <c r="H91" s="75"/>
      <c r="I91" s="76"/>
      <c r="J91" s="39"/>
      <c r="K91" s="135"/>
      <c r="L91" s="135"/>
      <c r="M91" s="40"/>
      <c r="N91" s="75"/>
      <c r="O91" s="76"/>
      <c r="P91" s="39"/>
      <c r="Q91" s="76"/>
      <c r="R91" s="76"/>
      <c r="S91" s="40"/>
      <c r="T91" s="11"/>
      <c r="U91" s="179"/>
      <c r="V91" s="39"/>
      <c r="W91" s="180"/>
      <c r="X91" s="179"/>
      <c r="Y91" s="40"/>
      <c r="Z91" s="41"/>
      <c r="AA91" s="31"/>
      <c r="AB91" s="23"/>
      <c r="AC91" s="57"/>
      <c r="AD91" s="157"/>
    </row>
    <row r="92" customFormat="false" ht="19.5" hidden="false" customHeight="true" outlineLevel="0" collapsed="false">
      <c r="A92" s="75"/>
      <c r="B92" s="141"/>
      <c r="C92" s="34"/>
      <c r="D92" s="34"/>
      <c r="E92" s="57"/>
      <c r="F92" s="36"/>
      <c r="G92" s="157"/>
      <c r="H92" s="75"/>
      <c r="I92" s="76"/>
      <c r="J92" s="39"/>
      <c r="K92" s="135"/>
      <c r="L92" s="135"/>
      <c r="M92" s="40"/>
      <c r="N92" s="75"/>
      <c r="O92" s="76"/>
      <c r="P92" s="39"/>
      <c r="Q92" s="76"/>
      <c r="R92" s="76"/>
      <c r="S92" s="40"/>
      <c r="T92" s="11"/>
      <c r="U92" s="179"/>
      <c r="V92" s="39"/>
      <c r="W92" s="180"/>
      <c r="X92" s="179"/>
      <c r="Y92" s="40"/>
      <c r="Z92" s="41"/>
      <c r="AA92" s="31"/>
      <c r="AB92" s="23"/>
      <c r="AC92" s="57"/>
      <c r="AD92" s="157"/>
    </row>
    <row r="93" customFormat="false" ht="15" hidden="false" customHeight="false" outlineLevel="0" collapsed="false">
      <c r="A93" s="75"/>
      <c r="B93" s="141"/>
      <c r="C93" s="34"/>
      <c r="D93" s="34"/>
      <c r="E93" s="57"/>
      <c r="F93" s="36"/>
      <c r="G93" s="157"/>
      <c r="H93" s="75"/>
      <c r="I93" s="76"/>
      <c r="J93" s="39"/>
      <c r="K93" s="135"/>
      <c r="L93" s="135"/>
      <c r="M93" s="40"/>
      <c r="N93" s="75"/>
      <c r="O93" s="76"/>
      <c r="P93" s="39"/>
      <c r="Q93" s="76"/>
      <c r="R93" s="76"/>
      <c r="S93" s="40"/>
      <c r="T93" s="75"/>
      <c r="U93" s="76"/>
      <c r="V93" s="39"/>
      <c r="W93" s="134"/>
      <c r="X93" s="76"/>
      <c r="Y93" s="40"/>
      <c r="Z93" s="41"/>
      <c r="AA93" s="31"/>
      <c r="AB93" s="23"/>
      <c r="AC93" s="57"/>
      <c r="AD93" s="157"/>
    </row>
    <row r="94" customFormat="false" ht="15" hidden="false" customHeight="false" outlineLevel="0" collapsed="false">
      <c r="A94" s="75"/>
      <c r="B94" s="141"/>
      <c r="C94" s="34"/>
      <c r="D94" s="34"/>
      <c r="E94" s="57"/>
      <c r="F94" s="36"/>
      <c r="G94" s="157"/>
      <c r="H94" s="75"/>
      <c r="I94" s="76"/>
      <c r="J94" s="39"/>
      <c r="K94" s="76"/>
      <c r="L94" s="76"/>
      <c r="M94" s="40"/>
      <c r="N94" s="75"/>
      <c r="O94" s="76"/>
      <c r="P94" s="39"/>
      <c r="Q94" s="76"/>
      <c r="R94" s="76"/>
      <c r="S94" s="40"/>
      <c r="T94" s="75"/>
      <c r="U94" s="76"/>
      <c r="V94" s="39"/>
      <c r="W94" s="134"/>
      <c r="X94" s="76"/>
      <c r="Y94" s="40"/>
      <c r="Z94" s="41"/>
      <c r="AA94" s="31"/>
      <c r="AB94" s="23"/>
      <c r="AC94" s="57"/>
      <c r="AD94" s="157"/>
    </row>
    <row r="95" customFormat="false" ht="15" hidden="false" customHeight="false" outlineLevel="0" collapsed="false">
      <c r="A95" s="75"/>
      <c r="B95" s="141"/>
      <c r="C95" s="34"/>
      <c r="D95" s="34"/>
      <c r="E95" s="57"/>
      <c r="F95" s="36"/>
      <c r="G95" s="157"/>
      <c r="H95" s="75"/>
      <c r="I95" s="76"/>
      <c r="J95" s="39"/>
      <c r="K95" s="76"/>
      <c r="L95" s="76"/>
      <c r="M95" s="40"/>
      <c r="N95" s="75"/>
      <c r="O95" s="76"/>
      <c r="P95" s="39"/>
      <c r="Q95" s="76"/>
      <c r="R95" s="76"/>
      <c r="S95" s="40"/>
      <c r="T95" s="75"/>
      <c r="U95" s="76"/>
      <c r="V95" s="39"/>
      <c r="W95" s="134"/>
      <c r="X95" s="76"/>
      <c r="Y95" s="40"/>
      <c r="Z95" s="41"/>
      <c r="AA95" s="31"/>
      <c r="AB95" s="23"/>
      <c r="AC95" s="57"/>
      <c r="AD95" s="157"/>
    </row>
    <row r="96" customFormat="false" ht="15" hidden="false" customHeight="false" outlineLevel="0" collapsed="false">
      <c r="A96" s="75"/>
      <c r="B96" s="141"/>
      <c r="C96" s="34"/>
      <c r="D96" s="34"/>
      <c r="E96" s="57"/>
      <c r="F96" s="36"/>
      <c r="G96" s="157"/>
      <c r="H96" s="75"/>
      <c r="I96" s="76"/>
      <c r="J96" s="39"/>
      <c r="K96" s="76"/>
      <c r="L96" s="76"/>
      <c r="M96" s="40"/>
      <c r="N96" s="75"/>
      <c r="O96" s="76"/>
      <c r="P96" s="39"/>
      <c r="Q96" s="76"/>
      <c r="R96" s="76"/>
      <c r="S96" s="40"/>
      <c r="T96" s="75"/>
      <c r="U96" s="76"/>
      <c r="V96" s="39"/>
      <c r="W96" s="134"/>
      <c r="X96" s="76"/>
      <c r="Y96" s="40"/>
      <c r="Z96" s="41"/>
      <c r="AA96" s="31"/>
      <c r="AB96" s="23"/>
      <c r="AC96" s="57"/>
      <c r="AD96" s="157"/>
    </row>
    <row r="97" customFormat="false" ht="15" hidden="false" customHeight="false" outlineLevel="0" collapsed="false">
      <c r="A97" s="75"/>
      <c r="B97" s="141"/>
      <c r="C97" s="34"/>
      <c r="D97" s="34"/>
      <c r="E97" s="57"/>
      <c r="F97" s="36"/>
      <c r="G97" s="157"/>
      <c r="H97" s="75"/>
      <c r="I97" s="76"/>
      <c r="J97" s="39"/>
      <c r="K97" s="76"/>
      <c r="L97" s="76"/>
      <c r="M97" s="40"/>
      <c r="N97" s="75"/>
      <c r="O97" s="76"/>
      <c r="P97" s="39"/>
      <c r="Q97" s="76"/>
      <c r="R97" s="76"/>
      <c r="S97" s="40"/>
      <c r="T97" s="75"/>
      <c r="U97" s="76"/>
      <c r="V97" s="39"/>
      <c r="W97" s="134"/>
      <c r="X97" s="76"/>
      <c r="Y97" s="40"/>
      <c r="Z97" s="41"/>
      <c r="AA97" s="31"/>
      <c r="AB97" s="23"/>
      <c r="AC97" s="57"/>
      <c r="AD97" s="157"/>
    </row>
    <row r="98" customFormat="false" ht="15" hidden="false" customHeight="false" outlineLevel="0" collapsed="false">
      <c r="A98" s="75"/>
      <c r="B98" s="141"/>
      <c r="C98" s="34"/>
      <c r="D98" s="34"/>
      <c r="E98" s="57"/>
      <c r="F98" s="36"/>
      <c r="G98" s="74"/>
      <c r="H98" s="75"/>
      <c r="I98" s="76"/>
      <c r="J98" s="39"/>
      <c r="K98" s="76"/>
      <c r="L98" s="76"/>
      <c r="M98" s="40"/>
      <c r="N98" s="75"/>
      <c r="O98" s="76"/>
      <c r="P98" s="39"/>
      <c r="Q98" s="76"/>
      <c r="R98" s="76"/>
      <c r="S98" s="40"/>
      <c r="T98" s="75"/>
      <c r="U98" s="76"/>
      <c r="V98" s="39"/>
      <c r="W98" s="134"/>
      <c r="X98" s="76"/>
      <c r="Y98" s="40"/>
      <c r="Z98" s="41"/>
      <c r="AA98" s="31"/>
      <c r="AB98" s="23"/>
      <c r="AC98" s="31"/>
      <c r="AD98" s="31"/>
    </row>
    <row r="99" customFormat="false" ht="15" hidden="false" customHeight="false" outlineLevel="0" collapsed="false">
      <c r="A99" s="75"/>
      <c r="B99" s="207"/>
      <c r="C99" s="34"/>
      <c r="D99" s="34"/>
      <c r="E99" s="57"/>
      <c r="F99" s="36"/>
      <c r="G99" s="184"/>
      <c r="H99" s="75"/>
      <c r="I99" s="76"/>
      <c r="J99" s="55"/>
      <c r="K99" s="76"/>
      <c r="L99" s="76"/>
      <c r="M99" s="56"/>
      <c r="N99" s="75"/>
      <c r="O99" s="76"/>
      <c r="P99" s="55"/>
      <c r="Q99" s="76"/>
      <c r="R99" s="76"/>
      <c r="S99" s="56"/>
      <c r="T99" s="75"/>
      <c r="U99" s="76"/>
      <c r="V99" s="55"/>
      <c r="W99" s="76"/>
      <c r="X99" s="76"/>
      <c r="Y99" s="56"/>
      <c r="Z99" s="41"/>
      <c r="AA99" s="31"/>
      <c r="AB99" s="23"/>
      <c r="AC99" s="31"/>
      <c r="AD99" s="31"/>
    </row>
    <row r="100" customFormat="false" ht="12.75" hidden="false" customHeight="false" outlineLevel="0" collapsed="false">
      <c r="A100" s="11"/>
      <c r="B100" s="185"/>
      <c r="C100" s="35"/>
      <c r="D100" s="84"/>
      <c r="E100" s="57"/>
      <c r="F100" s="186"/>
      <c r="G100" s="84"/>
      <c r="H100" s="75"/>
      <c r="I100" s="75"/>
      <c r="J100" s="54"/>
      <c r="K100" s="75"/>
      <c r="L100" s="75"/>
      <c r="M100" s="208"/>
      <c r="N100" s="75"/>
      <c r="O100" s="75"/>
      <c r="P100" s="54"/>
      <c r="Q100" s="75"/>
      <c r="R100" s="75"/>
      <c r="S100" s="208"/>
      <c r="T100" s="75"/>
      <c r="U100" s="75"/>
      <c r="V100" s="54"/>
      <c r="W100" s="75"/>
      <c r="X100" s="75"/>
      <c r="Y100" s="208"/>
      <c r="Z100" s="36"/>
      <c r="AA100" s="35"/>
      <c r="AB100" s="35"/>
      <c r="AC100" s="35"/>
      <c r="AD100" s="35"/>
    </row>
    <row r="101" customFormat="false" ht="13.5" hidden="false" customHeight="false" outlineLevel="0" collapsed="false">
      <c r="A101" s="187"/>
      <c r="B101" s="188"/>
      <c r="C101" s="35"/>
      <c r="D101" s="35"/>
      <c r="E101" s="57"/>
      <c r="F101" s="186"/>
      <c r="G101" s="84"/>
      <c r="H101" s="189"/>
      <c r="I101" s="189"/>
      <c r="J101" s="209"/>
      <c r="K101" s="189"/>
      <c r="L101" s="189"/>
      <c r="M101" s="210"/>
      <c r="N101" s="189"/>
      <c r="O101" s="189"/>
      <c r="P101" s="209"/>
      <c r="Q101" s="189"/>
      <c r="R101" s="189"/>
      <c r="S101" s="210"/>
      <c r="T101" s="189"/>
      <c r="U101" s="189"/>
      <c r="V101" s="209"/>
      <c r="W101" s="189"/>
      <c r="X101" s="189"/>
      <c r="Y101" s="210"/>
      <c r="Z101" s="211"/>
      <c r="AA101" s="191"/>
      <c r="AB101" s="191"/>
      <c r="AC101" s="191"/>
      <c r="AD101" s="191"/>
    </row>
    <row r="102" customFormat="false" ht="15" hidden="false" customHeight="false" outlineLevel="0" collapsed="false">
      <c r="A102" s="188"/>
      <c r="B102" s="35"/>
      <c r="C102" s="35"/>
      <c r="D102" s="35"/>
      <c r="E102" s="57"/>
      <c r="F102" s="166"/>
      <c r="G102" s="84"/>
      <c r="H102" s="195"/>
      <c r="I102" s="196"/>
      <c r="J102" s="197"/>
      <c r="K102" s="196"/>
      <c r="L102" s="196"/>
      <c r="M102" s="198"/>
      <c r="N102" s="195"/>
      <c r="O102" s="196"/>
      <c r="P102" s="197"/>
      <c r="Q102" s="196"/>
      <c r="R102" s="196"/>
      <c r="S102" s="198"/>
      <c r="T102" s="195"/>
      <c r="U102" s="196"/>
      <c r="V102" s="197"/>
      <c r="W102" s="196"/>
      <c r="X102" s="196"/>
      <c r="Y102" s="199"/>
      <c r="Z102" s="41"/>
      <c r="AA102" s="201"/>
      <c r="AB102" s="202"/>
      <c r="AC102" s="201"/>
      <c r="AD102" s="201"/>
    </row>
    <row r="103" customFormat="false" ht="15" hidden="false" customHeight="false" outlineLevel="0" collapsed="false">
      <c r="A103" s="179"/>
      <c r="B103" s="179"/>
      <c r="C103" s="203"/>
      <c r="D103" s="203"/>
      <c r="E103" s="36"/>
      <c r="F103" s="166"/>
      <c r="G103" s="36"/>
      <c r="H103" s="195"/>
      <c r="I103" s="196"/>
      <c r="J103" s="197"/>
      <c r="K103" s="196"/>
      <c r="L103" s="196"/>
      <c r="M103" s="198"/>
      <c r="N103" s="195"/>
      <c r="O103" s="196"/>
      <c r="P103" s="197"/>
      <c r="Q103" s="196"/>
      <c r="R103" s="196"/>
      <c r="S103" s="198"/>
      <c r="T103" s="195"/>
      <c r="U103" s="196"/>
      <c r="V103" s="197"/>
      <c r="W103" s="196"/>
      <c r="X103" s="196"/>
      <c r="Y103" s="199"/>
      <c r="Z103" s="41"/>
      <c r="AA103" s="31"/>
      <c r="AB103" s="23"/>
      <c r="AC103" s="31"/>
      <c r="AD103" s="31"/>
    </row>
    <row r="104" customFormat="false" ht="15" hidden="false" customHeight="false" outlineLevel="0" collapsed="false">
      <c r="A104" s="164"/>
      <c r="B104" s="170"/>
      <c r="C104" s="176"/>
      <c r="D104" s="176"/>
      <c r="E104" s="176"/>
      <c r="F104" s="176"/>
      <c r="G104" s="176"/>
      <c r="H104" s="204"/>
      <c r="I104" s="176"/>
      <c r="J104" s="176"/>
      <c r="K104" s="176"/>
      <c r="L104" s="176"/>
      <c r="M104" s="205"/>
      <c r="N104" s="204"/>
      <c r="O104" s="176"/>
      <c r="P104" s="176"/>
      <c r="Q104" s="176"/>
      <c r="R104" s="176"/>
      <c r="S104" s="205"/>
      <c r="T104" s="204"/>
      <c r="U104" s="176"/>
      <c r="V104" s="176"/>
      <c r="W104" s="176"/>
      <c r="X104" s="176"/>
      <c r="Y104" s="205"/>
      <c r="Z104" s="206"/>
      <c r="AA104" s="175"/>
      <c r="AB104" s="174"/>
      <c r="AC104" s="175"/>
      <c r="AD104" s="175"/>
    </row>
    <row r="105" customFormat="false" ht="15" hidden="false" customHeight="false" outlineLevel="0" collapsed="false">
      <c r="A105" s="75"/>
      <c r="B105" s="141"/>
      <c r="C105" s="34"/>
      <c r="D105" s="34"/>
      <c r="E105" s="57"/>
      <c r="F105" s="36"/>
      <c r="G105" s="157"/>
      <c r="H105" s="75"/>
      <c r="I105" s="76"/>
      <c r="J105" s="39"/>
      <c r="K105" s="135"/>
      <c r="L105" s="135"/>
      <c r="M105" s="40"/>
      <c r="N105" s="75"/>
      <c r="O105" s="76"/>
      <c r="P105" s="39"/>
      <c r="Q105" s="76"/>
      <c r="R105" s="76"/>
      <c r="S105" s="40"/>
      <c r="T105" s="11"/>
      <c r="U105" s="179"/>
      <c r="V105" s="39"/>
      <c r="W105" s="180"/>
      <c r="X105" s="179"/>
      <c r="Y105" s="40"/>
      <c r="Z105" s="41"/>
      <c r="AA105" s="31"/>
      <c r="AB105" s="23"/>
      <c r="AC105" s="57"/>
      <c r="AD105" s="157"/>
    </row>
    <row r="106" customFormat="false" ht="15" hidden="false" customHeight="false" outlineLevel="0" collapsed="false">
      <c r="A106" s="75"/>
      <c r="B106" s="141"/>
      <c r="C106" s="34"/>
      <c r="D106" s="34"/>
      <c r="E106" s="57"/>
      <c r="F106" s="47"/>
      <c r="G106" s="157"/>
      <c r="H106" s="75"/>
      <c r="I106" s="76"/>
      <c r="J106" s="39"/>
      <c r="K106" s="76"/>
      <c r="L106" s="76"/>
      <c r="M106" s="40"/>
      <c r="N106" s="75"/>
      <c r="O106" s="76"/>
      <c r="P106" s="39"/>
      <c r="Q106" s="76"/>
      <c r="R106" s="76"/>
      <c r="S106" s="40"/>
      <c r="T106" s="11"/>
      <c r="U106" s="179"/>
      <c r="V106" s="39"/>
      <c r="W106" s="180"/>
      <c r="X106" s="179"/>
      <c r="Y106" s="40"/>
      <c r="Z106" s="41"/>
      <c r="AA106" s="31"/>
      <c r="AB106" s="23"/>
      <c r="AC106" s="57"/>
      <c r="AD106" s="157"/>
    </row>
    <row r="107" customFormat="false" ht="15" hidden="false" customHeight="false" outlineLevel="0" collapsed="false">
      <c r="A107" s="75"/>
      <c r="B107" s="141"/>
      <c r="C107" s="34"/>
      <c r="D107" s="34"/>
      <c r="E107" s="57"/>
      <c r="F107" s="36"/>
      <c r="G107" s="157"/>
      <c r="H107" s="75"/>
      <c r="I107" s="76"/>
      <c r="J107" s="39"/>
      <c r="K107" s="135"/>
      <c r="L107" s="76"/>
      <c r="M107" s="40"/>
      <c r="N107" s="75"/>
      <c r="O107" s="76"/>
      <c r="P107" s="39"/>
      <c r="Q107" s="76"/>
      <c r="R107" s="76"/>
      <c r="S107" s="40"/>
      <c r="T107" s="75"/>
      <c r="U107" s="76"/>
      <c r="V107" s="39"/>
      <c r="W107" s="134"/>
      <c r="X107" s="76"/>
      <c r="Y107" s="40"/>
      <c r="Z107" s="41"/>
      <c r="AA107" s="31"/>
      <c r="AB107" s="23"/>
      <c r="AC107" s="57"/>
      <c r="AD107" s="157"/>
    </row>
    <row r="108" customFormat="false" ht="15" hidden="false" customHeight="false" outlineLevel="0" collapsed="false">
      <c r="A108" s="75"/>
      <c r="B108" s="141"/>
      <c r="C108" s="34"/>
      <c r="D108" s="34"/>
      <c r="E108" s="57"/>
      <c r="F108" s="36"/>
      <c r="G108" s="157"/>
      <c r="H108" s="75"/>
      <c r="I108" s="76"/>
      <c r="J108" s="39"/>
      <c r="K108" s="76"/>
      <c r="L108" s="76"/>
      <c r="M108" s="40"/>
      <c r="N108" s="75"/>
      <c r="O108" s="76"/>
      <c r="P108" s="39"/>
      <c r="Q108" s="76"/>
      <c r="R108" s="76"/>
      <c r="S108" s="40"/>
      <c r="T108" s="75"/>
      <c r="U108" s="76"/>
      <c r="V108" s="39"/>
      <c r="W108" s="134"/>
      <c r="X108" s="76"/>
      <c r="Y108" s="40"/>
      <c r="Z108" s="41"/>
      <c r="AA108" s="31"/>
      <c r="AB108" s="23"/>
      <c r="AC108" s="57"/>
      <c r="AD108" s="157"/>
    </row>
    <row r="109" customFormat="false" ht="15" hidden="false" customHeight="false" outlineLevel="0" collapsed="false">
      <c r="A109" s="75"/>
      <c r="B109" s="141"/>
      <c r="C109" s="34"/>
      <c r="D109" s="34"/>
      <c r="E109" s="57"/>
      <c r="F109" s="36"/>
      <c r="G109" s="157"/>
      <c r="H109" s="75"/>
      <c r="I109" s="76"/>
      <c r="J109" s="39"/>
      <c r="K109" s="76"/>
      <c r="L109" s="76"/>
      <c r="M109" s="40"/>
      <c r="N109" s="75"/>
      <c r="O109" s="76"/>
      <c r="P109" s="39"/>
      <c r="Q109" s="76"/>
      <c r="R109" s="76"/>
      <c r="S109" s="40"/>
      <c r="T109" s="75"/>
      <c r="U109" s="76"/>
      <c r="V109" s="39"/>
      <c r="W109" s="134"/>
      <c r="X109" s="76"/>
      <c r="Y109" s="40"/>
      <c r="Z109" s="41"/>
      <c r="AA109" s="31"/>
      <c r="AB109" s="23"/>
      <c r="AC109" s="57"/>
      <c r="AD109" s="157"/>
    </row>
    <row r="110" customFormat="false" ht="15" hidden="false" customHeight="false" outlineLevel="0" collapsed="false">
      <c r="A110" s="75"/>
      <c r="B110" s="141"/>
      <c r="C110" s="34"/>
      <c r="D110" s="34"/>
      <c r="E110" s="57"/>
      <c r="F110" s="36"/>
      <c r="G110" s="157"/>
      <c r="H110" s="75"/>
      <c r="I110" s="76"/>
      <c r="J110" s="39"/>
      <c r="K110" s="76"/>
      <c r="L110" s="76"/>
      <c r="M110" s="40"/>
      <c r="N110" s="75"/>
      <c r="O110" s="76"/>
      <c r="P110" s="39"/>
      <c r="Q110" s="76"/>
      <c r="R110" s="76"/>
      <c r="S110" s="40"/>
      <c r="T110" s="75"/>
      <c r="U110" s="76"/>
      <c r="V110" s="39"/>
      <c r="W110" s="134"/>
      <c r="X110" s="76"/>
      <c r="Y110" s="40"/>
      <c r="Z110" s="41"/>
      <c r="AA110" s="31"/>
      <c r="AB110" s="23"/>
      <c r="AC110" s="57"/>
      <c r="AD110" s="157"/>
    </row>
    <row r="111" customFormat="false" ht="15" hidden="false" customHeight="false" outlineLevel="0" collapsed="false">
      <c r="A111" s="75"/>
      <c r="B111" s="141"/>
      <c r="C111" s="34"/>
      <c r="D111" s="34"/>
      <c r="E111" s="57"/>
      <c r="F111" s="36"/>
      <c r="G111" s="157"/>
      <c r="H111" s="75"/>
      <c r="I111" s="76"/>
      <c r="J111" s="39"/>
      <c r="K111" s="76"/>
      <c r="L111" s="76"/>
      <c r="M111" s="40"/>
      <c r="N111" s="75"/>
      <c r="O111" s="76"/>
      <c r="P111" s="39"/>
      <c r="Q111" s="76"/>
      <c r="R111" s="76"/>
      <c r="S111" s="40"/>
      <c r="T111" s="75"/>
      <c r="U111" s="76"/>
      <c r="V111" s="39"/>
      <c r="W111" s="134"/>
      <c r="X111" s="76"/>
      <c r="Y111" s="40"/>
      <c r="Z111" s="41"/>
      <c r="AA111" s="31"/>
      <c r="AB111" s="23"/>
      <c r="AC111" s="57"/>
      <c r="AD111" s="157"/>
    </row>
    <row r="112" customFormat="false" ht="19.5" hidden="false" customHeight="true" outlineLevel="0" collapsed="false">
      <c r="A112" s="75"/>
      <c r="B112" s="141"/>
      <c r="C112" s="34"/>
      <c r="D112" s="34"/>
      <c r="E112" s="57"/>
      <c r="F112" s="36"/>
      <c r="G112" s="157"/>
      <c r="H112" s="75"/>
      <c r="I112" s="76"/>
      <c r="J112" s="39"/>
      <c r="K112" s="76"/>
      <c r="L112" s="76"/>
      <c r="M112" s="40"/>
      <c r="N112" s="75"/>
      <c r="O112" s="76"/>
      <c r="P112" s="39"/>
      <c r="Q112" s="76"/>
      <c r="R112" s="76"/>
      <c r="S112" s="40"/>
      <c r="T112" s="75"/>
      <c r="U112" s="76"/>
      <c r="V112" s="39"/>
      <c r="W112" s="134"/>
      <c r="X112" s="76"/>
      <c r="Y112" s="40"/>
      <c r="Z112" s="41"/>
      <c r="AA112" s="31"/>
      <c r="AB112" s="23"/>
      <c r="AC112" s="57"/>
      <c r="AD112" s="157"/>
    </row>
    <row r="113" customFormat="false" ht="15" hidden="false" customHeight="false" outlineLevel="0" collapsed="false">
      <c r="A113" s="75"/>
      <c r="B113" s="141"/>
      <c r="C113" s="34"/>
      <c r="D113" s="34"/>
      <c r="E113" s="57"/>
      <c r="F113" s="36"/>
      <c r="G113" s="157"/>
      <c r="H113" s="75"/>
      <c r="I113" s="76"/>
      <c r="J113" s="39"/>
      <c r="K113" s="76"/>
      <c r="L113" s="76"/>
      <c r="M113" s="40"/>
      <c r="N113" s="75"/>
      <c r="O113" s="76"/>
      <c r="P113" s="39"/>
      <c r="Q113" s="76"/>
      <c r="R113" s="76"/>
      <c r="S113" s="40"/>
      <c r="T113" s="75"/>
      <c r="U113" s="76"/>
      <c r="V113" s="39"/>
      <c r="W113" s="134"/>
      <c r="X113" s="76"/>
      <c r="Y113" s="40"/>
      <c r="Z113" s="41"/>
      <c r="AA113" s="31"/>
      <c r="AB113" s="23"/>
      <c r="AC113" s="57"/>
      <c r="AD113" s="157"/>
    </row>
    <row r="114" customFormat="false" ht="15" hidden="false" customHeight="false" outlineLevel="0" collapsed="false">
      <c r="A114" s="75"/>
      <c r="B114" s="141"/>
      <c r="C114" s="34"/>
      <c r="D114" s="34"/>
      <c r="E114" s="57"/>
      <c r="F114" s="36"/>
      <c r="G114" s="74"/>
      <c r="H114" s="75"/>
      <c r="I114" s="76"/>
      <c r="J114" s="39"/>
      <c r="K114" s="76"/>
      <c r="L114" s="76"/>
      <c r="M114" s="40"/>
      <c r="N114" s="75"/>
      <c r="O114" s="76"/>
      <c r="P114" s="39"/>
      <c r="Q114" s="76"/>
      <c r="R114" s="76"/>
      <c r="S114" s="40"/>
      <c r="T114" s="75"/>
      <c r="U114" s="76"/>
      <c r="V114" s="39"/>
      <c r="W114" s="134"/>
      <c r="X114" s="76"/>
      <c r="Y114" s="40"/>
      <c r="Z114" s="41"/>
      <c r="AA114" s="31"/>
      <c r="AB114" s="23"/>
      <c r="AC114" s="31"/>
      <c r="AD114" s="31"/>
    </row>
    <row r="115" customFormat="false" ht="15" hidden="false" customHeight="false" outlineLevel="0" collapsed="false">
      <c r="A115" s="75"/>
      <c r="B115" s="207"/>
      <c r="C115" s="34"/>
      <c r="D115" s="34"/>
      <c r="E115" s="57"/>
      <c r="F115" s="36"/>
      <c r="G115" s="184"/>
      <c r="H115" s="75"/>
      <c r="I115" s="76"/>
      <c r="J115" s="55"/>
      <c r="K115" s="76"/>
      <c r="L115" s="76"/>
      <c r="M115" s="56"/>
      <c r="N115" s="75"/>
      <c r="O115" s="76"/>
      <c r="P115" s="55"/>
      <c r="Q115" s="76"/>
      <c r="R115" s="76"/>
      <c r="S115" s="56"/>
      <c r="T115" s="75"/>
      <c r="U115" s="76"/>
      <c r="V115" s="55"/>
      <c r="W115" s="76"/>
      <c r="X115" s="76"/>
      <c r="Y115" s="56"/>
      <c r="Z115" s="41"/>
      <c r="AA115" s="31"/>
      <c r="AB115" s="23"/>
      <c r="AC115" s="31"/>
      <c r="AD115" s="31"/>
    </row>
    <row r="116" customFormat="false" ht="12.75" hidden="false" customHeight="false" outlineLevel="0" collapsed="false">
      <c r="A116" s="11"/>
      <c r="B116" s="185"/>
      <c r="C116" s="35"/>
      <c r="D116" s="84"/>
      <c r="E116" s="57"/>
      <c r="F116" s="186"/>
      <c r="G116" s="84"/>
      <c r="H116" s="75"/>
      <c r="I116" s="75"/>
      <c r="J116" s="54"/>
      <c r="K116" s="75"/>
      <c r="L116" s="75"/>
      <c r="M116" s="208"/>
      <c r="N116" s="75"/>
      <c r="O116" s="75"/>
      <c r="P116" s="54"/>
      <c r="Q116" s="75"/>
      <c r="R116" s="75"/>
      <c r="S116" s="208"/>
      <c r="T116" s="75"/>
      <c r="U116" s="75"/>
      <c r="V116" s="54"/>
      <c r="W116" s="75"/>
      <c r="X116" s="75"/>
      <c r="Y116" s="208"/>
      <c r="Z116" s="36"/>
      <c r="AA116" s="35"/>
      <c r="AB116" s="35"/>
      <c r="AC116" s="35"/>
      <c r="AD116" s="35"/>
    </row>
    <row r="117" customFormat="false" ht="13.5" hidden="false" customHeight="false" outlineLevel="0" collapsed="false">
      <c r="A117" s="187"/>
      <c r="B117" s="188"/>
      <c r="C117" s="35"/>
      <c r="D117" s="35"/>
      <c r="E117" s="35"/>
      <c r="F117" s="186"/>
      <c r="G117" s="84"/>
      <c r="H117" s="189"/>
      <c r="I117" s="189"/>
      <c r="J117" s="209"/>
      <c r="K117" s="189"/>
      <c r="L117" s="189"/>
      <c r="M117" s="210"/>
      <c r="N117" s="189"/>
      <c r="O117" s="189"/>
      <c r="P117" s="209"/>
      <c r="Q117" s="189"/>
      <c r="R117" s="189"/>
      <c r="S117" s="210"/>
      <c r="T117" s="189"/>
      <c r="U117" s="189"/>
      <c r="V117" s="209"/>
      <c r="W117" s="189"/>
      <c r="X117" s="189"/>
      <c r="Y117" s="210"/>
      <c r="Z117" s="211"/>
      <c r="AA117" s="191"/>
      <c r="AB117" s="191"/>
      <c r="AC117" s="191"/>
      <c r="AD117" s="191"/>
    </row>
    <row r="118" customFormat="false" ht="15" hidden="false" customHeight="false" outlineLevel="0" collapsed="false">
      <c r="A118" s="212"/>
      <c r="B118" s="213"/>
      <c r="C118" s="176"/>
      <c r="D118" s="176"/>
      <c r="E118" s="176"/>
      <c r="F118" s="214"/>
      <c r="G118" s="176"/>
      <c r="H118" s="204"/>
      <c r="I118" s="176"/>
      <c r="J118" s="176"/>
      <c r="K118" s="176"/>
      <c r="L118" s="176"/>
      <c r="M118" s="205"/>
      <c r="N118" s="204"/>
      <c r="O118" s="176"/>
      <c r="P118" s="176"/>
      <c r="Q118" s="176"/>
      <c r="R118" s="176"/>
      <c r="S118" s="205"/>
      <c r="T118" s="204"/>
      <c r="U118" s="176"/>
      <c r="V118" s="176"/>
      <c r="W118" s="176"/>
      <c r="X118" s="176"/>
      <c r="Y118" s="205"/>
      <c r="Z118" s="206"/>
      <c r="AA118" s="175"/>
      <c r="AB118" s="174"/>
      <c r="AC118" s="215"/>
      <c r="AD118" s="215"/>
    </row>
    <row r="119" customFormat="false" ht="15" hidden="false" customHeight="false" outlineLevel="0" collapsed="false">
      <c r="A119" s="75"/>
      <c r="B119" s="141"/>
      <c r="C119" s="157"/>
      <c r="D119" s="157"/>
      <c r="E119" s="135"/>
      <c r="F119" s="76"/>
      <c r="G119" s="216"/>
      <c r="H119" s="75"/>
      <c r="I119" s="134"/>
      <c r="J119" s="78"/>
      <c r="K119" s="134"/>
      <c r="L119" s="76"/>
      <c r="M119" s="77"/>
      <c r="N119" s="75"/>
      <c r="O119" s="134"/>
      <c r="P119" s="78"/>
      <c r="Q119" s="134"/>
      <c r="R119" s="76"/>
      <c r="S119" s="77"/>
      <c r="T119" s="75"/>
      <c r="U119" s="76"/>
      <c r="V119" s="78"/>
      <c r="W119" s="134"/>
      <c r="X119" s="76"/>
      <c r="Y119" s="78"/>
      <c r="Z119" s="79"/>
      <c r="AA119" s="80"/>
      <c r="AB119" s="217"/>
      <c r="AC119" s="135"/>
      <c r="AD119" s="216"/>
    </row>
    <row r="120" customFormat="false" ht="15" hidden="false" customHeight="false" outlineLevel="0" collapsed="false">
      <c r="A120" s="75"/>
      <c r="B120" s="141"/>
      <c r="C120" s="157"/>
      <c r="D120" s="157"/>
      <c r="E120" s="135"/>
      <c r="F120" s="76"/>
      <c r="G120" s="216"/>
      <c r="H120" s="75"/>
      <c r="I120" s="134"/>
      <c r="J120" s="78"/>
      <c r="K120" s="134"/>
      <c r="L120" s="76"/>
      <c r="M120" s="77"/>
      <c r="N120" s="75"/>
      <c r="O120" s="134"/>
      <c r="P120" s="78"/>
      <c r="Q120" s="134"/>
      <c r="R120" s="76"/>
      <c r="S120" s="77"/>
      <c r="T120" s="75"/>
      <c r="U120" s="76"/>
      <c r="V120" s="78"/>
      <c r="W120" s="134"/>
      <c r="X120" s="76"/>
      <c r="Y120" s="78"/>
      <c r="Z120" s="79"/>
      <c r="AA120" s="80"/>
      <c r="AB120" s="217"/>
      <c r="AC120" s="135"/>
      <c r="AD120" s="216"/>
    </row>
    <row r="121" customFormat="false" ht="15" hidden="false" customHeight="false" outlineLevel="0" collapsed="false">
      <c r="A121" s="75"/>
      <c r="B121" s="141"/>
      <c r="C121" s="157"/>
      <c r="D121" s="157"/>
      <c r="E121" s="135"/>
      <c r="F121" s="76"/>
      <c r="G121" s="216"/>
      <c r="H121" s="75"/>
      <c r="I121" s="76"/>
      <c r="J121" s="78"/>
      <c r="K121" s="75"/>
      <c r="L121" s="134"/>
      <c r="M121" s="78"/>
      <c r="N121" s="75"/>
      <c r="O121" s="76"/>
      <c r="P121" s="78"/>
      <c r="Q121" s="75"/>
      <c r="R121" s="134"/>
      <c r="S121" s="78"/>
      <c r="T121" s="76"/>
      <c r="U121" s="76"/>
      <c r="V121" s="78"/>
      <c r="W121" s="134"/>
      <c r="X121" s="76"/>
      <c r="Y121" s="78"/>
      <c r="Z121" s="79"/>
      <c r="AA121" s="80"/>
      <c r="AB121" s="217"/>
      <c r="AC121" s="135"/>
      <c r="AD121" s="216"/>
    </row>
    <row r="122" customFormat="false" ht="15" hidden="false" customHeight="false" outlineLevel="0" collapsed="false">
      <c r="A122" s="75"/>
      <c r="B122" s="141"/>
      <c r="C122" s="157"/>
      <c r="D122" s="157"/>
      <c r="E122" s="135"/>
      <c r="F122" s="76"/>
      <c r="G122" s="216"/>
      <c r="H122" s="75"/>
      <c r="I122" s="76"/>
      <c r="J122" s="78"/>
      <c r="K122" s="75"/>
      <c r="L122" s="134"/>
      <c r="M122" s="78"/>
      <c r="N122" s="75"/>
      <c r="O122" s="76"/>
      <c r="P122" s="78"/>
      <c r="Q122" s="75"/>
      <c r="R122" s="134"/>
      <c r="S122" s="78"/>
      <c r="T122" s="76"/>
      <c r="U122" s="76"/>
      <c r="V122" s="78"/>
      <c r="W122" s="134"/>
      <c r="X122" s="76"/>
      <c r="Y122" s="78"/>
      <c r="Z122" s="79"/>
      <c r="AA122" s="80"/>
      <c r="AB122" s="217"/>
      <c r="AC122" s="135"/>
      <c r="AD122" s="216"/>
    </row>
    <row r="123" customFormat="false" ht="15" hidden="false" customHeight="false" outlineLevel="0" collapsed="false">
      <c r="A123" s="75"/>
      <c r="B123" s="218"/>
      <c r="C123" s="157"/>
      <c r="D123" s="157"/>
      <c r="E123" s="135"/>
      <c r="F123" s="76"/>
      <c r="G123" s="216"/>
      <c r="H123" s="75"/>
      <c r="I123" s="76"/>
      <c r="J123" s="78"/>
      <c r="K123" s="182"/>
      <c r="L123" s="76"/>
      <c r="M123" s="78"/>
      <c r="N123" s="75"/>
      <c r="O123" s="76"/>
      <c r="P123" s="78"/>
      <c r="Q123" s="182"/>
      <c r="R123" s="76"/>
      <c r="S123" s="78"/>
      <c r="T123" s="75"/>
      <c r="U123" s="76"/>
      <c r="V123" s="78"/>
      <c r="W123" s="134"/>
      <c r="X123" s="76"/>
      <c r="Y123" s="78"/>
      <c r="Z123" s="79"/>
      <c r="AA123" s="80"/>
      <c r="AB123" s="217"/>
      <c r="AC123" s="135"/>
      <c r="AD123" s="216"/>
    </row>
    <row r="124" customFormat="false" ht="15" hidden="false" customHeight="false" outlineLevel="0" collapsed="false">
      <c r="A124" s="75"/>
      <c r="B124" s="141"/>
      <c r="C124" s="157"/>
      <c r="D124" s="157"/>
      <c r="E124" s="135"/>
      <c r="F124" s="76"/>
      <c r="G124" s="216"/>
      <c r="H124" s="75"/>
      <c r="I124" s="76"/>
      <c r="J124" s="78"/>
      <c r="K124" s="134"/>
      <c r="L124" s="76"/>
      <c r="M124" s="78"/>
      <c r="N124" s="75"/>
      <c r="O124" s="76"/>
      <c r="P124" s="78"/>
      <c r="Q124" s="134"/>
      <c r="R124" s="76"/>
      <c r="S124" s="78"/>
      <c r="T124" s="75"/>
      <c r="U124" s="76"/>
      <c r="V124" s="78"/>
      <c r="W124" s="219"/>
      <c r="X124" s="76"/>
      <c r="Y124" s="78"/>
      <c r="Z124" s="79"/>
      <c r="AA124" s="80"/>
      <c r="AB124" s="217"/>
      <c r="AC124" s="135"/>
      <c r="AD124" s="216"/>
    </row>
    <row r="125" customFormat="false" ht="15" hidden="false" customHeight="false" outlineLevel="0" collapsed="false">
      <c r="A125" s="75"/>
      <c r="B125" s="141"/>
      <c r="C125" s="157"/>
      <c r="D125" s="157"/>
      <c r="E125" s="135"/>
      <c r="F125" s="76"/>
      <c r="G125" s="216"/>
      <c r="H125" s="75"/>
      <c r="I125" s="76"/>
      <c r="J125" s="78"/>
      <c r="K125" s="134"/>
      <c r="L125" s="76"/>
      <c r="M125" s="78"/>
      <c r="N125" s="75"/>
      <c r="O125" s="76"/>
      <c r="P125" s="78"/>
      <c r="Q125" s="134"/>
      <c r="R125" s="76"/>
      <c r="S125" s="78"/>
      <c r="T125" s="220"/>
      <c r="U125" s="135"/>
      <c r="V125" s="221"/>
      <c r="W125" s="219"/>
      <c r="X125" s="76"/>
      <c r="Y125" s="78"/>
      <c r="Z125" s="79"/>
      <c r="AA125" s="76"/>
      <c r="AB125" s="217"/>
      <c r="AC125" s="135"/>
      <c r="AD125" s="216"/>
    </row>
    <row r="126" customFormat="false" ht="15" hidden="false" customHeight="false" outlineLevel="0" collapsed="false">
      <c r="A126" s="75"/>
      <c r="B126" s="218"/>
      <c r="C126" s="157"/>
      <c r="D126" s="157"/>
      <c r="E126" s="135"/>
      <c r="F126" s="76"/>
      <c r="G126" s="216"/>
      <c r="H126" s="75"/>
      <c r="I126" s="76"/>
      <c r="J126" s="78"/>
      <c r="K126" s="134"/>
      <c r="L126" s="76"/>
      <c r="M126" s="78"/>
      <c r="N126" s="75"/>
      <c r="O126" s="76"/>
      <c r="P126" s="78"/>
      <c r="Q126" s="134"/>
      <c r="R126" s="76"/>
      <c r="S126" s="78"/>
      <c r="T126" s="75"/>
      <c r="U126" s="76"/>
      <c r="V126" s="78"/>
      <c r="W126" s="134"/>
      <c r="X126" s="76"/>
      <c r="Y126" s="78"/>
      <c r="Z126" s="79"/>
      <c r="AA126" s="80"/>
      <c r="AB126" s="217"/>
      <c r="AC126" s="135"/>
      <c r="AD126" s="216"/>
    </row>
    <row r="127" customFormat="false" ht="15" hidden="false" customHeight="false" outlineLevel="0" collapsed="false">
      <c r="A127" s="75"/>
      <c r="B127" s="218"/>
      <c r="C127" s="157"/>
      <c r="D127" s="157"/>
      <c r="E127" s="135"/>
      <c r="F127" s="76"/>
      <c r="G127" s="216"/>
      <c r="H127" s="75"/>
      <c r="I127" s="76"/>
      <c r="J127" s="78"/>
      <c r="K127" s="134"/>
      <c r="L127" s="76"/>
      <c r="M127" s="78"/>
      <c r="N127" s="75"/>
      <c r="O127" s="76"/>
      <c r="P127" s="78"/>
      <c r="Q127" s="134"/>
      <c r="R127" s="76"/>
      <c r="S127" s="78"/>
      <c r="T127" s="75"/>
      <c r="U127" s="76"/>
      <c r="V127" s="78"/>
      <c r="W127" s="134"/>
      <c r="X127" s="76"/>
      <c r="Y127" s="78"/>
      <c r="Z127" s="79"/>
      <c r="AA127" s="80"/>
      <c r="AB127" s="217"/>
      <c r="AC127" s="135"/>
      <c r="AD127" s="216"/>
    </row>
    <row r="128" customFormat="false" ht="15" hidden="false" customHeight="false" outlineLevel="0" collapsed="false">
      <c r="A128" s="75"/>
      <c r="B128" s="218"/>
      <c r="C128" s="157"/>
      <c r="D128" s="157"/>
      <c r="E128" s="135"/>
      <c r="F128" s="76"/>
      <c r="G128" s="130"/>
      <c r="H128" s="75"/>
      <c r="I128" s="76"/>
      <c r="J128" s="78"/>
      <c r="K128" s="134"/>
      <c r="L128" s="76"/>
      <c r="M128" s="78"/>
      <c r="N128" s="75"/>
      <c r="O128" s="76"/>
      <c r="P128" s="78"/>
      <c r="Q128" s="134"/>
      <c r="R128" s="76"/>
      <c r="S128" s="78"/>
      <c r="T128" s="75"/>
      <c r="U128" s="76"/>
      <c r="V128" s="78"/>
      <c r="W128" s="134"/>
      <c r="X128" s="76"/>
      <c r="Y128" s="78"/>
      <c r="Z128" s="79"/>
      <c r="AA128" s="76"/>
      <c r="AB128" s="217"/>
      <c r="AC128" s="80"/>
      <c r="AD128" s="80"/>
    </row>
    <row r="129" customFormat="false" ht="15" hidden="false" customHeight="false" outlineLevel="0" collapsed="false">
      <c r="A129" s="75"/>
      <c r="B129" s="141"/>
      <c r="C129" s="157"/>
      <c r="D129" s="157"/>
      <c r="E129" s="135"/>
      <c r="F129" s="222"/>
      <c r="G129" s="126"/>
      <c r="H129" s="75"/>
      <c r="I129" s="76"/>
      <c r="J129" s="78"/>
      <c r="K129" s="134"/>
      <c r="L129" s="76"/>
      <c r="M129" s="78"/>
      <c r="N129" s="75"/>
      <c r="O129" s="76"/>
      <c r="P129" s="78"/>
      <c r="Q129" s="134"/>
      <c r="R129" s="76"/>
      <c r="S129" s="78"/>
      <c r="T129" s="75"/>
      <c r="U129" s="76"/>
      <c r="V129" s="78"/>
      <c r="W129" s="134"/>
      <c r="X129" s="76"/>
      <c r="Y129" s="78"/>
      <c r="Z129" s="79"/>
      <c r="AA129" s="80"/>
      <c r="AB129" s="217"/>
      <c r="AC129" s="80"/>
      <c r="AD129" s="80"/>
    </row>
    <row r="130" customFormat="false" ht="15.75" hidden="false" customHeight="false" outlineLevel="0" collapsed="false">
      <c r="A130" s="182"/>
      <c r="B130" s="223"/>
      <c r="C130" s="224"/>
      <c r="D130" s="224"/>
      <c r="E130" s="286"/>
      <c r="F130" s="225"/>
      <c r="G130" s="226"/>
      <c r="H130" s="227"/>
      <c r="I130" s="224"/>
      <c r="J130" s="228"/>
      <c r="K130" s="229"/>
      <c r="L130" s="224"/>
      <c r="M130" s="228"/>
      <c r="N130" s="227"/>
      <c r="O130" s="224"/>
      <c r="P130" s="228"/>
      <c r="Q130" s="229"/>
      <c r="R130" s="224"/>
      <c r="S130" s="228"/>
      <c r="T130" s="227"/>
      <c r="U130" s="224"/>
      <c r="V130" s="228"/>
      <c r="W130" s="229"/>
      <c r="X130" s="224"/>
      <c r="Y130" s="228"/>
      <c r="Z130" s="230"/>
      <c r="AA130" s="224"/>
      <c r="AB130" s="224"/>
      <c r="AC130" s="287"/>
      <c r="AD130" s="287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231"/>
      <c r="I131" s="232"/>
      <c r="J131" s="233"/>
      <c r="K131" s="231"/>
      <c r="L131" s="232"/>
      <c r="M131" s="233"/>
      <c r="N131" s="231"/>
      <c r="O131" s="232"/>
      <c r="P131" s="233"/>
      <c r="Q131" s="231"/>
      <c r="R131" s="232"/>
      <c r="S131" s="233"/>
      <c r="T131" s="231"/>
      <c r="U131" s="232"/>
      <c r="V131" s="233"/>
      <c r="W131" s="231"/>
      <c r="X131" s="232"/>
      <c r="Y131" s="233"/>
      <c r="Z131" s="234"/>
      <c r="AA131" s="235"/>
      <c r="AB131" s="235"/>
      <c r="AC131" s="80"/>
      <c r="AD131" s="80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36"/>
      <c r="I132" s="237"/>
      <c r="J132" s="238"/>
      <c r="K132" s="236"/>
      <c r="L132" s="237"/>
      <c r="M132" s="238"/>
      <c r="N132" s="236"/>
      <c r="O132" s="237"/>
      <c r="P132" s="238"/>
      <c r="Q132" s="236"/>
      <c r="R132" s="237"/>
      <c r="S132" s="238"/>
      <c r="T132" s="236"/>
      <c r="U132" s="237"/>
      <c r="V132" s="238"/>
      <c r="W132" s="236"/>
      <c r="X132" s="237"/>
      <c r="Y132" s="238"/>
      <c r="Z132" s="239"/>
      <c r="AA132" s="115"/>
      <c r="AB132" s="115"/>
      <c r="AC132" s="288"/>
      <c r="AD132" s="288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236"/>
      <c r="I133" s="237"/>
      <c r="J133" s="238"/>
      <c r="K133" s="236"/>
      <c r="L133" s="237"/>
      <c r="M133" s="238"/>
      <c r="N133" s="236"/>
      <c r="O133" s="237"/>
      <c r="P133" s="238"/>
      <c r="Q133" s="236"/>
      <c r="R133" s="237"/>
      <c r="S133" s="238"/>
      <c r="T133" s="236"/>
      <c r="U133" s="237"/>
      <c r="V133" s="238"/>
      <c r="W133" s="236"/>
      <c r="X133" s="237"/>
      <c r="Y133" s="238"/>
      <c r="Z133" s="239"/>
      <c r="AA133" s="115"/>
      <c r="AB133" s="115"/>
      <c r="AC133" s="235"/>
      <c r="AD133" s="23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40"/>
      <c r="I134" s="241"/>
      <c r="J134" s="242"/>
      <c r="K134" s="240"/>
      <c r="L134" s="241"/>
      <c r="M134" s="242"/>
      <c r="N134" s="240"/>
      <c r="O134" s="241"/>
      <c r="P134" s="242"/>
      <c r="Q134" s="240"/>
      <c r="R134" s="241"/>
      <c r="S134" s="242"/>
      <c r="T134" s="240"/>
      <c r="U134" s="241"/>
      <c r="V134" s="242"/>
      <c r="W134" s="240"/>
      <c r="X134" s="241"/>
      <c r="Y134" s="242"/>
      <c r="Z134" s="243"/>
      <c r="AA134" s="115"/>
      <c r="AB134" s="115"/>
      <c r="AC134" s="115"/>
      <c r="AD134" s="11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2"/>
      <c r="AA135" s="1"/>
      <c r="AB135" s="1"/>
      <c r="AC135" s="115"/>
      <c r="AD135" s="115"/>
    </row>
    <row r="136" customFormat="false" ht="15" hidden="false" customHeight="false" outlineLevel="0" collapsed="false">
      <c r="A136" s="212"/>
      <c r="B136" s="213"/>
      <c r="C136" s="176"/>
      <c r="D136" s="176"/>
      <c r="E136" s="176"/>
      <c r="F136" s="214"/>
      <c r="G136" s="176"/>
      <c r="H136" s="204"/>
      <c r="I136" s="176"/>
      <c r="J136" s="176"/>
      <c r="K136" s="176"/>
      <c r="L136" s="176"/>
      <c r="M136" s="205"/>
      <c r="N136" s="204"/>
      <c r="O136" s="176"/>
      <c r="P136" s="176"/>
      <c r="Q136" s="176"/>
      <c r="R136" s="176"/>
      <c r="S136" s="205"/>
      <c r="T136" s="204"/>
      <c r="U136" s="176"/>
      <c r="V136" s="176"/>
      <c r="W136" s="176"/>
      <c r="X136" s="176"/>
      <c r="Y136" s="205"/>
      <c r="Z136" s="206"/>
      <c r="AA136" s="175"/>
      <c r="AB136" s="174"/>
      <c r="AC136" s="175"/>
      <c r="AD136" s="175"/>
    </row>
    <row r="137" customFormat="false" ht="15" hidden="false" customHeight="false" outlineLevel="0" collapsed="false">
      <c r="A137" s="75"/>
      <c r="B137" s="141"/>
      <c r="C137" s="157"/>
      <c r="D137" s="157"/>
      <c r="E137" s="135"/>
      <c r="F137" s="76"/>
      <c r="G137" s="216"/>
      <c r="H137" s="75"/>
      <c r="I137" s="134"/>
      <c r="J137" s="78"/>
      <c r="K137" s="134"/>
      <c r="L137" s="76"/>
      <c r="M137" s="77"/>
      <c r="N137" s="75"/>
      <c r="O137" s="134"/>
      <c r="P137" s="78"/>
      <c r="Q137" s="134"/>
      <c r="R137" s="76"/>
      <c r="S137" s="77"/>
      <c r="T137" s="75"/>
      <c r="U137" s="76"/>
      <c r="V137" s="78"/>
      <c r="W137" s="134"/>
      <c r="X137" s="76"/>
      <c r="Y137" s="78"/>
      <c r="Z137" s="79"/>
      <c r="AA137" s="80"/>
      <c r="AB137" s="217"/>
      <c r="AC137" s="135"/>
      <c r="AD137" s="216"/>
    </row>
    <row r="138" customFormat="false" ht="15" hidden="false" customHeight="false" outlineLevel="0" collapsed="false">
      <c r="A138" s="75"/>
      <c r="B138" s="141"/>
      <c r="C138" s="157"/>
      <c r="D138" s="157"/>
      <c r="E138" s="135"/>
      <c r="F138" s="76"/>
      <c r="G138" s="216"/>
      <c r="H138" s="75"/>
      <c r="I138" s="134"/>
      <c r="J138" s="78"/>
      <c r="K138" s="134"/>
      <c r="L138" s="76"/>
      <c r="M138" s="77"/>
      <c r="N138" s="75"/>
      <c r="O138" s="134"/>
      <c r="P138" s="78"/>
      <c r="Q138" s="134"/>
      <c r="R138" s="76"/>
      <c r="S138" s="77"/>
      <c r="T138" s="75"/>
      <c r="U138" s="76"/>
      <c r="V138" s="78"/>
      <c r="W138" s="134"/>
      <c r="X138" s="76"/>
      <c r="Y138" s="78"/>
      <c r="Z138" s="79"/>
      <c r="AA138" s="80"/>
      <c r="AB138" s="217"/>
      <c r="AC138" s="135"/>
      <c r="AD138" s="216"/>
    </row>
    <row r="139" customFormat="false" ht="15" hidden="false" customHeight="false" outlineLevel="0" collapsed="false">
      <c r="A139" s="75"/>
      <c r="B139" s="141"/>
      <c r="C139" s="157"/>
      <c r="D139" s="157"/>
      <c r="E139" s="135"/>
      <c r="F139" s="76"/>
      <c r="G139" s="216"/>
      <c r="H139" s="75"/>
      <c r="I139" s="134"/>
      <c r="J139" s="78"/>
      <c r="K139" s="134"/>
      <c r="L139" s="134"/>
      <c r="M139" s="245"/>
      <c r="N139" s="75"/>
      <c r="O139" s="134"/>
      <c r="P139" s="78"/>
      <c r="Q139" s="134"/>
      <c r="R139" s="134"/>
      <c r="S139" s="78"/>
      <c r="T139" s="134"/>
      <c r="U139" s="76"/>
      <c r="V139" s="78"/>
      <c r="W139" s="134"/>
      <c r="X139" s="76"/>
      <c r="Y139" s="78"/>
      <c r="Z139" s="79"/>
      <c r="AA139" s="80"/>
      <c r="AB139" s="217"/>
      <c r="AC139" s="135"/>
      <c r="AD139" s="216"/>
    </row>
    <row r="140" customFormat="false" ht="15" hidden="false" customHeight="false" outlineLevel="0" collapsed="false">
      <c r="A140" s="75"/>
      <c r="B140" s="141"/>
      <c r="C140" s="157"/>
      <c r="D140" s="157"/>
      <c r="E140" s="135"/>
      <c r="F140" s="135"/>
      <c r="G140" s="216"/>
      <c r="H140" s="75"/>
      <c r="I140" s="76"/>
      <c r="J140" s="78"/>
      <c r="K140" s="75"/>
      <c r="L140" s="134"/>
      <c r="M140" s="78"/>
      <c r="N140" s="75"/>
      <c r="O140" s="76"/>
      <c r="P140" s="78"/>
      <c r="Q140" s="75"/>
      <c r="R140" s="134"/>
      <c r="S140" s="78"/>
      <c r="T140" s="76"/>
      <c r="U140" s="76"/>
      <c r="V140" s="78"/>
      <c r="W140" s="134"/>
      <c r="X140" s="76"/>
      <c r="Y140" s="78"/>
      <c r="Z140" s="79"/>
      <c r="AA140" s="80"/>
      <c r="AB140" s="217"/>
      <c r="AC140" s="135"/>
      <c r="AD140" s="216"/>
    </row>
    <row r="141" customFormat="false" ht="15" hidden="false" customHeight="false" outlineLevel="0" collapsed="false">
      <c r="A141" s="75"/>
      <c r="B141" s="141"/>
      <c r="C141" s="157"/>
      <c r="D141" s="157"/>
      <c r="E141" s="135"/>
      <c r="F141" s="76"/>
      <c r="G141" s="216"/>
      <c r="H141" s="75"/>
      <c r="I141" s="76"/>
      <c r="J141" s="78"/>
      <c r="K141" s="75"/>
      <c r="L141" s="134"/>
      <c r="M141" s="78"/>
      <c r="N141" s="75"/>
      <c r="O141" s="76"/>
      <c r="P141" s="78"/>
      <c r="Q141" s="75"/>
      <c r="R141" s="134"/>
      <c r="S141" s="78"/>
      <c r="T141" s="76"/>
      <c r="U141" s="76"/>
      <c r="V141" s="78"/>
      <c r="W141" s="134"/>
      <c r="X141" s="76"/>
      <c r="Y141" s="78"/>
      <c r="Z141" s="79"/>
      <c r="AA141" s="80"/>
      <c r="AB141" s="217"/>
      <c r="AC141" s="135"/>
      <c r="AD141" s="216"/>
    </row>
    <row r="142" customFormat="false" ht="15" hidden="false" customHeight="false" outlineLevel="0" collapsed="false">
      <c r="A142" s="75"/>
      <c r="B142" s="141"/>
      <c r="C142" s="157"/>
      <c r="D142" s="157"/>
      <c r="E142" s="135"/>
      <c r="F142" s="76"/>
      <c r="G142" s="216"/>
      <c r="H142" s="75"/>
      <c r="I142" s="76"/>
      <c r="J142" s="78"/>
      <c r="K142" s="75"/>
      <c r="L142" s="134"/>
      <c r="M142" s="78"/>
      <c r="N142" s="75"/>
      <c r="O142" s="76"/>
      <c r="P142" s="78"/>
      <c r="Q142" s="75"/>
      <c r="R142" s="134"/>
      <c r="S142" s="78"/>
      <c r="T142" s="76"/>
      <c r="U142" s="76"/>
      <c r="V142" s="78"/>
      <c r="W142" s="134"/>
      <c r="X142" s="76"/>
      <c r="Y142" s="78"/>
      <c r="Z142" s="79"/>
      <c r="AA142" s="80"/>
      <c r="AB142" s="217"/>
      <c r="AC142" s="135"/>
      <c r="AD142" s="216"/>
    </row>
    <row r="143" customFormat="false" ht="15" hidden="false" customHeight="false" outlineLevel="0" collapsed="false">
      <c r="A143" s="75"/>
      <c r="B143" s="218"/>
      <c r="C143" s="157"/>
      <c r="D143" s="157"/>
      <c r="E143" s="135"/>
      <c r="F143" s="76"/>
      <c r="G143" s="216"/>
      <c r="H143" s="75"/>
      <c r="I143" s="76"/>
      <c r="J143" s="78"/>
      <c r="K143" s="182"/>
      <c r="L143" s="76"/>
      <c r="M143" s="78"/>
      <c r="N143" s="75"/>
      <c r="O143" s="76"/>
      <c r="P143" s="78"/>
      <c r="Q143" s="182"/>
      <c r="R143" s="76"/>
      <c r="S143" s="78"/>
      <c r="T143" s="75"/>
      <c r="U143" s="76"/>
      <c r="V143" s="78"/>
      <c r="W143" s="134"/>
      <c r="X143" s="76"/>
      <c r="Y143" s="78"/>
      <c r="Z143" s="79"/>
      <c r="AA143" s="80"/>
      <c r="AB143" s="217"/>
      <c r="AC143" s="135"/>
      <c r="AD143" s="216"/>
    </row>
    <row r="144" customFormat="false" ht="15" hidden="false" customHeight="false" outlineLevel="0" collapsed="false">
      <c r="A144" s="75"/>
      <c r="B144" s="141"/>
      <c r="C144" s="157"/>
      <c r="D144" s="157"/>
      <c r="E144" s="135"/>
      <c r="F144" s="76"/>
      <c r="G144" s="216"/>
      <c r="H144" s="75"/>
      <c r="I144" s="76"/>
      <c r="J144" s="78"/>
      <c r="K144" s="134"/>
      <c r="L144" s="76"/>
      <c r="M144" s="78"/>
      <c r="N144" s="75"/>
      <c r="O144" s="76"/>
      <c r="P144" s="78"/>
      <c r="Q144" s="134"/>
      <c r="R144" s="76"/>
      <c r="S144" s="78"/>
      <c r="T144" s="75"/>
      <c r="U144" s="76"/>
      <c r="V144" s="78"/>
      <c r="W144" s="219"/>
      <c r="X144" s="76"/>
      <c r="Y144" s="78"/>
      <c r="Z144" s="79"/>
      <c r="AA144" s="80"/>
      <c r="AB144" s="217"/>
      <c r="AC144" s="135"/>
      <c r="AD144" s="216"/>
    </row>
    <row r="145" customFormat="false" ht="15" hidden="false" customHeight="false" outlineLevel="0" collapsed="false">
      <c r="A145" s="75"/>
      <c r="B145" s="141"/>
      <c r="C145" s="157"/>
      <c r="D145" s="157"/>
      <c r="E145" s="135"/>
      <c r="F145" s="76"/>
      <c r="G145" s="216"/>
      <c r="H145" s="75"/>
      <c r="I145" s="76"/>
      <c r="J145" s="78"/>
      <c r="K145" s="134"/>
      <c r="L145" s="76"/>
      <c r="M145" s="78"/>
      <c r="N145" s="75"/>
      <c r="O145" s="76"/>
      <c r="P145" s="78"/>
      <c r="Q145" s="134"/>
      <c r="R145" s="76"/>
      <c r="S145" s="78"/>
      <c r="T145" s="220"/>
      <c r="U145" s="135"/>
      <c r="V145" s="221"/>
      <c r="W145" s="219"/>
      <c r="X145" s="76"/>
      <c r="Y145" s="78"/>
      <c r="Z145" s="79"/>
      <c r="AA145" s="76"/>
      <c r="AB145" s="217"/>
      <c r="AC145" s="135"/>
      <c r="AD145" s="216"/>
    </row>
    <row r="146" customFormat="false" ht="15" hidden="false" customHeight="false" outlineLevel="0" collapsed="false">
      <c r="A146" s="75"/>
      <c r="B146" s="218"/>
      <c r="C146" s="157"/>
      <c r="D146" s="157"/>
      <c r="E146" s="135"/>
      <c r="F146" s="76"/>
      <c r="G146" s="244"/>
      <c r="H146" s="75"/>
      <c r="I146" s="76"/>
      <c r="J146" s="78"/>
      <c r="K146" s="134"/>
      <c r="L146" s="76"/>
      <c r="M146" s="78"/>
      <c r="N146" s="75"/>
      <c r="O146" s="76"/>
      <c r="P146" s="78"/>
      <c r="Q146" s="134"/>
      <c r="R146" s="76"/>
      <c r="S146" s="78"/>
      <c r="T146" s="75"/>
      <c r="U146" s="76"/>
      <c r="V146" s="78"/>
      <c r="W146" s="134"/>
      <c r="X146" s="76"/>
      <c r="Y146" s="78"/>
      <c r="Z146" s="79"/>
      <c r="AA146" s="80"/>
      <c r="AB146" s="217"/>
      <c r="AC146" s="80"/>
      <c r="AD146" s="80"/>
    </row>
    <row r="147" customFormat="false" ht="15" hidden="false" customHeight="false" outlineLevel="0" collapsed="false">
      <c r="A147" s="75"/>
      <c r="B147" s="218"/>
      <c r="C147" s="157"/>
      <c r="D147" s="157"/>
      <c r="E147" s="135"/>
      <c r="F147" s="76"/>
      <c r="G147" s="244"/>
      <c r="H147" s="75"/>
      <c r="I147" s="76"/>
      <c r="J147" s="78"/>
      <c r="K147" s="134"/>
      <c r="L147" s="76"/>
      <c r="M147" s="78"/>
      <c r="N147" s="75"/>
      <c r="O147" s="76"/>
      <c r="P147" s="78"/>
      <c r="Q147" s="134"/>
      <c r="R147" s="76"/>
      <c r="S147" s="78"/>
      <c r="T147" s="75"/>
      <c r="U147" s="76"/>
      <c r="V147" s="78"/>
      <c r="W147" s="134"/>
      <c r="X147" s="76"/>
      <c r="Y147" s="78"/>
      <c r="Z147" s="79"/>
      <c r="AA147" s="80"/>
      <c r="AB147" s="217"/>
      <c r="AC147" s="80"/>
      <c r="AD147" s="80"/>
    </row>
    <row r="148" customFormat="false" ht="15" hidden="false" customHeight="false" outlineLevel="0" collapsed="false">
      <c r="A148" s="75"/>
      <c r="B148" s="218"/>
      <c r="C148" s="157"/>
      <c r="D148" s="157"/>
      <c r="E148" s="135"/>
      <c r="F148" s="76"/>
      <c r="G148" s="130"/>
      <c r="H148" s="75"/>
      <c r="I148" s="76"/>
      <c r="J148" s="78"/>
      <c r="K148" s="134"/>
      <c r="L148" s="76"/>
      <c r="M148" s="78"/>
      <c r="N148" s="75"/>
      <c r="O148" s="76"/>
      <c r="P148" s="78"/>
      <c r="Q148" s="134"/>
      <c r="R148" s="76"/>
      <c r="S148" s="78"/>
      <c r="T148" s="75"/>
      <c r="U148" s="76"/>
      <c r="V148" s="78"/>
      <c r="W148" s="134"/>
      <c r="X148" s="76"/>
      <c r="Y148" s="78"/>
      <c r="Z148" s="79"/>
      <c r="AA148" s="76"/>
      <c r="AB148" s="217"/>
      <c r="AC148" s="80"/>
      <c r="AD148" s="80"/>
    </row>
    <row r="149" customFormat="false" ht="15" hidden="false" customHeight="false" outlineLevel="0" collapsed="false">
      <c r="A149" s="75"/>
      <c r="B149" s="141"/>
      <c r="C149" s="157"/>
      <c r="D149" s="157"/>
      <c r="E149" s="135"/>
      <c r="F149" s="222"/>
      <c r="G149" s="126"/>
      <c r="H149" s="75"/>
      <c r="I149" s="76"/>
      <c r="J149" s="78"/>
      <c r="K149" s="134"/>
      <c r="L149" s="76"/>
      <c r="M149" s="78"/>
      <c r="N149" s="75"/>
      <c r="O149" s="76"/>
      <c r="P149" s="78"/>
      <c r="Q149" s="134"/>
      <c r="R149" s="76"/>
      <c r="S149" s="78"/>
      <c r="T149" s="75"/>
      <c r="U149" s="76"/>
      <c r="V149" s="78"/>
      <c r="W149" s="134"/>
      <c r="X149" s="76"/>
      <c r="Y149" s="78"/>
      <c r="Z149" s="79"/>
      <c r="AA149" s="80"/>
      <c r="AB149" s="217"/>
      <c r="AC149" s="80"/>
      <c r="AD149" s="80"/>
    </row>
    <row r="150" customFormat="false" ht="15.75" hidden="false" customHeight="false" outlineLevel="0" collapsed="false">
      <c r="A150" s="182"/>
      <c r="B150" s="223"/>
      <c r="C150" s="224"/>
      <c r="D150" s="224"/>
      <c r="E150" s="286"/>
      <c r="F150" s="225"/>
      <c r="G150" s="226"/>
      <c r="H150" s="227"/>
      <c r="I150" s="224"/>
      <c r="J150" s="228"/>
      <c r="K150" s="229"/>
      <c r="L150" s="224"/>
      <c r="M150" s="228"/>
      <c r="N150" s="227"/>
      <c r="O150" s="224"/>
      <c r="P150" s="228"/>
      <c r="Q150" s="229"/>
      <c r="R150" s="224"/>
      <c r="S150" s="228"/>
      <c r="T150" s="227"/>
      <c r="U150" s="224"/>
      <c r="V150" s="228"/>
      <c r="W150" s="229"/>
      <c r="X150" s="224"/>
      <c r="Y150" s="228"/>
      <c r="Z150" s="230"/>
      <c r="AA150" s="224"/>
      <c r="AB150" s="224"/>
      <c r="AC150" s="224"/>
      <c r="AD150" s="224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2"/>
      <c r="AA151" s="1"/>
      <c r="A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2"/>
      <c r="AA152" s="1"/>
      <c r="AB152" s="1"/>
    </row>
  </sheetData>
  <mergeCells count="18">
    <mergeCell ref="A1:Y1"/>
    <mergeCell ref="A2:Y2"/>
    <mergeCell ref="A3:Y3"/>
    <mergeCell ref="A4:A6"/>
    <mergeCell ref="B4:B6"/>
    <mergeCell ref="C4:G6"/>
    <mergeCell ref="H4:M4"/>
    <mergeCell ref="N4:S4"/>
    <mergeCell ref="T4:Y4"/>
    <mergeCell ref="Z4:Z7"/>
    <mergeCell ref="H5:J6"/>
    <mergeCell ref="K5:M6"/>
    <mergeCell ref="N5:P6"/>
    <mergeCell ref="Q5:S6"/>
    <mergeCell ref="T5:V6"/>
    <mergeCell ref="W5:Y6"/>
    <mergeCell ref="A88:B88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31" colorId="64" zoomScale="75" zoomScaleNormal="75" zoomScalePageLayoutView="100" workbookViewId="0">
      <selection pane="topLeft" activeCell="F141" activeCellId="0" sqref="F14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13" min="3" style="1" width="4.7"/>
    <col collapsed="false" customWidth="true" hidden="false" outlineLevel="0" max="22" min="14" style="1" width="4.56"/>
    <col collapsed="false" customWidth="true" hidden="false" outlineLevel="0" max="23" min="23" style="1" width="5.41"/>
    <col collapsed="false" customWidth="true" hidden="false" outlineLevel="0" max="25" min="24" style="1" width="4.56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9" t="s">
        <v>6</v>
      </c>
      <c r="U4" s="9"/>
      <c r="V4" s="9"/>
      <c r="W4" s="9"/>
      <c r="X4" s="9"/>
      <c r="Y4" s="9"/>
      <c r="Z4" s="10" t="s">
        <v>7</v>
      </c>
    </row>
    <row r="5" customFormat="false" ht="15.75" hidden="false" customHeight="true" outlineLevel="0" collapsed="false">
      <c r="A5" s="6"/>
      <c r="B5" s="7"/>
      <c r="C5" s="8"/>
      <c r="D5" s="8"/>
      <c r="E5" s="8"/>
      <c r="F5" s="8"/>
      <c r="G5" s="8"/>
      <c r="H5" s="11" t="s">
        <v>8</v>
      </c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2" t="s">
        <v>11</v>
      </c>
      <c r="R5" s="12"/>
      <c r="S5" s="12"/>
      <c r="T5" s="11" t="s">
        <v>12</v>
      </c>
      <c r="U5" s="11"/>
      <c r="V5" s="11"/>
      <c r="W5" s="12" t="s">
        <v>13</v>
      </c>
      <c r="X5" s="12"/>
      <c r="Y5" s="12"/>
      <c r="Z5" s="10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8"/>
      <c r="H6" s="11"/>
      <c r="I6" s="11"/>
      <c r="J6" s="11"/>
      <c r="K6" s="12"/>
      <c r="L6" s="12"/>
      <c r="M6" s="12"/>
      <c r="N6" s="11"/>
      <c r="O6" s="11"/>
      <c r="P6" s="11"/>
      <c r="Q6" s="12"/>
      <c r="R6" s="12"/>
      <c r="S6" s="12"/>
      <c r="T6" s="11"/>
      <c r="U6" s="11"/>
      <c r="V6" s="11"/>
      <c r="W6" s="12"/>
      <c r="X6" s="12"/>
      <c r="Y6" s="12"/>
      <c r="Z6" s="10"/>
    </row>
    <row r="7" customFormat="false" ht="48" hidden="false" customHeight="true" outlineLevel="0" collapsed="false">
      <c r="A7" s="13"/>
      <c r="B7" s="14"/>
      <c r="C7" s="15" t="s">
        <v>14</v>
      </c>
      <c r="D7" s="16" t="s">
        <v>15</v>
      </c>
      <c r="E7" s="14" t="s">
        <v>16</v>
      </c>
      <c r="F7" s="15" t="s">
        <v>17</v>
      </c>
      <c r="G7" s="17" t="s">
        <v>18</v>
      </c>
      <c r="H7" s="18" t="s">
        <v>19</v>
      </c>
      <c r="I7" s="19" t="s">
        <v>15</v>
      </c>
      <c r="J7" s="20" t="s">
        <v>20</v>
      </c>
      <c r="K7" s="19" t="s">
        <v>19</v>
      </c>
      <c r="L7" s="19" t="s">
        <v>15</v>
      </c>
      <c r="M7" s="21" t="s">
        <v>20</v>
      </c>
      <c r="N7" s="18" t="s">
        <v>19</v>
      </c>
      <c r="O7" s="19" t="s">
        <v>15</v>
      </c>
      <c r="P7" s="20" t="s">
        <v>20</v>
      </c>
      <c r="Q7" s="19" t="s">
        <v>19</v>
      </c>
      <c r="R7" s="19" t="s">
        <v>15</v>
      </c>
      <c r="S7" s="21" t="s">
        <v>20</v>
      </c>
      <c r="T7" s="18" t="s">
        <v>19</v>
      </c>
      <c r="U7" s="19" t="s">
        <v>15</v>
      </c>
      <c r="V7" s="20" t="s">
        <v>20</v>
      </c>
      <c r="W7" s="19" t="s">
        <v>19</v>
      </c>
      <c r="X7" s="19" t="s">
        <v>15</v>
      </c>
      <c r="Y7" s="21" t="s">
        <v>20</v>
      </c>
      <c r="Z7" s="10"/>
      <c r="AA7" s="22" t="s">
        <v>21</v>
      </c>
      <c r="AB7" s="23" t="s">
        <v>22</v>
      </c>
      <c r="AC7" s="23" t="s">
        <v>23</v>
      </c>
      <c r="AD7" s="23" t="s">
        <v>18</v>
      </c>
      <c r="AE7" s="24" t="n">
        <v>0.6</v>
      </c>
    </row>
    <row r="8" customFormat="false" ht="15" hidden="false" customHeight="false" outlineLevel="0" collapsed="false">
      <c r="A8" s="25" t="s">
        <v>24</v>
      </c>
      <c r="B8" s="26" t="s">
        <v>167</v>
      </c>
      <c r="C8" s="27"/>
      <c r="D8" s="27"/>
      <c r="E8" s="27"/>
      <c r="F8" s="27"/>
      <c r="G8" s="27"/>
      <c r="H8" s="28"/>
      <c r="I8" s="27"/>
      <c r="J8" s="27"/>
      <c r="K8" s="27"/>
      <c r="L8" s="27"/>
      <c r="M8" s="29"/>
      <c r="N8" s="28"/>
      <c r="O8" s="27"/>
      <c r="P8" s="27"/>
      <c r="Q8" s="27"/>
      <c r="R8" s="27"/>
      <c r="S8" s="29"/>
      <c r="T8" s="28"/>
      <c r="U8" s="27"/>
      <c r="V8" s="27"/>
      <c r="W8" s="27"/>
      <c r="X8" s="27"/>
      <c r="Y8" s="29"/>
      <c r="Z8" s="30"/>
      <c r="AA8" s="31"/>
      <c r="AB8" s="23"/>
      <c r="AC8" s="31"/>
      <c r="AD8" s="31"/>
    </row>
    <row r="9" s="44" customFormat="true" ht="15" hidden="false" customHeight="false" outlineLevel="2" collapsed="false">
      <c r="A9" s="32" t="n">
        <v>1</v>
      </c>
      <c r="B9" s="33" t="s">
        <v>26</v>
      </c>
      <c r="C9" s="34" t="n">
        <v>9</v>
      </c>
      <c r="D9" s="34" t="n">
        <v>0</v>
      </c>
      <c r="E9" s="35" t="n">
        <v>9</v>
      </c>
      <c r="F9" s="36"/>
      <c r="G9" s="37" t="n">
        <v>16</v>
      </c>
      <c r="H9" s="32"/>
      <c r="I9" s="38"/>
      <c r="J9" s="39"/>
      <c r="K9" s="38"/>
      <c r="L9" s="38"/>
      <c r="M9" s="40"/>
      <c r="N9" s="32"/>
      <c r="O9" s="38"/>
      <c r="P9" s="39"/>
      <c r="Q9" s="38" t="n">
        <v>9</v>
      </c>
      <c r="R9" s="38" t="n">
        <v>0</v>
      </c>
      <c r="S9" s="40" t="n">
        <v>1</v>
      </c>
      <c r="T9" s="32"/>
      <c r="U9" s="38"/>
      <c r="V9" s="39"/>
      <c r="W9" s="38"/>
      <c r="X9" s="38"/>
      <c r="Y9" s="40"/>
      <c r="Z9" s="41" t="s">
        <v>27</v>
      </c>
      <c r="AA9" s="31" t="n">
        <v>1</v>
      </c>
      <c r="AB9" s="23" t="n">
        <v>25</v>
      </c>
      <c r="AC9" s="42" t="n">
        <v>9</v>
      </c>
      <c r="AD9" s="42" t="n">
        <v>16</v>
      </c>
      <c r="AE9" s="43" t="n">
        <v>9</v>
      </c>
      <c r="AF9" s="44" t="n">
        <v>0</v>
      </c>
    </row>
    <row r="10" customFormat="false" ht="15" hidden="false" customHeight="false" outlineLevel="2" collapsed="false">
      <c r="A10" s="32" t="n">
        <v>2</v>
      </c>
      <c r="B10" s="33" t="s">
        <v>28</v>
      </c>
      <c r="C10" s="34" t="n">
        <v>3</v>
      </c>
      <c r="D10" s="34" t="n">
        <v>6</v>
      </c>
      <c r="E10" s="35" t="n">
        <v>9</v>
      </c>
      <c r="F10" s="36"/>
      <c r="G10" s="37" t="n">
        <v>41</v>
      </c>
      <c r="H10" s="32"/>
      <c r="I10" s="38"/>
      <c r="J10" s="39"/>
      <c r="K10" s="38"/>
      <c r="L10" s="38"/>
      <c r="M10" s="40"/>
      <c r="N10" s="32"/>
      <c r="O10" s="38"/>
      <c r="P10" s="39"/>
      <c r="Q10" s="38"/>
      <c r="R10" s="38"/>
      <c r="S10" s="40"/>
      <c r="T10" s="32" t="n">
        <v>3</v>
      </c>
      <c r="U10" s="38" t="n">
        <v>6</v>
      </c>
      <c r="V10" s="39" t="n">
        <v>2</v>
      </c>
      <c r="W10" s="38"/>
      <c r="X10" s="38"/>
      <c r="Y10" s="40"/>
      <c r="Z10" s="41" t="s">
        <v>29</v>
      </c>
      <c r="AA10" s="31" t="n">
        <v>2</v>
      </c>
      <c r="AB10" s="23" t="n">
        <v>50</v>
      </c>
      <c r="AC10" s="42" t="n">
        <v>9</v>
      </c>
      <c r="AD10" s="42" t="n">
        <v>41</v>
      </c>
      <c r="AE10" s="43" t="n">
        <v>3</v>
      </c>
      <c r="AF10" s="1" t="n">
        <v>6</v>
      </c>
    </row>
    <row r="11" s="44" customFormat="true" ht="15" hidden="false" customHeight="false" outlineLevel="2" collapsed="false">
      <c r="A11" s="32" t="n">
        <v>3</v>
      </c>
      <c r="B11" s="33" t="s">
        <v>30</v>
      </c>
      <c r="C11" s="34" t="n">
        <v>36</v>
      </c>
      <c r="D11" s="34" t="n">
        <v>36</v>
      </c>
      <c r="E11" s="35" t="n">
        <v>72</v>
      </c>
      <c r="F11" s="45"/>
      <c r="G11" s="37" t="n">
        <v>153</v>
      </c>
      <c r="H11" s="32"/>
      <c r="I11" s="38"/>
      <c r="J11" s="39"/>
      <c r="K11" s="38" t="n">
        <v>8</v>
      </c>
      <c r="L11" s="38" t="n">
        <v>8</v>
      </c>
      <c r="M11" s="40" t="n">
        <v>2</v>
      </c>
      <c r="N11" s="32" t="n">
        <v>8</v>
      </c>
      <c r="O11" s="38" t="n">
        <v>8</v>
      </c>
      <c r="P11" s="39" t="n">
        <v>2</v>
      </c>
      <c r="Q11" s="38" t="n">
        <v>8</v>
      </c>
      <c r="R11" s="38" t="n">
        <v>8</v>
      </c>
      <c r="S11" s="40" t="n">
        <v>2</v>
      </c>
      <c r="T11" s="32" t="n">
        <v>8</v>
      </c>
      <c r="U11" s="38" t="n">
        <v>8</v>
      </c>
      <c r="V11" s="39" t="n">
        <v>3</v>
      </c>
      <c r="W11" s="38"/>
      <c r="X11" s="38"/>
      <c r="Y11" s="40"/>
      <c r="Z11" s="41"/>
      <c r="AA11" s="31" t="n">
        <v>9</v>
      </c>
      <c r="AB11" s="23" t="n">
        <v>225</v>
      </c>
      <c r="AC11" s="42" t="n">
        <v>72</v>
      </c>
      <c r="AD11" s="42" t="n">
        <v>153</v>
      </c>
      <c r="AE11" s="43" t="n">
        <v>36</v>
      </c>
      <c r="AF11" s="44" t="n">
        <v>36</v>
      </c>
    </row>
    <row r="12" s="44" customFormat="true" ht="15.75" hidden="false" customHeight="false" outlineLevel="2" collapsed="false">
      <c r="A12" s="32" t="n">
        <v>4</v>
      </c>
      <c r="B12" s="46"/>
      <c r="C12" s="34"/>
      <c r="D12" s="34"/>
      <c r="E12" s="35"/>
      <c r="F12" s="47"/>
      <c r="G12" s="48"/>
      <c r="H12" s="32"/>
      <c r="I12" s="38"/>
      <c r="J12" s="39"/>
      <c r="K12" s="38"/>
      <c r="L12" s="38"/>
      <c r="M12" s="40"/>
      <c r="N12" s="32"/>
      <c r="O12" s="38"/>
      <c r="P12" s="39"/>
      <c r="Q12" s="38"/>
      <c r="R12" s="38"/>
      <c r="S12" s="40"/>
      <c r="T12" s="32"/>
      <c r="U12" s="38"/>
      <c r="V12" s="39"/>
      <c r="W12" s="38"/>
      <c r="X12" s="38"/>
      <c r="Y12" s="40"/>
      <c r="Z12" s="41"/>
      <c r="AA12" s="31"/>
      <c r="AB12" s="49"/>
      <c r="AC12" s="50"/>
      <c r="AD12" s="50"/>
      <c r="AE12" s="43"/>
      <c r="AF12" s="51"/>
    </row>
    <row r="13" s="44" customFormat="true" ht="15" hidden="false" customHeight="false" outlineLevel="1" collapsed="false">
      <c r="A13" s="32" t="n">
        <v>5</v>
      </c>
      <c r="B13" s="52" t="s">
        <v>31</v>
      </c>
      <c r="C13" s="34" t="n">
        <f aca="false">SUM(C9:C12)</f>
        <v>48</v>
      </c>
      <c r="D13" s="34" t="n">
        <f aca="false">SUM(D9:D12)</f>
        <v>42</v>
      </c>
      <c r="E13" s="35" t="n">
        <f aca="false">SUM(E9:E12)</f>
        <v>90</v>
      </c>
      <c r="F13" s="47"/>
      <c r="G13" s="53" t="n">
        <f aca="false">SUM(G9:G12)</f>
        <v>210</v>
      </c>
      <c r="H13" s="54"/>
      <c r="I13" s="35"/>
      <c r="J13" s="55" t="n">
        <f aca="false">SUM(J9:J12)</f>
        <v>0</v>
      </c>
      <c r="K13" s="35"/>
      <c r="L13" s="35"/>
      <c r="M13" s="56" t="n">
        <f aca="false">SUM(M9:M12)</f>
        <v>2</v>
      </c>
      <c r="N13" s="54"/>
      <c r="O13" s="35"/>
      <c r="P13" s="55" t="n">
        <f aca="false">SUM(P9:P12)</f>
        <v>2</v>
      </c>
      <c r="Q13" s="35"/>
      <c r="R13" s="35"/>
      <c r="S13" s="56" t="n">
        <f aca="false">SUM(S9:S12)</f>
        <v>3</v>
      </c>
      <c r="T13" s="54"/>
      <c r="U13" s="35"/>
      <c r="V13" s="55" t="n">
        <f aca="false">SUM(V9:V12)</f>
        <v>5</v>
      </c>
      <c r="W13" s="57"/>
      <c r="X13" s="57"/>
      <c r="Y13" s="58"/>
      <c r="Z13" s="59"/>
      <c r="AA13" s="60" t="n">
        <f aca="false">SUM(AA9:AA12)</f>
        <v>12</v>
      </c>
      <c r="AB13" s="61" t="n">
        <f aca="false">SUM(AB9:AB12)</f>
        <v>300</v>
      </c>
      <c r="AC13" s="62" t="n">
        <f aca="false">SUM(AC9:AC12)</f>
        <v>90</v>
      </c>
      <c r="AD13" s="62" t="n">
        <f aca="false">SUM(AD9:AD12)</f>
        <v>210</v>
      </c>
      <c r="AE13" s="63" t="n">
        <f aca="false">SUM(AE9:AE12)</f>
        <v>48</v>
      </c>
      <c r="AF13" s="1" t="n">
        <f aca="false">SUM(AF9:AF12)</f>
        <v>42</v>
      </c>
      <c r="AG13" s="1"/>
      <c r="AH13" s="1"/>
    </row>
    <row r="14" customFormat="false" ht="15.75" hidden="false" customHeight="false" outlineLevel="1" collapsed="false">
      <c r="A14" s="32"/>
      <c r="B14" s="64" t="s">
        <v>168</v>
      </c>
      <c r="C14" s="34"/>
      <c r="D14" s="34"/>
      <c r="E14" s="35"/>
      <c r="F14" s="36"/>
      <c r="G14" s="37"/>
      <c r="H14" s="32"/>
      <c r="I14" s="38"/>
      <c r="J14" s="39"/>
      <c r="K14" s="38"/>
      <c r="L14" s="38"/>
      <c r="M14" s="40"/>
      <c r="N14" s="32"/>
      <c r="O14" s="38"/>
      <c r="P14" s="39"/>
      <c r="Q14" s="38"/>
      <c r="R14" s="38"/>
      <c r="S14" s="40"/>
      <c r="T14" s="32"/>
      <c r="U14" s="38"/>
      <c r="V14" s="39"/>
      <c r="W14" s="38"/>
      <c r="X14" s="38"/>
      <c r="Y14" s="40"/>
      <c r="Z14" s="41"/>
      <c r="AA14" s="31"/>
      <c r="AB14" s="23"/>
      <c r="AC14" s="31"/>
      <c r="AD14" s="31"/>
      <c r="AE14" s="43"/>
    </row>
    <row r="15" customFormat="false" ht="15" hidden="false" customHeight="false" outlineLevel="2" collapsed="false">
      <c r="A15" s="32" t="n">
        <v>1</v>
      </c>
      <c r="B15" s="65" t="s">
        <v>33</v>
      </c>
      <c r="C15" s="34" t="n">
        <v>15</v>
      </c>
      <c r="D15" s="34" t="n">
        <v>21</v>
      </c>
      <c r="E15" s="35" t="n">
        <v>36</v>
      </c>
      <c r="F15" s="36" t="s">
        <v>34</v>
      </c>
      <c r="G15" s="37" t="n">
        <v>89</v>
      </c>
      <c r="H15" s="32" t="n">
        <v>9</v>
      </c>
      <c r="I15" s="38" t="n">
        <v>12</v>
      </c>
      <c r="J15" s="39" t="n">
        <v>2</v>
      </c>
      <c r="K15" s="38" t="n">
        <v>6</v>
      </c>
      <c r="L15" s="38" t="n">
        <v>9</v>
      </c>
      <c r="M15" s="40" t="n">
        <v>3</v>
      </c>
      <c r="N15" s="32"/>
      <c r="O15" s="38"/>
      <c r="P15" s="39"/>
      <c r="Q15" s="38"/>
      <c r="R15" s="38"/>
      <c r="S15" s="40"/>
      <c r="T15" s="32"/>
      <c r="U15" s="38"/>
      <c r="V15" s="39"/>
      <c r="W15" s="38"/>
      <c r="X15" s="38"/>
      <c r="Y15" s="40"/>
      <c r="Z15" s="41" t="s">
        <v>29</v>
      </c>
      <c r="AA15" s="31" t="n">
        <v>5</v>
      </c>
      <c r="AB15" s="23" t="n">
        <v>125</v>
      </c>
      <c r="AC15" s="31" t="n">
        <v>36</v>
      </c>
      <c r="AD15" s="31" t="n">
        <v>89</v>
      </c>
      <c r="AE15" s="43" t="n">
        <v>15</v>
      </c>
      <c r="AF15" s="1" t="n">
        <v>21</v>
      </c>
    </row>
    <row r="16" customFormat="false" ht="15" hidden="false" customHeight="false" outlineLevel="2" collapsed="false">
      <c r="A16" s="66"/>
      <c r="B16" s="67" t="s">
        <v>35</v>
      </c>
      <c r="C16" s="34" t="n">
        <v>9</v>
      </c>
      <c r="D16" s="34" t="n">
        <v>6</v>
      </c>
      <c r="E16" s="35" t="n">
        <v>15</v>
      </c>
      <c r="F16" s="36"/>
      <c r="G16" s="37" t="n">
        <v>60</v>
      </c>
      <c r="H16" s="32"/>
      <c r="I16" s="38"/>
      <c r="J16" s="39"/>
      <c r="K16" s="38" t="n">
        <v>9</v>
      </c>
      <c r="L16" s="38" t="n">
        <v>6</v>
      </c>
      <c r="M16" s="40" t="n">
        <v>3</v>
      </c>
      <c r="N16" s="32"/>
      <c r="O16" s="38"/>
      <c r="P16" s="39"/>
      <c r="Q16" s="38"/>
      <c r="R16" s="38"/>
      <c r="S16" s="40"/>
      <c r="T16" s="32"/>
      <c r="U16" s="38"/>
      <c r="V16" s="39"/>
      <c r="W16" s="38"/>
      <c r="X16" s="38"/>
      <c r="Y16" s="40"/>
      <c r="Z16" s="41" t="s">
        <v>36</v>
      </c>
      <c r="AA16" s="31" t="n">
        <v>3</v>
      </c>
      <c r="AB16" s="23" t="n">
        <v>75</v>
      </c>
      <c r="AC16" s="31" t="n">
        <v>15</v>
      </c>
      <c r="AD16" s="31" t="n">
        <v>60</v>
      </c>
      <c r="AE16" s="43" t="n">
        <v>9</v>
      </c>
      <c r="AF16" s="1" t="n">
        <v>6</v>
      </c>
    </row>
    <row r="17" s="44" customFormat="true" ht="15" hidden="false" customHeight="false" outlineLevel="2" collapsed="false">
      <c r="A17" s="32" t="n">
        <v>2</v>
      </c>
      <c r="B17" s="68" t="s">
        <v>37</v>
      </c>
      <c r="C17" s="34" t="n">
        <v>15</v>
      </c>
      <c r="D17" s="34" t="n">
        <v>21</v>
      </c>
      <c r="E17" s="35" t="n">
        <v>36</v>
      </c>
      <c r="F17" s="36" t="s">
        <v>34</v>
      </c>
      <c r="G17" s="37" t="n">
        <v>89</v>
      </c>
      <c r="H17" s="32"/>
      <c r="I17" s="38"/>
      <c r="J17" s="39"/>
      <c r="K17" s="38"/>
      <c r="L17" s="38"/>
      <c r="M17" s="40"/>
      <c r="N17" s="32" t="n">
        <v>9</v>
      </c>
      <c r="O17" s="38" t="n">
        <v>9</v>
      </c>
      <c r="P17" s="39" t="n">
        <v>2</v>
      </c>
      <c r="Q17" s="38" t="n">
        <v>6</v>
      </c>
      <c r="R17" s="38" t="n">
        <v>12</v>
      </c>
      <c r="S17" s="40" t="n">
        <v>3</v>
      </c>
      <c r="T17" s="66"/>
      <c r="U17" s="69"/>
      <c r="V17" s="70"/>
      <c r="W17" s="69"/>
      <c r="X17" s="69"/>
      <c r="Y17" s="71"/>
      <c r="Z17" s="41" t="s">
        <v>36</v>
      </c>
      <c r="AA17" s="31" t="n">
        <v>5</v>
      </c>
      <c r="AB17" s="23" t="n">
        <v>125</v>
      </c>
      <c r="AC17" s="31" t="n">
        <v>36</v>
      </c>
      <c r="AD17" s="31" t="n">
        <v>89</v>
      </c>
      <c r="AE17" s="43" t="n">
        <v>15</v>
      </c>
      <c r="AF17" s="44" t="n">
        <v>21</v>
      </c>
    </row>
    <row r="18" customFormat="false" ht="22.5" hidden="false" customHeight="false" outlineLevel="2" collapsed="false">
      <c r="A18" s="32" t="n">
        <v>3</v>
      </c>
      <c r="B18" s="65" t="s">
        <v>38</v>
      </c>
      <c r="C18" s="34" t="n">
        <v>9</v>
      </c>
      <c r="D18" s="34" t="n">
        <v>18</v>
      </c>
      <c r="E18" s="35" t="n">
        <v>27</v>
      </c>
      <c r="F18" s="36" t="s">
        <v>34</v>
      </c>
      <c r="G18" s="37" t="n">
        <v>73</v>
      </c>
      <c r="H18" s="32"/>
      <c r="I18" s="38"/>
      <c r="J18" s="39"/>
      <c r="K18" s="38"/>
      <c r="L18" s="38"/>
      <c r="M18" s="40"/>
      <c r="N18" s="32" t="n">
        <v>9</v>
      </c>
      <c r="O18" s="38" t="n">
        <v>18</v>
      </c>
      <c r="P18" s="39" t="n">
        <v>4</v>
      </c>
      <c r="Q18" s="38"/>
      <c r="R18" s="38"/>
      <c r="S18" s="40"/>
      <c r="T18" s="32"/>
      <c r="U18" s="38"/>
      <c r="V18" s="39"/>
      <c r="W18" s="38"/>
      <c r="X18" s="38"/>
      <c r="Y18" s="40"/>
      <c r="Z18" s="41" t="s">
        <v>39</v>
      </c>
      <c r="AA18" s="31" t="n">
        <v>4</v>
      </c>
      <c r="AB18" s="23" t="n">
        <v>100</v>
      </c>
      <c r="AC18" s="31" t="n">
        <v>27</v>
      </c>
      <c r="AD18" s="31" t="n">
        <v>73</v>
      </c>
      <c r="AE18" s="43" t="n">
        <v>9</v>
      </c>
      <c r="AF18" s="1" t="n">
        <v>18</v>
      </c>
    </row>
    <row r="19" customFormat="false" ht="15" hidden="false" customHeight="false" outlineLevel="2" collapsed="false">
      <c r="A19" s="32" t="n">
        <v>4</v>
      </c>
      <c r="B19" s="65" t="s">
        <v>40</v>
      </c>
      <c r="C19" s="34" t="n">
        <v>9</v>
      </c>
      <c r="D19" s="34" t="n">
        <v>6</v>
      </c>
      <c r="E19" s="35" t="n">
        <v>15</v>
      </c>
      <c r="F19" s="36"/>
      <c r="G19" s="37" t="n">
        <v>60</v>
      </c>
      <c r="H19" s="32"/>
      <c r="I19" s="38"/>
      <c r="J19" s="39"/>
      <c r="K19" s="38" t="n">
        <v>9</v>
      </c>
      <c r="L19" s="38" t="n">
        <v>6</v>
      </c>
      <c r="M19" s="40" t="n">
        <v>3</v>
      </c>
      <c r="N19" s="32"/>
      <c r="O19" s="38"/>
      <c r="P19" s="39"/>
      <c r="Q19" s="38"/>
      <c r="R19" s="38"/>
      <c r="S19" s="40"/>
      <c r="T19" s="32"/>
      <c r="U19" s="38"/>
      <c r="V19" s="39"/>
      <c r="W19" s="38"/>
      <c r="X19" s="38"/>
      <c r="Y19" s="40"/>
      <c r="Z19" s="41" t="s">
        <v>41</v>
      </c>
      <c r="AA19" s="31" t="n">
        <v>3</v>
      </c>
      <c r="AB19" s="23" t="n">
        <v>75</v>
      </c>
      <c r="AC19" s="31" t="n">
        <v>15</v>
      </c>
      <c r="AD19" s="31" t="n">
        <v>60</v>
      </c>
      <c r="AE19" s="43" t="n">
        <v>9</v>
      </c>
      <c r="AF19" s="1" t="n">
        <v>6</v>
      </c>
    </row>
    <row r="20" s="44" customFormat="true" ht="15" hidden="false" customHeight="false" outlineLevel="2" collapsed="false">
      <c r="A20" s="32" t="n">
        <v>5</v>
      </c>
      <c r="B20" s="68" t="s">
        <v>42</v>
      </c>
      <c r="C20" s="34" t="n">
        <v>10</v>
      </c>
      <c r="D20" s="34" t="n">
        <v>20</v>
      </c>
      <c r="E20" s="35" t="n">
        <v>30</v>
      </c>
      <c r="F20" s="36" t="s">
        <v>34</v>
      </c>
      <c r="G20" s="37" t="n">
        <v>70</v>
      </c>
      <c r="H20" s="32" t="n">
        <v>10</v>
      </c>
      <c r="I20" s="38" t="n">
        <v>20</v>
      </c>
      <c r="J20" s="39" t="n">
        <v>4</v>
      </c>
      <c r="K20" s="38"/>
      <c r="L20" s="69"/>
      <c r="M20" s="71"/>
      <c r="N20" s="66"/>
      <c r="O20" s="69"/>
      <c r="P20" s="70"/>
      <c r="Q20" s="69"/>
      <c r="R20" s="69"/>
      <c r="S20" s="71"/>
      <c r="T20" s="66"/>
      <c r="U20" s="69"/>
      <c r="V20" s="70"/>
      <c r="W20" s="69"/>
      <c r="X20" s="69"/>
      <c r="Y20" s="71"/>
      <c r="Z20" s="72" t="s">
        <v>43</v>
      </c>
      <c r="AA20" s="31" t="n">
        <v>4</v>
      </c>
      <c r="AB20" s="23" t="n">
        <v>100</v>
      </c>
      <c r="AC20" s="31" t="n">
        <v>30</v>
      </c>
      <c r="AD20" s="31" t="n">
        <v>70</v>
      </c>
      <c r="AE20" s="43" t="n">
        <v>10</v>
      </c>
      <c r="AF20" s="44" t="n">
        <v>20</v>
      </c>
    </row>
    <row r="21" customFormat="false" ht="15" hidden="false" customHeight="false" outlineLevel="2" collapsed="false">
      <c r="A21" s="32" t="n">
        <v>6</v>
      </c>
      <c r="B21" s="73" t="s">
        <v>44</v>
      </c>
      <c r="C21" s="34" t="n">
        <v>9</v>
      </c>
      <c r="D21" s="34" t="n">
        <v>0</v>
      </c>
      <c r="E21" s="35" t="n">
        <v>9</v>
      </c>
      <c r="F21" s="36"/>
      <c r="G21" s="74" t="n">
        <v>41</v>
      </c>
      <c r="H21" s="75"/>
      <c r="I21" s="76"/>
      <c r="J21" s="77"/>
      <c r="K21" s="76" t="n">
        <v>9</v>
      </c>
      <c r="L21" s="76" t="n">
        <v>0</v>
      </c>
      <c r="M21" s="78" t="n">
        <v>2</v>
      </c>
      <c r="N21" s="75"/>
      <c r="O21" s="76"/>
      <c r="P21" s="77"/>
      <c r="Q21" s="76"/>
      <c r="R21" s="76"/>
      <c r="S21" s="78"/>
      <c r="T21" s="75"/>
      <c r="U21" s="76"/>
      <c r="V21" s="77"/>
      <c r="W21" s="76"/>
      <c r="X21" s="76"/>
      <c r="Y21" s="78"/>
      <c r="Z21" s="79" t="s">
        <v>45</v>
      </c>
      <c r="AA21" s="80" t="n">
        <v>2</v>
      </c>
      <c r="AB21" s="23" t="n">
        <v>50</v>
      </c>
      <c r="AC21" s="31" t="n">
        <v>9</v>
      </c>
      <c r="AD21" s="31" t="n">
        <v>41</v>
      </c>
      <c r="AE21" s="43" t="n">
        <v>9</v>
      </c>
      <c r="AF21" s="1" t="n">
        <v>0</v>
      </c>
    </row>
    <row r="22" customFormat="false" ht="25.5" hidden="false" customHeight="false" outlineLevel="2" collapsed="false">
      <c r="A22" s="32" t="n">
        <v>7</v>
      </c>
      <c r="B22" s="65" t="s">
        <v>46</v>
      </c>
      <c r="C22" s="34" t="n">
        <v>3</v>
      </c>
      <c r="D22" s="34" t="n">
        <v>9</v>
      </c>
      <c r="E22" s="35" t="n">
        <v>12</v>
      </c>
      <c r="F22" s="36"/>
      <c r="G22" s="37" t="n">
        <v>38</v>
      </c>
      <c r="H22" s="32"/>
      <c r="I22" s="38"/>
      <c r="J22" s="39"/>
      <c r="K22" s="38"/>
      <c r="L22" s="38"/>
      <c r="M22" s="40"/>
      <c r="N22" s="32"/>
      <c r="O22" s="38"/>
      <c r="P22" s="39"/>
      <c r="Q22" s="38" t="n">
        <v>3</v>
      </c>
      <c r="R22" s="38" t="n">
        <v>9</v>
      </c>
      <c r="S22" s="40" t="n">
        <v>2</v>
      </c>
      <c r="T22" s="32"/>
      <c r="U22" s="38"/>
      <c r="V22" s="39"/>
      <c r="W22" s="38"/>
      <c r="X22" s="38"/>
      <c r="Y22" s="40"/>
      <c r="Z22" s="41" t="s">
        <v>27</v>
      </c>
      <c r="AA22" s="31" t="n">
        <v>2</v>
      </c>
      <c r="AB22" s="23" t="n">
        <v>50</v>
      </c>
      <c r="AC22" s="31" t="n">
        <v>12</v>
      </c>
      <c r="AD22" s="31" t="n">
        <v>38</v>
      </c>
      <c r="AE22" s="43" t="n">
        <v>3</v>
      </c>
      <c r="AF22" s="1" t="n">
        <v>9</v>
      </c>
    </row>
    <row r="23" customFormat="false" ht="25.5" hidden="false" customHeight="true" outlineLevel="2" collapsed="false">
      <c r="A23" s="32" t="n">
        <v>8</v>
      </c>
      <c r="B23" s="65" t="s">
        <v>47</v>
      </c>
      <c r="C23" s="34" t="n">
        <v>6</v>
      </c>
      <c r="D23" s="34" t="n">
        <v>0</v>
      </c>
      <c r="E23" s="35" t="n">
        <v>6</v>
      </c>
      <c r="F23" s="36"/>
      <c r="G23" s="37" t="n">
        <v>19</v>
      </c>
      <c r="H23" s="32"/>
      <c r="I23" s="38"/>
      <c r="J23" s="39"/>
      <c r="K23" s="38"/>
      <c r="L23" s="38"/>
      <c r="M23" s="40"/>
      <c r="N23" s="32"/>
      <c r="O23" s="38"/>
      <c r="P23" s="39"/>
      <c r="Q23" s="38"/>
      <c r="R23" s="38"/>
      <c r="S23" s="40"/>
      <c r="T23" s="32"/>
      <c r="U23" s="38"/>
      <c r="V23" s="39"/>
      <c r="W23" s="38" t="n">
        <v>6</v>
      </c>
      <c r="X23" s="38" t="n">
        <v>0</v>
      </c>
      <c r="Y23" s="40" t="n">
        <v>1</v>
      </c>
      <c r="Z23" s="41" t="s">
        <v>48</v>
      </c>
      <c r="AA23" s="31" t="n">
        <v>1</v>
      </c>
      <c r="AB23" s="23" t="n">
        <v>25</v>
      </c>
      <c r="AC23" s="31" t="n">
        <v>6</v>
      </c>
      <c r="AD23" s="31" t="n">
        <v>19</v>
      </c>
      <c r="AE23" s="43" t="n">
        <v>6</v>
      </c>
      <c r="AF23" s="1" t="n">
        <v>0</v>
      </c>
    </row>
    <row r="24" customFormat="false" ht="25.5" hidden="false" customHeight="true" outlineLevel="2" collapsed="false">
      <c r="A24" s="32" t="n">
        <v>9</v>
      </c>
      <c r="B24" s="65" t="s">
        <v>49</v>
      </c>
      <c r="C24" s="34" t="n">
        <v>6</v>
      </c>
      <c r="D24" s="34" t="n">
        <v>0</v>
      </c>
      <c r="E24" s="35" t="n">
        <v>6</v>
      </c>
      <c r="F24" s="36"/>
      <c r="G24" s="37" t="n">
        <v>19</v>
      </c>
      <c r="H24" s="32"/>
      <c r="I24" s="38"/>
      <c r="J24" s="39"/>
      <c r="K24" s="38" t="n">
        <v>6</v>
      </c>
      <c r="L24" s="38" t="n">
        <v>0</v>
      </c>
      <c r="M24" s="40" t="n">
        <v>1</v>
      </c>
      <c r="N24" s="32"/>
      <c r="O24" s="38"/>
      <c r="P24" s="39"/>
      <c r="Q24" s="38"/>
      <c r="R24" s="38"/>
      <c r="S24" s="40"/>
      <c r="T24" s="66"/>
      <c r="U24" s="69"/>
      <c r="V24" s="70"/>
      <c r="W24" s="38"/>
      <c r="X24" s="38"/>
      <c r="Y24" s="40"/>
      <c r="Z24" s="81" t="s">
        <v>27</v>
      </c>
      <c r="AA24" s="31" t="n">
        <v>1</v>
      </c>
      <c r="AB24" s="23" t="n">
        <v>25</v>
      </c>
      <c r="AC24" s="31" t="n">
        <v>6</v>
      </c>
      <c r="AD24" s="31" t="n">
        <v>19</v>
      </c>
      <c r="AE24" s="43" t="n">
        <v>6</v>
      </c>
      <c r="AF24" s="1" t="n">
        <v>0</v>
      </c>
    </row>
    <row r="25" customFormat="false" ht="25.5" hidden="false" customHeight="true" outlineLevel="2" collapsed="false">
      <c r="A25" s="32" t="n">
        <v>10</v>
      </c>
      <c r="B25" s="65" t="s">
        <v>50</v>
      </c>
      <c r="C25" s="34" t="n">
        <v>6</v>
      </c>
      <c r="D25" s="34" t="n">
        <v>0</v>
      </c>
      <c r="E25" s="35" t="n">
        <v>6</v>
      </c>
      <c r="F25" s="36"/>
      <c r="G25" s="37" t="n">
        <v>19</v>
      </c>
      <c r="H25" s="32" t="n">
        <v>6</v>
      </c>
      <c r="I25" s="38" t="n">
        <v>0</v>
      </c>
      <c r="J25" s="39" t="n">
        <v>1</v>
      </c>
      <c r="K25" s="38"/>
      <c r="L25" s="38"/>
      <c r="M25" s="40"/>
      <c r="N25" s="32"/>
      <c r="O25" s="38"/>
      <c r="P25" s="39"/>
      <c r="Q25" s="38"/>
      <c r="R25" s="38"/>
      <c r="S25" s="40"/>
      <c r="T25" s="66"/>
      <c r="U25" s="69"/>
      <c r="V25" s="70"/>
      <c r="W25" s="38"/>
      <c r="X25" s="38"/>
      <c r="Y25" s="40"/>
      <c r="Z25" s="81" t="s">
        <v>27</v>
      </c>
      <c r="AA25" s="31" t="n">
        <v>1</v>
      </c>
      <c r="AB25" s="23" t="n">
        <v>25</v>
      </c>
      <c r="AC25" s="31" t="n">
        <v>6</v>
      </c>
      <c r="AD25" s="31" t="n">
        <v>19</v>
      </c>
      <c r="AE25" s="43" t="n">
        <v>6</v>
      </c>
      <c r="AF25" s="1" t="n">
        <v>0</v>
      </c>
    </row>
    <row r="26" customFormat="false" ht="25.5" hidden="false" customHeight="true" outlineLevel="2" collapsed="false">
      <c r="A26" s="32" t="n">
        <v>11</v>
      </c>
      <c r="B26" s="73" t="s">
        <v>51</v>
      </c>
      <c r="C26" s="34" t="n">
        <v>6</v>
      </c>
      <c r="D26" s="34" t="n">
        <v>0</v>
      </c>
      <c r="E26" s="35" t="n">
        <v>6</v>
      </c>
      <c r="F26" s="36"/>
      <c r="G26" s="37" t="n">
        <v>19</v>
      </c>
      <c r="H26" s="32" t="n">
        <v>6</v>
      </c>
      <c r="I26" s="38" t="n">
        <v>0</v>
      </c>
      <c r="J26" s="39" t="n">
        <v>1</v>
      </c>
      <c r="K26" s="38"/>
      <c r="L26" s="38"/>
      <c r="M26" s="40"/>
      <c r="N26" s="32"/>
      <c r="O26" s="38"/>
      <c r="Q26" s="38"/>
      <c r="R26" s="39"/>
      <c r="S26" s="40"/>
      <c r="T26" s="66"/>
      <c r="U26" s="69"/>
      <c r="V26" s="70"/>
      <c r="W26" s="38"/>
      <c r="X26" s="38"/>
      <c r="Y26" s="40"/>
      <c r="Z26" s="81" t="s">
        <v>52</v>
      </c>
      <c r="AA26" s="31" t="n">
        <v>1</v>
      </c>
      <c r="AB26" s="23" t="n">
        <v>25</v>
      </c>
      <c r="AC26" s="31" t="n">
        <v>6</v>
      </c>
      <c r="AD26" s="31" t="n">
        <v>19</v>
      </c>
      <c r="AE26" s="43" t="n">
        <v>6</v>
      </c>
      <c r="AF26" s="1" t="n">
        <v>0</v>
      </c>
    </row>
    <row r="27" customFormat="false" ht="25.5" hidden="false" customHeight="true" outlineLevel="2" collapsed="false">
      <c r="A27" s="32"/>
      <c r="B27" s="82"/>
      <c r="C27" s="34"/>
      <c r="D27" s="34"/>
      <c r="E27" s="35"/>
      <c r="F27" s="36"/>
      <c r="G27" s="37"/>
      <c r="H27" s="32"/>
      <c r="I27" s="38"/>
      <c r="J27" s="39"/>
      <c r="K27" s="38"/>
      <c r="L27" s="38"/>
      <c r="M27" s="40"/>
      <c r="N27" s="32"/>
      <c r="O27" s="38"/>
      <c r="P27" s="39"/>
      <c r="Q27" s="38"/>
      <c r="R27" s="38"/>
      <c r="S27" s="40"/>
      <c r="T27" s="66"/>
      <c r="U27" s="69"/>
      <c r="V27" s="70"/>
      <c r="W27" s="38"/>
      <c r="X27" s="38"/>
      <c r="Y27" s="40"/>
      <c r="Z27" s="81"/>
      <c r="AA27" s="31"/>
      <c r="AB27" s="23"/>
      <c r="AC27" s="31"/>
      <c r="AD27" s="31"/>
      <c r="AE27" s="43"/>
    </row>
    <row r="28" customFormat="false" ht="15" hidden="false" customHeight="false" outlineLevel="1" collapsed="false">
      <c r="A28" s="32"/>
      <c r="B28" s="83" t="s">
        <v>53</v>
      </c>
      <c r="C28" s="35" t="n">
        <f aca="false">SUM(C15:C27)</f>
        <v>103</v>
      </c>
      <c r="D28" s="35" t="n">
        <f aca="false">SUM(D15:D27)</f>
        <v>101</v>
      </c>
      <c r="E28" s="35" t="n">
        <f aca="false">SUM(E15:E27)</f>
        <v>204</v>
      </c>
      <c r="F28" s="35"/>
      <c r="G28" s="84" t="n">
        <f aca="false">SUM(G15:G27)</f>
        <v>596</v>
      </c>
      <c r="H28" s="54" t="n">
        <f aca="false">SUM(H9:H23)</f>
        <v>19</v>
      </c>
      <c r="I28" s="35" t="n">
        <f aca="false">SUM(I9:I23)</f>
        <v>32</v>
      </c>
      <c r="J28" s="35" t="n">
        <f aca="false">SUM(J15:J27)</f>
        <v>8</v>
      </c>
      <c r="K28" s="35" t="n">
        <f aca="false">SUM(K9:K23)</f>
        <v>41</v>
      </c>
      <c r="L28" s="35" t="n">
        <f aca="false">SUM(L9:L23)</f>
        <v>29</v>
      </c>
      <c r="M28" s="85" t="n">
        <f aca="false">SUM(M15:M27)</f>
        <v>12</v>
      </c>
      <c r="N28" s="54" t="n">
        <f aca="false">SUM(N9:N23)</f>
        <v>26</v>
      </c>
      <c r="O28" s="35" t="n">
        <f aca="false">SUM(O9:O23)</f>
        <v>35</v>
      </c>
      <c r="P28" s="35" t="n">
        <f aca="false">SUM(P15:P27)</f>
        <v>6</v>
      </c>
      <c r="Q28" s="35" t="n">
        <f aca="false">SUM(Q9:Q23)</f>
        <v>26</v>
      </c>
      <c r="R28" s="35" t="n">
        <f aca="false">SUM(R9:R23)</f>
        <v>29</v>
      </c>
      <c r="S28" s="85" t="n">
        <f aca="false">SUM(S15:S27)</f>
        <v>5</v>
      </c>
      <c r="T28" s="54" t="n">
        <f aca="false">SUM(T9:T23)</f>
        <v>11</v>
      </c>
      <c r="U28" s="35" t="n">
        <f aca="false">SUM(U9:U23)</f>
        <v>14</v>
      </c>
      <c r="V28" s="35" t="n">
        <f aca="false">SUM(V15:V27)</f>
        <v>0</v>
      </c>
      <c r="W28" s="35" t="n">
        <f aca="false">SUM(W9:W23)</f>
        <v>6</v>
      </c>
      <c r="X28" s="35" t="n">
        <f aca="false">SUM(X9:X23)</f>
        <v>0</v>
      </c>
      <c r="Y28" s="85" t="n">
        <f aca="false">SUM(Y15:Y27)</f>
        <v>1</v>
      </c>
      <c r="Z28" s="36"/>
      <c r="AA28" s="35" t="n">
        <f aca="false">SUM(AA15:AA27)</f>
        <v>32</v>
      </c>
      <c r="AB28" s="35" t="n">
        <f aca="false">SUM(AB15:AB27)</f>
        <v>800</v>
      </c>
      <c r="AC28" s="35" t="n">
        <f aca="false">SUM(AC15:AC27)</f>
        <v>204</v>
      </c>
      <c r="AD28" s="35" t="n">
        <f aca="false">SUM(AD15:AD27)</f>
        <v>596</v>
      </c>
      <c r="AE28" s="43" t="n">
        <f aca="false">SUM(AE15:AE27)</f>
        <v>103</v>
      </c>
      <c r="AF28" s="1" t="n">
        <f aca="false">SUM(AF15:AF27)</f>
        <v>101</v>
      </c>
    </row>
    <row r="29" customFormat="false" ht="15" hidden="false" customHeight="false" outlineLevel="1" collapsed="false">
      <c r="A29" s="11" t="s">
        <v>54</v>
      </c>
      <c r="B29" s="86" t="s">
        <v>55</v>
      </c>
      <c r="C29" s="87"/>
      <c r="D29" s="87"/>
      <c r="E29" s="87"/>
      <c r="F29" s="87"/>
      <c r="G29" s="88"/>
      <c r="H29" s="89"/>
      <c r="I29" s="87"/>
      <c r="J29" s="87"/>
      <c r="K29" s="87"/>
      <c r="L29" s="87"/>
      <c r="M29" s="90"/>
      <c r="N29" s="89"/>
      <c r="O29" s="87"/>
      <c r="P29" s="87"/>
      <c r="Q29" s="87"/>
      <c r="R29" s="87"/>
      <c r="S29" s="90"/>
      <c r="T29" s="89"/>
      <c r="U29" s="87"/>
      <c r="V29" s="87"/>
      <c r="W29" s="87"/>
      <c r="X29" s="87"/>
      <c r="Y29" s="90"/>
      <c r="Z29" s="91"/>
      <c r="AA29" s="31"/>
      <c r="AB29" s="23"/>
      <c r="AC29" s="31"/>
      <c r="AD29" s="31"/>
      <c r="AE29" s="43"/>
    </row>
    <row r="30" customFormat="false" ht="15" hidden="false" customHeight="false" outlineLevel="2" collapsed="false">
      <c r="A30" s="32" t="n">
        <v>1</v>
      </c>
      <c r="B30" s="92" t="s">
        <v>56</v>
      </c>
      <c r="C30" s="93" t="n">
        <v>30</v>
      </c>
      <c r="D30" s="93" t="n">
        <v>30</v>
      </c>
      <c r="E30" s="94" t="n">
        <v>60</v>
      </c>
      <c r="F30" s="95" t="s">
        <v>34</v>
      </c>
      <c r="G30" s="37" t="n">
        <v>90</v>
      </c>
      <c r="H30" s="32"/>
      <c r="I30" s="38"/>
      <c r="J30" s="39"/>
      <c r="K30" s="38" t="n">
        <v>15</v>
      </c>
      <c r="L30" s="38" t="n">
        <v>15</v>
      </c>
      <c r="M30" s="40" t="n">
        <v>3</v>
      </c>
      <c r="N30" s="32" t="n">
        <v>15</v>
      </c>
      <c r="O30" s="38" t="n">
        <v>15</v>
      </c>
      <c r="P30" s="39" t="n">
        <v>3</v>
      </c>
      <c r="Q30" s="38"/>
      <c r="R30" s="38"/>
      <c r="S30" s="40"/>
      <c r="T30" s="96"/>
      <c r="U30" s="38"/>
      <c r="V30" s="39"/>
      <c r="W30" s="38"/>
      <c r="X30" s="38"/>
      <c r="Y30" s="40"/>
      <c r="Z30" s="41" t="s">
        <v>45</v>
      </c>
      <c r="AA30" s="31" t="n">
        <v>6</v>
      </c>
      <c r="AB30" s="23" t="n">
        <v>150</v>
      </c>
      <c r="AC30" s="31" t="n">
        <v>60</v>
      </c>
      <c r="AD30" s="31" t="n">
        <v>90</v>
      </c>
      <c r="AE30" s="43"/>
    </row>
    <row r="31" customFormat="false" ht="15" hidden="false" customHeight="false" outlineLevel="2" collapsed="false">
      <c r="A31" s="32" t="n">
        <v>2</v>
      </c>
      <c r="B31" s="92" t="s">
        <v>57</v>
      </c>
      <c r="C31" s="93" t="n">
        <v>20</v>
      </c>
      <c r="D31" s="93" t="n">
        <v>20</v>
      </c>
      <c r="E31" s="94" t="n">
        <v>40</v>
      </c>
      <c r="F31" s="95" t="s">
        <v>34</v>
      </c>
      <c r="G31" s="37" t="n">
        <v>60</v>
      </c>
      <c r="H31" s="32" t="n">
        <v>20</v>
      </c>
      <c r="I31" s="38" t="n">
        <v>20</v>
      </c>
      <c r="J31" s="39" t="n">
        <v>4</v>
      </c>
      <c r="K31" s="97"/>
      <c r="L31" s="38"/>
      <c r="M31" s="40"/>
      <c r="N31" s="32"/>
      <c r="O31" s="38"/>
      <c r="P31" s="39"/>
      <c r="Q31" s="97"/>
      <c r="R31" s="38"/>
      <c r="S31" s="40"/>
      <c r="T31" s="96"/>
      <c r="U31" s="38"/>
      <c r="V31" s="39"/>
      <c r="W31" s="38"/>
      <c r="X31" s="38"/>
      <c r="Y31" s="40"/>
      <c r="Z31" s="41" t="s">
        <v>45</v>
      </c>
      <c r="AA31" s="31" t="n">
        <v>4</v>
      </c>
      <c r="AB31" s="23" t="n">
        <v>100</v>
      </c>
      <c r="AC31" s="31" t="n">
        <v>40</v>
      </c>
      <c r="AD31" s="31" t="n">
        <v>60</v>
      </c>
      <c r="AE31" s="43"/>
    </row>
    <row r="32" customFormat="false" ht="15" hidden="false" customHeight="false" outlineLevel="2" collapsed="false">
      <c r="A32" s="32" t="n">
        <v>3</v>
      </c>
      <c r="B32" s="98" t="s">
        <v>58</v>
      </c>
      <c r="C32" s="93" t="n">
        <v>10</v>
      </c>
      <c r="D32" s="93" t="n">
        <v>10</v>
      </c>
      <c r="E32" s="94" t="n">
        <v>20</v>
      </c>
      <c r="F32" s="95"/>
      <c r="G32" s="37" t="n">
        <v>30</v>
      </c>
      <c r="H32" s="32"/>
      <c r="I32" s="38"/>
      <c r="J32" s="39"/>
      <c r="K32" s="97" t="n">
        <v>10</v>
      </c>
      <c r="L32" s="38" t="n">
        <v>10</v>
      </c>
      <c r="M32" s="40" t="n">
        <v>2</v>
      </c>
      <c r="N32" s="32"/>
      <c r="O32" s="38"/>
      <c r="P32" s="39"/>
      <c r="Q32" s="97"/>
      <c r="R32" s="38"/>
      <c r="S32" s="40"/>
      <c r="T32" s="96"/>
      <c r="U32" s="38"/>
      <c r="V32" s="39"/>
      <c r="W32" s="38"/>
      <c r="X32" s="38"/>
      <c r="Y32" s="40"/>
      <c r="Z32" s="41" t="s">
        <v>45</v>
      </c>
      <c r="AA32" s="31" t="n">
        <v>2</v>
      </c>
      <c r="AB32" s="23" t="n">
        <v>50</v>
      </c>
      <c r="AC32" s="31" t="n">
        <v>20</v>
      </c>
      <c r="AD32" s="31" t="n">
        <v>30</v>
      </c>
      <c r="AE32" s="43"/>
    </row>
    <row r="33" customFormat="false" ht="22.5" hidden="false" customHeight="false" outlineLevel="2" collapsed="false">
      <c r="A33" s="32" t="n">
        <v>4</v>
      </c>
      <c r="B33" s="99" t="s">
        <v>59</v>
      </c>
      <c r="C33" s="93" t="n">
        <v>30</v>
      </c>
      <c r="D33" s="93" t="n">
        <v>0</v>
      </c>
      <c r="E33" s="94" t="n">
        <v>30</v>
      </c>
      <c r="F33" s="95"/>
      <c r="G33" s="37" t="n">
        <v>20</v>
      </c>
      <c r="H33" s="32"/>
      <c r="I33" s="38"/>
      <c r="J33" s="39"/>
      <c r="K33" s="38"/>
      <c r="L33" s="38"/>
      <c r="M33" s="40"/>
      <c r="N33" s="32"/>
      <c r="O33" s="38"/>
      <c r="P33" s="39"/>
      <c r="Q33" s="38" t="n">
        <v>30</v>
      </c>
      <c r="R33" s="38" t="n">
        <v>0</v>
      </c>
      <c r="S33" s="40" t="n">
        <v>2</v>
      </c>
      <c r="T33" s="32"/>
      <c r="U33" s="38"/>
      <c r="V33" s="39"/>
      <c r="W33" s="38"/>
      <c r="X33" s="38"/>
      <c r="Y33" s="40"/>
      <c r="Z33" s="41" t="s">
        <v>45</v>
      </c>
      <c r="AA33" s="31" t="n">
        <v>2</v>
      </c>
      <c r="AB33" s="23" t="n">
        <v>50</v>
      </c>
      <c r="AC33" s="31" t="n">
        <v>30</v>
      </c>
      <c r="AD33" s="31" t="n">
        <v>20</v>
      </c>
      <c r="AE33" s="43"/>
    </row>
    <row r="34" customFormat="false" ht="15" hidden="false" customHeight="false" outlineLevel="1" collapsed="false">
      <c r="A34" s="32"/>
      <c r="B34" s="83" t="s">
        <v>53</v>
      </c>
      <c r="C34" s="35" t="n">
        <f aca="false">SUM(C30:C33)</f>
        <v>90</v>
      </c>
      <c r="D34" s="35" t="n">
        <f aca="false">SUM(D30:D33)</f>
        <v>60</v>
      </c>
      <c r="E34" s="35" t="n">
        <f aca="false">SUM(E30:E33)</f>
        <v>150</v>
      </c>
      <c r="F34" s="35"/>
      <c r="G34" s="84" t="n">
        <f aca="false">SUM(G30:G33)</f>
        <v>200</v>
      </c>
      <c r="H34" s="54" t="n">
        <f aca="false">SUM(H30:H33)</f>
        <v>20</v>
      </c>
      <c r="I34" s="35" t="n">
        <f aca="false">SUM(I30:I33)</f>
        <v>20</v>
      </c>
      <c r="J34" s="35" t="n">
        <f aca="false">SUM(J30:J33)</f>
        <v>4</v>
      </c>
      <c r="K34" s="35" t="n">
        <f aca="false">SUM(K30:K33)</f>
        <v>25</v>
      </c>
      <c r="L34" s="35" t="n">
        <f aca="false">SUM(L30:L33)</f>
        <v>25</v>
      </c>
      <c r="M34" s="85" t="n">
        <f aca="false">SUM(M30:M33)</f>
        <v>5</v>
      </c>
      <c r="N34" s="54" t="n">
        <f aca="false">SUM(N30:N33)</f>
        <v>15</v>
      </c>
      <c r="O34" s="35" t="n">
        <f aca="false">SUM(O30:O33)</f>
        <v>15</v>
      </c>
      <c r="P34" s="35" t="n">
        <f aca="false">SUM(P30:P33)</f>
        <v>3</v>
      </c>
      <c r="Q34" s="35" t="n">
        <f aca="false">SUM(Q30:Q33)</f>
        <v>30</v>
      </c>
      <c r="R34" s="35" t="n">
        <f aca="false">SUM(R30:R33)</f>
        <v>0</v>
      </c>
      <c r="S34" s="85" t="n">
        <f aca="false">SUM(S30:S33)</f>
        <v>2</v>
      </c>
      <c r="T34" s="54" t="n">
        <f aca="false">SUM(T30:T33)</f>
        <v>0</v>
      </c>
      <c r="U34" s="35" t="n">
        <f aca="false">SUM(U30:U33)</f>
        <v>0</v>
      </c>
      <c r="V34" s="35" t="n">
        <f aca="false">SUM(V30:V33)</f>
        <v>0</v>
      </c>
      <c r="W34" s="35" t="n">
        <f aca="false">SUM(W30:W33)</f>
        <v>0</v>
      </c>
      <c r="X34" s="35" t="n">
        <f aca="false">SUM(X30:X33)</f>
        <v>0</v>
      </c>
      <c r="Y34" s="85" t="n">
        <f aca="false">SUM(Y30:Y33)</f>
        <v>0</v>
      </c>
      <c r="Z34" s="36"/>
      <c r="AA34" s="35" t="n">
        <f aca="false">SUM(AA30:AA33)</f>
        <v>14</v>
      </c>
      <c r="AB34" s="35" t="n">
        <f aca="false">SUM(AB30:AB33)</f>
        <v>350</v>
      </c>
      <c r="AC34" s="35" t="n">
        <f aca="false">SUM(AC30:AC33)</f>
        <v>150</v>
      </c>
      <c r="AD34" s="35" t="n">
        <f aca="false">SUM(AD30:AD33)</f>
        <v>200</v>
      </c>
      <c r="AE34" s="43" t="n">
        <v>90</v>
      </c>
      <c r="AF34" s="1" t="n">
        <v>60</v>
      </c>
    </row>
    <row r="35" customFormat="false" ht="15" hidden="false" customHeight="false" outlineLevel="1" collapsed="false">
      <c r="A35" s="11" t="s">
        <v>60</v>
      </c>
      <c r="B35" s="100" t="s">
        <v>61</v>
      </c>
      <c r="C35" s="101"/>
      <c r="D35" s="102"/>
      <c r="E35" s="103"/>
      <c r="F35" s="102"/>
      <c r="G35" s="104"/>
      <c r="H35" s="105"/>
      <c r="I35" s="104"/>
      <c r="J35" s="104"/>
      <c r="K35" s="104"/>
      <c r="L35" s="104"/>
      <c r="M35" s="106"/>
      <c r="N35" s="105"/>
      <c r="O35" s="104"/>
      <c r="P35" s="104"/>
      <c r="Q35" s="104"/>
      <c r="R35" s="104"/>
      <c r="S35" s="106"/>
      <c r="T35" s="105"/>
      <c r="U35" s="104"/>
      <c r="V35" s="104"/>
      <c r="W35" s="104"/>
      <c r="X35" s="104"/>
      <c r="Y35" s="106"/>
      <c r="Z35" s="104"/>
      <c r="AA35" s="31"/>
      <c r="AB35" s="23"/>
      <c r="AC35" s="31"/>
      <c r="AD35" s="31"/>
      <c r="AE35" s="43"/>
    </row>
    <row r="36" s="44" customFormat="true" ht="22.5" hidden="false" customHeight="false" outlineLevel="2" collapsed="false">
      <c r="A36" s="107" t="n">
        <v>1</v>
      </c>
      <c r="B36" s="108" t="s">
        <v>62</v>
      </c>
      <c r="C36" s="109" t="n">
        <v>20</v>
      </c>
      <c r="D36" s="109" t="n">
        <v>10</v>
      </c>
      <c r="E36" s="110" t="n">
        <v>30</v>
      </c>
      <c r="F36" s="47"/>
      <c r="G36" s="111" t="n">
        <v>45</v>
      </c>
      <c r="H36" s="66"/>
      <c r="I36" s="38"/>
      <c r="J36" s="39"/>
      <c r="K36" s="38" t="n">
        <v>20</v>
      </c>
      <c r="L36" s="38" t="n">
        <v>10</v>
      </c>
      <c r="M36" s="40" t="n">
        <v>3</v>
      </c>
      <c r="N36" s="32"/>
      <c r="O36" s="38"/>
      <c r="P36" s="39"/>
      <c r="Q36" s="38"/>
      <c r="R36" s="38"/>
      <c r="S36" s="71"/>
      <c r="T36" s="66"/>
      <c r="U36" s="69"/>
      <c r="V36" s="70"/>
      <c r="W36" s="112"/>
      <c r="X36" s="69"/>
      <c r="Y36" s="71"/>
      <c r="Z36" s="41" t="s">
        <v>45</v>
      </c>
      <c r="AA36" s="31" t="n">
        <v>3</v>
      </c>
      <c r="AB36" s="49"/>
      <c r="AC36" s="50"/>
      <c r="AD36" s="50"/>
      <c r="AE36" s="43"/>
    </row>
    <row r="37" s="44" customFormat="true" ht="22.5" hidden="false" customHeight="false" outlineLevel="2" collapsed="false">
      <c r="A37" s="107" t="n">
        <v>2</v>
      </c>
      <c r="B37" s="108" t="s">
        <v>63</v>
      </c>
      <c r="C37" s="109" t="n">
        <v>30</v>
      </c>
      <c r="D37" s="109" t="n">
        <v>60</v>
      </c>
      <c r="E37" s="110" t="n">
        <v>90</v>
      </c>
      <c r="F37" s="113" t="s">
        <v>34</v>
      </c>
      <c r="G37" s="111" t="n">
        <v>85</v>
      </c>
      <c r="H37" s="66"/>
      <c r="I37" s="38"/>
      <c r="J37" s="39"/>
      <c r="K37" s="38"/>
      <c r="L37" s="38"/>
      <c r="M37" s="40"/>
      <c r="N37" s="32" t="n">
        <v>10</v>
      </c>
      <c r="O37" s="38" t="n">
        <v>20</v>
      </c>
      <c r="P37" s="39" t="n">
        <v>2</v>
      </c>
      <c r="Q37" s="38" t="n">
        <v>10</v>
      </c>
      <c r="R37" s="38" t="n">
        <v>20</v>
      </c>
      <c r="S37" s="40" t="n">
        <v>2</v>
      </c>
      <c r="T37" s="32" t="n">
        <v>10</v>
      </c>
      <c r="U37" s="38" t="n">
        <v>20</v>
      </c>
      <c r="V37" s="39" t="n">
        <v>3</v>
      </c>
      <c r="W37" s="42"/>
      <c r="X37" s="38"/>
      <c r="Y37" s="40"/>
      <c r="Z37" s="41" t="s">
        <v>27</v>
      </c>
      <c r="AA37" s="31" t="n">
        <v>7</v>
      </c>
      <c r="AB37" s="49"/>
      <c r="AC37" s="50"/>
      <c r="AD37" s="50"/>
      <c r="AE37" s="43"/>
    </row>
    <row r="38" customFormat="false" ht="22.5" hidden="false" customHeight="false" outlineLevel="2" collapsed="false">
      <c r="A38" s="107" t="n">
        <v>3</v>
      </c>
      <c r="B38" s="108" t="s">
        <v>64</v>
      </c>
      <c r="C38" s="109" t="n">
        <v>20</v>
      </c>
      <c r="D38" s="109" t="n">
        <v>10</v>
      </c>
      <c r="E38" s="110" t="n">
        <v>30</v>
      </c>
      <c r="F38" s="113"/>
      <c r="G38" s="111" t="n">
        <v>45</v>
      </c>
      <c r="H38" s="32"/>
      <c r="I38" s="38"/>
      <c r="J38" s="39"/>
      <c r="K38" s="66"/>
      <c r="L38" s="69"/>
      <c r="M38" s="70"/>
      <c r="N38" s="32" t="n">
        <v>20</v>
      </c>
      <c r="O38" s="38" t="n">
        <v>10</v>
      </c>
      <c r="P38" s="39" t="n">
        <v>3</v>
      </c>
      <c r="Q38" s="38"/>
      <c r="R38" s="38"/>
      <c r="S38" s="114"/>
      <c r="T38" s="115"/>
      <c r="U38" s="115"/>
      <c r="V38" s="115"/>
      <c r="W38" s="112"/>
      <c r="X38" s="69"/>
      <c r="Y38" s="71"/>
      <c r="Z38" s="41" t="s">
        <v>27</v>
      </c>
      <c r="AA38" s="31" t="n">
        <v>3</v>
      </c>
      <c r="AB38" s="23"/>
      <c r="AC38" s="31"/>
      <c r="AD38" s="31"/>
      <c r="AE38" s="43"/>
    </row>
    <row r="39" customFormat="false" ht="15" hidden="false" customHeight="false" outlineLevel="1" collapsed="false">
      <c r="A39" s="32"/>
      <c r="B39" s="83" t="s">
        <v>53</v>
      </c>
      <c r="C39" s="35" t="n">
        <f aca="false">SUM(C36:C38)</f>
        <v>70</v>
      </c>
      <c r="D39" s="35" t="n">
        <f aca="false">SUM(D36:D38)</f>
        <v>80</v>
      </c>
      <c r="E39" s="35" t="n">
        <f aca="false">SUM(E36:E38)</f>
        <v>150</v>
      </c>
      <c r="F39" s="35"/>
      <c r="G39" s="84" t="n">
        <f aca="false">SUM(G36:G38)</f>
        <v>175</v>
      </c>
      <c r="H39" s="54" t="n">
        <f aca="false">SUM(H36:H38)</f>
        <v>0</v>
      </c>
      <c r="I39" s="35" t="n">
        <f aca="false">SUM(I36:I38)</f>
        <v>0</v>
      </c>
      <c r="J39" s="35" t="n">
        <f aca="false">SUM(J36:J38)</f>
        <v>0</v>
      </c>
      <c r="K39" s="35" t="n">
        <f aca="false">SUM(K36:K38)</f>
        <v>20</v>
      </c>
      <c r="L39" s="35" t="n">
        <f aca="false">SUM(L36:L38)</f>
        <v>10</v>
      </c>
      <c r="M39" s="85" t="n">
        <f aca="false">SUM(M36:M38)</f>
        <v>3</v>
      </c>
      <c r="N39" s="54" t="n">
        <f aca="false">SUM(N36:N38)</f>
        <v>30</v>
      </c>
      <c r="O39" s="35" t="n">
        <f aca="false">SUM(O36:O38)</f>
        <v>30</v>
      </c>
      <c r="P39" s="35" t="n">
        <f aca="false">SUM(P36:P38)</f>
        <v>5</v>
      </c>
      <c r="Q39" s="35" t="n">
        <f aca="false">SUM(Q36:Q38)</f>
        <v>10</v>
      </c>
      <c r="R39" s="35" t="n">
        <f aca="false">SUM(R36:R38)</f>
        <v>20</v>
      </c>
      <c r="S39" s="85" t="n">
        <f aca="false">SUM(S36:S38)</f>
        <v>2</v>
      </c>
      <c r="T39" s="54" t="n">
        <f aca="false">SUM(T36:T38)</f>
        <v>10</v>
      </c>
      <c r="U39" s="35" t="n">
        <f aca="false">SUM(U36:U38)</f>
        <v>20</v>
      </c>
      <c r="V39" s="35" t="n">
        <f aca="false">SUM(V36:V38)</f>
        <v>3</v>
      </c>
      <c r="W39" s="35" t="n">
        <f aca="false">SUM(W36:W38)</f>
        <v>0</v>
      </c>
      <c r="X39" s="35" t="n">
        <f aca="false">SUM(X36:X38)</f>
        <v>0</v>
      </c>
      <c r="Y39" s="85" t="n">
        <f aca="false">SUM(Y36:Y38)</f>
        <v>0</v>
      </c>
      <c r="Z39" s="36"/>
      <c r="AA39" s="35" t="n">
        <f aca="false">SUM(AA36:AA38)</f>
        <v>13</v>
      </c>
      <c r="AB39" s="35" t="n">
        <f aca="false">SUM(AB36:AB38)</f>
        <v>0</v>
      </c>
      <c r="AC39" s="35" t="n">
        <f aca="false">SUM(AC36:AC38)</f>
        <v>0</v>
      </c>
      <c r="AD39" s="35" t="n">
        <f aca="false">SUM(AD36:AD38)</f>
        <v>0</v>
      </c>
      <c r="AE39" s="43" t="n">
        <v>70</v>
      </c>
      <c r="AF39" s="1" t="n">
        <v>80</v>
      </c>
    </row>
    <row r="40" customFormat="false" ht="15" hidden="false" customHeight="false" outlineLevel="1" collapsed="false">
      <c r="A40" s="116"/>
      <c r="B40" s="100" t="s">
        <v>169</v>
      </c>
      <c r="C40" s="117"/>
      <c r="D40" s="118"/>
      <c r="E40" s="118"/>
      <c r="F40" s="119"/>
      <c r="G40" s="119"/>
      <c r="H40" s="120"/>
      <c r="I40" s="119"/>
      <c r="J40" s="119"/>
      <c r="K40" s="119"/>
      <c r="L40" s="119"/>
      <c r="M40" s="121"/>
      <c r="N40" s="120"/>
      <c r="O40" s="119"/>
      <c r="P40" s="118"/>
      <c r="Q40" s="118"/>
      <c r="R40" s="118"/>
      <c r="S40" s="122"/>
      <c r="T40" s="123"/>
      <c r="U40" s="118"/>
      <c r="V40" s="118"/>
      <c r="W40" s="118"/>
      <c r="X40" s="118"/>
      <c r="Y40" s="122"/>
      <c r="Z40" s="118"/>
      <c r="AA40" s="31"/>
      <c r="AB40" s="23"/>
      <c r="AC40" s="31"/>
      <c r="AD40" s="31"/>
      <c r="AE40" s="43"/>
    </row>
    <row r="41" customFormat="false" ht="15" hidden="false" customHeight="false" outlineLevel="2" collapsed="false">
      <c r="A41" s="11" t="n">
        <v>1</v>
      </c>
      <c r="B41" s="124" t="s">
        <v>66</v>
      </c>
      <c r="C41" s="34" t="n">
        <v>0</v>
      </c>
      <c r="D41" s="34" t="n">
        <v>36</v>
      </c>
      <c r="E41" s="35" t="n">
        <v>36</v>
      </c>
      <c r="F41" s="125" t="s">
        <v>34</v>
      </c>
      <c r="G41" s="126" t="n">
        <v>89</v>
      </c>
      <c r="H41" s="75" t="n">
        <v>0</v>
      </c>
      <c r="I41" s="76" t="n">
        <v>9</v>
      </c>
      <c r="J41" s="127" t="n">
        <v>1</v>
      </c>
      <c r="K41" s="76" t="n">
        <v>0</v>
      </c>
      <c r="L41" s="76" t="n">
        <v>9</v>
      </c>
      <c r="M41" s="128" t="n">
        <v>1</v>
      </c>
      <c r="N41" s="75" t="n">
        <v>0</v>
      </c>
      <c r="O41" s="76" t="n">
        <v>9</v>
      </c>
      <c r="P41" s="127" t="n">
        <v>1</v>
      </c>
      <c r="Q41" s="76" t="n">
        <v>0</v>
      </c>
      <c r="R41" s="76" t="n">
        <v>9</v>
      </c>
      <c r="S41" s="128" t="n">
        <v>2</v>
      </c>
      <c r="T41" s="75"/>
      <c r="U41" s="76"/>
      <c r="V41" s="127"/>
      <c r="W41" s="76"/>
      <c r="X41" s="76"/>
      <c r="Y41" s="128"/>
      <c r="Z41" s="129" t="s">
        <v>67</v>
      </c>
      <c r="AA41" s="31" t="n">
        <v>5</v>
      </c>
      <c r="AB41" s="23"/>
      <c r="AC41" s="31"/>
      <c r="AD41" s="31"/>
      <c r="AE41" s="43" t="n">
        <v>0</v>
      </c>
      <c r="AF41" s="1" t="n">
        <v>36</v>
      </c>
    </row>
    <row r="42" customFormat="false" ht="15" hidden="false" customHeight="false" outlineLevel="2" collapsed="false">
      <c r="A42" s="11" t="n">
        <v>2</v>
      </c>
      <c r="B42" s="124" t="s">
        <v>68</v>
      </c>
      <c r="C42" s="34" t="n">
        <v>0</v>
      </c>
      <c r="D42" s="34" t="n">
        <v>36</v>
      </c>
      <c r="E42" s="35" t="n">
        <v>36</v>
      </c>
      <c r="F42" s="125" t="s">
        <v>34</v>
      </c>
      <c r="G42" s="126" t="n">
        <v>89</v>
      </c>
      <c r="H42" s="75" t="n">
        <v>0</v>
      </c>
      <c r="I42" s="76" t="n">
        <v>18</v>
      </c>
      <c r="J42" s="127" t="n">
        <v>2</v>
      </c>
      <c r="K42" s="76" t="n">
        <v>0</v>
      </c>
      <c r="L42" s="76" t="n">
        <v>9</v>
      </c>
      <c r="M42" s="128" t="n">
        <v>1</v>
      </c>
      <c r="N42" s="75" t="n">
        <v>0</v>
      </c>
      <c r="O42" s="76" t="n">
        <v>9</v>
      </c>
      <c r="P42" s="127" t="n">
        <v>2</v>
      </c>
      <c r="Q42" s="76"/>
      <c r="R42" s="76"/>
      <c r="S42" s="128"/>
      <c r="T42" s="75"/>
      <c r="U42" s="76"/>
      <c r="V42" s="127"/>
      <c r="W42" s="76"/>
      <c r="X42" s="76"/>
      <c r="Y42" s="128"/>
      <c r="Z42" s="129" t="s">
        <v>67</v>
      </c>
      <c r="AA42" s="31" t="n">
        <v>5</v>
      </c>
      <c r="AB42" s="23"/>
      <c r="AC42" s="31"/>
      <c r="AD42" s="31"/>
      <c r="AE42" s="43" t="n">
        <v>0</v>
      </c>
      <c r="AF42" s="1" t="n">
        <v>36</v>
      </c>
    </row>
    <row r="43" customFormat="false" ht="15" hidden="false" customHeight="false" outlineLevel="2" collapsed="false">
      <c r="A43" s="11" t="n">
        <v>3</v>
      </c>
      <c r="B43" s="124" t="s">
        <v>69</v>
      </c>
      <c r="C43" s="34" t="n">
        <v>0</v>
      </c>
      <c r="D43" s="34" t="n">
        <v>36</v>
      </c>
      <c r="E43" s="35" t="n">
        <v>36</v>
      </c>
      <c r="F43" s="125" t="s">
        <v>34</v>
      </c>
      <c r="G43" s="130" t="n">
        <v>89</v>
      </c>
      <c r="H43" s="75"/>
      <c r="I43" s="76"/>
      <c r="J43" s="127"/>
      <c r="K43" s="76" t="n">
        <v>0</v>
      </c>
      <c r="L43" s="76" t="n">
        <v>9</v>
      </c>
      <c r="M43" s="128" t="n">
        <v>1</v>
      </c>
      <c r="N43" s="75" t="n">
        <v>0</v>
      </c>
      <c r="O43" s="76" t="n">
        <v>9</v>
      </c>
      <c r="P43" s="127" t="n">
        <v>1</v>
      </c>
      <c r="Q43" s="76" t="n">
        <v>0</v>
      </c>
      <c r="R43" s="76" t="n">
        <v>9</v>
      </c>
      <c r="S43" s="131" t="n">
        <v>1</v>
      </c>
      <c r="T43" s="115" t="n">
        <v>0</v>
      </c>
      <c r="U43" s="115" t="n">
        <v>9</v>
      </c>
      <c r="V43" s="115" t="n">
        <v>2</v>
      </c>
      <c r="W43" s="76"/>
      <c r="X43" s="76"/>
      <c r="Y43" s="128"/>
      <c r="Z43" s="129" t="s">
        <v>52</v>
      </c>
      <c r="AA43" s="31" t="n">
        <v>5</v>
      </c>
      <c r="AB43" s="23"/>
      <c r="AC43" s="31"/>
      <c r="AD43" s="31"/>
      <c r="AE43" s="43" t="n">
        <v>0</v>
      </c>
      <c r="AF43" s="1" t="n">
        <v>36</v>
      </c>
    </row>
    <row r="44" customFormat="false" ht="15" hidden="false" customHeight="false" outlineLevel="2" collapsed="false">
      <c r="A44" s="11" t="n">
        <v>4</v>
      </c>
      <c r="B44" s="132" t="s">
        <v>70</v>
      </c>
      <c r="C44" s="34" t="n">
        <v>3</v>
      </c>
      <c r="D44" s="34" t="n">
        <v>15</v>
      </c>
      <c r="E44" s="35" t="n">
        <v>18</v>
      </c>
      <c r="F44" s="125"/>
      <c r="G44" s="133" t="n">
        <v>32</v>
      </c>
      <c r="H44" s="75" t="n">
        <v>3</v>
      </c>
      <c r="I44" s="76" t="n">
        <v>15</v>
      </c>
      <c r="J44" s="127" t="n">
        <v>2</v>
      </c>
      <c r="K44" s="76"/>
      <c r="L44" s="76"/>
      <c r="M44" s="128"/>
      <c r="N44" s="75"/>
      <c r="O44" s="76"/>
      <c r="P44" s="127"/>
      <c r="Q44" s="76"/>
      <c r="R44" s="76"/>
      <c r="S44" s="128"/>
      <c r="T44" s="75"/>
      <c r="U44" s="76"/>
      <c r="V44" s="127"/>
      <c r="W44" s="76"/>
      <c r="X44" s="76"/>
      <c r="Y44" s="128"/>
      <c r="Z44" s="129" t="s">
        <v>27</v>
      </c>
      <c r="AA44" s="31" t="n">
        <v>2</v>
      </c>
      <c r="AB44" s="23"/>
      <c r="AC44" s="31"/>
      <c r="AD44" s="31"/>
      <c r="AE44" s="43" t="n">
        <v>3</v>
      </c>
      <c r="AF44" s="1" t="n">
        <v>15</v>
      </c>
    </row>
    <row r="45" customFormat="false" ht="31.5" hidden="false" customHeight="false" outlineLevel="2" collapsed="false">
      <c r="A45" s="11" t="n">
        <v>5</v>
      </c>
      <c r="B45" s="132" t="s">
        <v>71</v>
      </c>
      <c r="C45" s="34" t="n">
        <v>3</v>
      </c>
      <c r="D45" s="34" t="n">
        <v>6</v>
      </c>
      <c r="E45" s="35" t="n">
        <v>9</v>
      </c>
      <c r="F45" s="125"/>
      <c r="G45" s="133" t="n">
        <v>16</v>
      </c>
      <c r="H45" s="75"/>
      <c r="I45" s="76"/>
      <c r="J45" s="127"/>
      <c r="K45" s="115"/>
      <c r="L45" s="115"/>
      <c r="M45" s="115"/>
      <c r="N45" s="134"/>
      <c r="O45" s="76"/>
      <c r="P45" s="127"/>
      <c r="Q45" s="76"/>
      <c r="R45" s="76"/>
      <c r="S45" s="128"/>
      <c r="T45" s="76" t="n">
        <v>3</v>
      </c>
      <c r="U45" s="76" t="n">
        <v>6</v>
      </c>
      <c r="V45" s="128" t="n">
        <v>1</v>
      </c>
      <c r="W45" s="76"/>
      <c r="X45" s="76"/>
      <c r="Y45" s="128"/>
      <c r="Z45" s="129" t="s">
        <v>72</v>
      </c>
      <c r="AA45" s="31" t="n">
        <v>1</v>
      </c>
      <c r="AB45" s="23"/>
      <c r="AC45" s="31"/>
      <c r="AD45" s="31"/>
      <c r="AE45" s="43" t="n">
        <v>3</v>
      </c>
      <c r="AF45" s="1" t="n">
        <v>6</v>
      </c>
    </row>
    <row r="46" customFormat="false" ht="15" hidden="false" customHeight="false" outlineLevel="2" collapsed="false">
      <c r="A46" s="11" t="n">
        <v>6</v>
      </c>
      <c r="B46" s="132" t="s">
        <v>73</v>
      </c>
      <c r="C46" s="34" t="n">
        <v>12</v>
      </c>
      <c r="D46" s="34" t="n">
        <v>6</v>
      </c>
      <c r="E46" s="35" t="n">
        <v>18</v>
      </c>
      <c r="F46" s="125"/>
      <c r="G46" s="133" t="n">
        <v>57</v>
      </c>
      <c r="H46" s="75" t="n">
        <v>12</v>
      </c>
      <c r="I46" s="76" t="n">
        <v>6</v>
      </c>
      <c r="J46" s="127" t="n">
        <v>3</v>
      </c>
      <c r="K46" s="76"/>
      <c r="L46" s="76"/>
      <c r="M46" s="128"/>
      <c r="N46" s="75"/>
      <c r="O46" s="76"/>
      <c r="P46" s="127"/>
      <c r="Q46" s="76"/>
      <c r="R46" s="76"/>
      <c r="S46" s="128"/>
      <c r="T46" s="75"/>
      <c r="U46" s="76"/>
      <c r="V46" s="127"/>
      <c r="W46" s="76"/>
      <c r="X46" s="76"/>
      <c r="Y46" s="128"/>
      <c r="Z46" s="129" t="s">
        <v>27</v>
      </c>
      <c r="AA46" s="31" t="n">
        <v>3</v>
      </c>
      <c r="AB46" s="23"/>
      <c r="AC46" s="31"/>
      <c r="AD46" s="31"/>
      <c r="AE46" s="43" t="n">
        <v>12</v>
      </c>
      <c r="AF46" s="1" t="n">
        <v>6</v>
      </c>
    </row>
    <row r="47" customFormat="false" ht="15" hidden="false" customHeight="false" outlineLevel="2" collapsed="false">
      <c r="A47" s="11" t="n">
        <v>7</v>
      </c>
      <c r="B47" s="132" t="s">
        <v>74</v>
      </c>
      <c r="C47" s="34" t="n">
        <v>9</v>
      </c>
      <c r="D47" s="34" t="n">
        <v>0</v>
      </c>
      <c r="E47" s="35" t="n">
        <v>9</v>
      </c>
      <c r="F47" s="125"/>
      <c r="G47" s="133" t="n">
        <v>41</v>
      </c>
      <c r="H47" s="75" t="n">
        <v>9</v>
      </c>
      <c r="I47" s="76" t="n">
        <v>0</v>
      </c>
      <c r="J47" s="127" t="n">
        <v>2</v>
      </c>
      <c r="K47" s="76"/>
      <c r="L47" s="76"/>
      <c r="M47" s="128"/>
      <c r="N47" s="75"/>
      <c r="O47" s="76"/>
      <c r="P47" s="127"/>
      <c r="Q47" s="76"/>
      <c r="R47" s="76"/>
      <c r="S47" s="128"/>
      <c r="T47" s="75"/>
      <c r="U47" s="76"/>
      <c r="V47" s="127"/>
      <c r="W47" s="135"/>
      <c r="X47" s="135"/>
      <c r="Y47" s="136"/>
      <c r="Z47" s="129" t="s">
        <v>43</v>
      </c>
      <c r="AA47" s="31" t="n">
        <v>2</v>
      </c>
      <c r="AB47" s="23"/>
      <c r="AC47" s="31"/>
      <c r="AD47" s="31"/>
      <c r="AE47" s="43" t="n">
        <v>9</v>
      </c>
      <c r="AF47" s="1" t="n">
        <v>0</v>
      </c>
    </row>
    <row r="48" customFormat="false" ht="22.5" hidden="false" customHeight="false" outlineLevel="2" collapsed="false">
      <c r="A48" s="11" t="n">
        <v>8</v>
      </c>
      <c r="B48" s="132" t="s">
        <v>75</v>
      </c>
      <c r="C48" s="34" t="n">
        <v>6</v>
      </c>
      <c r="D48" s="34" t="n">
        <v>12</v>
      </c>
      <c r="E48" s="35" t="n">
        <v>18</v>
      </c>
      <c r="F48" s="125"/>
      <c r="G48" s="133" t="n">
        <v>32</v>
      </c>
      <c r="H48" s="75"/>
      <c r="I48" s="76"/>
      <c r="J48" s="127"/>
      <c r="K48" s="76"/>
      <c r="L48" s="76"/>
      <c r="M48" s="128"/>
      <c r="N48" s="75" t="n">
        <v>6</v>
      </c>
      <c r="O48" s="76" t="n">
        <v>12</v>
      </c>
      <c r="P48" s="127" t="n">
        <v>2</v>
      </c>
      <c r="Q48" s="76"/>
      <c r="R48" s="76"/>
      <c r="S48" s="128"/>
      <c r="T48" s="75"/>
      <c r="U48" s="76"/>
      <c r="V48" s="127"/>
      <c r="W48" s="76"/>
      <c r="X48" s="76"/>
      <c r="Y48" s="128"/>
      <c r="Z48" s="129" t="s">
        <v>67</v>
      </c>
      <c r="AA48" s="31" t="n">
        <v>2</v>
      </c>
      <c r="AB48" s="23"/>
      <c r="AC48" s="31"/>
      <c r="AD48" s="31"/>
      <c r="AE48" s="43" t="n">
        <v>6</v>
      </c>
      <c r="AF48" s="1" t="n">
        <v>12</v>
      </c>
    </row>
    <row r="49" customFormat="false" ht="15" hidden="false" customHeight="false" outlineLevel="2" collapsed="false">
      <c r="A49" s="11" t="n">
        <v>9</v>
      </c>
      <c r="B49" s="137" t="s">
        <v>76</v>
      </c>
      <c r="C49" s="34" t="n">
        <v>3</v>
      </c>
      <c r="D49" s="34" t="n">
        <v>12</v>
      </c>
      <c r="E49" s="35" t="n">
        <v>15</v>
      </c>
      <c r="F49" s="125"/>
      <c r="G49" s="133" t="n">
        <v>35</v>
      </c>
      <c r="H49" s="75"/>
      <c r="I49" s="76"/>
      <c r="J49" s="127"/>
      <c r="K49" s="76"/>
      <c r="L49" s="76"/>
      <c r="M49" s="128"/>
      <c r="N49" s="75"/>
      <c r="O49" s="76"/>
      <c r="P49" s="127"/>
      <c r="Q49" s="76"/>
      <c r="R49" s="76"/>
      <c r="S49" s="128"/>
      <c r="T49" s="75"/>
      <c r="U49" s="76"/>
      <c r="V49" s="127"/>
      <c r="W49" s="76" t="n">
        <v>3</v>
      </c>
      <c r="X49" s="76" t="n">
        <v>12</v>
      </c>
      <c r="Y49" s="128" t="n">
        <v>2</v>
      </c>
      <c r="Z49" s="129" t="s">
        <v>77</v>
      </c>
      <c r="AA49" s="31" t="n">
        <v>2</v>
      </c>
      <c r="AB49" s="23"/>
      <c r="AC49" s="31"/>
      <c r="AD49" s="31"/>
      <c r="AE49" s="43" t="n">
        <v>3</v>
      </c>
      <c r="AF49" s="1" t="n">
        <v>12</v>
      </c>
    </row>
    <row r="50" customFormat="false" ht="22.5" hidden="false" customHeight="false" outlineLevel="2" collapsed="false">
      <c r="A50" s="11" t="n">
        <v>10</v>
      </c>
      <c r="B50" s="132" t="s">
        <v>78</v>
      </c>
      <c r="C50" s="34" t="n">
        <v>3</v>
      </c>
      <c r="D50" s="34" t="n">
        <v>15</v>
      </c>
      <c r="E50" s="35" t="n">
        <v>18</v>
      </c>
      <c r="F50" s="125"/>
      <c r="G50" s="133" t="n">
        <v>32</v>
      </c>
      <c r="H50" s="75" t="n">
        <v>3</v>
      </c>
      <c r="I50" s="76" t="n">
        <v>15</v>
      </c>
      <c r="J50" s="127" t="n">
        <v>2</v>
      </c>
      <c r="K50" s="76"/>
      <c r="L50" s="76"/>
      <c r="M50" s="128"/>
      <c r="N50" s="75"/>
      <c r="O50" s="76"/>
      <c r="P50" s="127"/>
      <c r="Q50" s="76"/>
      <c r="R50" s="76"/>
      <c r="S50" s="128"/>
      <c r="T50" s="75"/>
      <c r="U50" s="76"/>
      <c r="V50" s="127"/>
      <c r="W50" s="76"/>
      <c r="X50" s="76"/>
      <c r="Y50" s="128"/>
      <c r="Z50" s="129" t="s">
        <v>67</v>
      </c>
      <c r="AA50" s="31" t="n">
        <v>2</v>
      </c>
      <c r="AB50" s="23"/>
      <c r="AC50" s="31"/>
      <c r="AD50" s="31"/>
      <c r="AE50" s="43" t="n">
        <v>3</v>
      </c>
      <c r="AF50" s="1" t="n">
        <v>15</v>
      </c>
    </row>
    <row r="51" customFormat="false" ht="22.5" hidden="false" customHeight="false" outlineLevel="2" collapsed="false">
      <c r="A51" s="11" t="n">
        <v>11</v>
      </c>
      <c r="B51" s="132" t="s">
        <v>79</v>
      </c>
      <c r="C51" s="34" t="n">
        <v>12</v>
      </c>
      <c r="D51" s="34" t="n">
        <v>60</v>
      </c>
      <c r="E51" s="35" t="n">
        <v>72</v>
      </c>
      <c r="F51" s="125" t="s">
        <v>34</v>
      </c>
      <c r="G51" s="133" t="n">
        <v>153</v>
      </c>
      <c r="H51" s="75" t="n">
        <v>3</v>
      </c>
      <c r="I51" s="76" t="n">
        <v>15</v>
      </c>
      <c r="J51" s="127" t="n">
        <v>2</v>
      </c>
      <c r="K51" s="76" t="n">
        <v>3</v>
      </c>
      <c r="L51" s="76" t="n">
        <v>15</v>
      </c>
      <c r="M51" s="128" t="n">
        <v>2</v>
      </c>
      <c r="N51" s="75" t="n">
        <v>3</v>
      </c>
      <c r="O51" s="76" t="n">
        <v>15</v>
      </c>
      <c r="P51" s="127" t="n">
        <v>2</v>
      </c>
      <c r="Q51" s="76" t="n">
        <v>3</v>
      </c>
      <c r="R51" s="76" t="n">
        <v>15</v>
      </c>
      <c r="S51" s="128" t="n">
        <v>3</v>
      </c>
      <c r="T51" s="75"/>
      <c r="U51" s="76"/>
      <c r="V51" s="127"/>
      <c r="W51" s="76"/>
      <c r="X51" s="76"/>
      <c r="Y51" s="128"/>
      <c r="Z51" s="129" t="s">
        <v>80</v>
      </c>
      <c r="AA51" s="31" t="n">
        <v>9</v>
      </c>
      <c r="AB51" s="23"/>
      <c r="AC51" s="31"/>
      <c r="AD51" s="31"/>
      <c r="AE51" s="43" t="n">
        <v>12</v>
      </c>
      <c r="AF51" s="1" t="n">
        <v>60</v>
      </c>
    </row>
    <row r="52" customFormat="false" ht="15" hidden="false" customHeight="false" outlineLevel="2" collapsed="false">
      <c r="A52" s="11" t="n">
        <v>12</v>
      </c>
      <c r="B52" s="132" t="s">
        <v>81</v>
      </c>
      <c r="C52" s="34" t="n">
        <v>12</v>
      </c>
      <c r="D52" s="34" t="n">
        <v>15</v>
      </c>
      <c r="E52" s="35" t="n">
        <v>27</v>
      </c>
      <c r="F52" s="125" t="s">
        <v>34</v>
      </c>
      <c r="G52" s="130" t="n">
        <v>73</v>
      </c>
      <c r="H52" s="75" t="n">
        <v>6</v>
      </c>
      <c r="I52" s="76" t="n">
        <v>0</v>
      </c>
      <c r="J52" s="138" t="n">
        <v>1</v>
      </c>
      <c r="K52" s="76" t="n">
        <v>6</v>
      </c>
      <c r="L52" s="76" t="n">
        <v>15</v>
      </c>
      <c r="M52" s="139" t="n">
        <v>3</v>
      </c>
      <c r="N52" s="140"/>
      <c r="O52" s="115"/>
      <c r="P52" s="115"/>
      <c r="Q52" s="76"/>
      <c r="R52" s="76"/>
      <c r="S52" s="128"/>
      <c r="T52" s="75"/>
      <c r="U52" s="76"/>
      <c r="V52" s="127"/>
      <c r="W52" s="76"/>
      <c r="X52" s="76"/>
      <c r="Y52" s="128"/>
      <c r="Z52" s="129" t="s">
        <v>29</v>
      </c>
      <c r="AA52" s="31" t="n">
        <v>4</v>
      </c>
      <c r="AB52" s="23"/>
      <c r="AC52" s="31"/>
      <c r="AD52" s="31"/>
      <c r="AE52" s="43" t="n">
        <v>12</v>
      </c>
      <c r="AF52" s="1" t="n">
        <v>15</v>
      </c>
    </row>
    <row r="53" customFormat="false" ht="22.5" hidden="false" customHeight="false" outlineLevel="2" collapsed="false">
      <c r="A53" s="11" t="n">
        <v>13</v>
      </c>
      <c r="B53" s="132" t="s">
        <v>82</v>
      </c>
      <c r="C53" s="34" t="n">
        <v>9</v>
      </c>
      <c r="D53" s="34" t="n">
        <v>9</v>
      </c>
      <c r="E53" s="35" t="n">
        <v>18</v>
      </c>
      <c r="F53" s="125"/>
      <c r="G53" s="133" t="n">
        <v>32</v>
      </c>
      <c r="H53" s="75"/>
      <c r="I53" s="76"/>
      <c r="J53" s="127"/>
      <c r="K53" s="76"/>
      <c r="L53" s="76"/>
      <c r="M53" s="128"/>
      <c r="N53" s="75" t="n">
        <v>9</v>
      </c>
      <c r="O53" s="76" t="n">
        <v>9</v>
      </c>
      <c r="P53" s="127" t="n">
        <v>2</v>
      </c>
      <c r="Q53" s="76"/>
      <c r="R53" s="76"/>
      <c r="S53" s="128"/>
      <c r="T53" s="75"/>
      <c r="U53" s="76"/>
      <c r="V53" s="127"/>
      <c r="W53" s="76"/>
      <c r="X53" s="76"/>
      <c r="Y53" s="128"/>
      <c r="Z53" s="129" t="s">
        <v>27</v>
      </c>
      <c r="AA53" s="31" t="n">
        <v>2</v>
      </c>
      <c r="AB53" s="23"/>
      <c r="AC53" s="31"/>
      <c r="AD53" s="31"/>
      <c r="AE53" s="43" t="n">
        <v>9</v>
      </c>
      <c r="AF53" s="1" t="n">
        <v>9</v>
      </c>
    </row>
    <row r="54" customFormat="false" ht="22.5" hidden="false" customHeight="false" outlineLevel="2" collapsed="false">
      <c r="A54" s="11" t="n">
        <v>14</v>
      </c>
      <c r="B54" s="132" t="s">
        <v>83</v>
      </c>
      <c r="C54" s="34" t="n">
        <v>9</v>
      </c>
      <c r="D54" s="34" t="n">
        <v>9</v>
      </c>
      <c r="E54" s="35" t="n">
        <v>18</v>
      </c>
      <c r="F54" s="125"/>
      <c r="G54" s="133" t="n">
        <v>32</v>
      </c>
      <c r="H54" s="75"/>
      <c r="I54" s="76"/>
      <c r="J54" s="127"/>
      <c r="K54" s="76"/>
      <c r="L54" s="76"/>
      <c r="M54" s="128"/>
      <c r="N54" s="75"/>
      <c r="O54" s="76"/>
      <c r="P54" s="127"/>
      <c r="Q54" s="76"/>
      <c r="R54" s="76"/>
      <c r="S54" s="128"/>
      <c r="T54" s="75" t="n">
        <v>9</v>
      </c>
      <c r="U54" s="76" t="n">
        <v>9</v>
      </c>
      <c r="V54" s="127" t="n">
        <v>2</v>
      </c>
      <c r="W54" s="76"/>
      <c r="X54" s="76"/>
      <c r="Y54" s="128"/>
      <c r="Z54" s="129" t="s">
        <v>27</v>
      </c>
      <c r="AA54" s="31" t="n">
        <v>2</v>
      </c>
      <c r="AB54" s="23"/>
      <c r="AC54" s="31"/>
      <c r="AD54" s="31"/>
      <c r="AE54" s="43" t="n">
        <v>9</v>
      </c>
      <c r="AF54" s="1" t="n">
        <v>9</v>
      </c>
    </row>
    <row r="55" customFormat="false" ht="15" hidden="false" customHeight="false" outlineLevel="2" collapsed="false">
      <c r="A55" s="11" t="n">
        <v>15</v>
      </c>
      <c r="B55" s="132" t="s">
        <v>84</v>
      </c>
      <c r="C55" s="34" t="n">
        <v>3</v>
      </c>
      <c r="D55" s="34" t="n">
        <v>15</v>
      </c>
      <c r="E55" s="35" t="n">
        <v>18</v>
      </c>
      <c r="F55" s="125"/>
      <c r="G55" s="133" t="n">
        <v>32</v>
      </c>
      <c r="H55" s="75" t="n">
        <v>3</v>
      </c>
      <c r="I55" s="76" t="n">
        <v>15</v>
      </c>
      <c r="J55" s="127" t="n">
        <v>3</v>
      </c>
      <c r="K55" s="76"/>
      <c r="L55" s="76"/>
      <c r="M55" s="128"/>
      <c r="N55" s="75"/>
      <c r="O55" s="76"/>
      <c r="P55" s="127"/>
      <c r="Q55" s="76"/>
      <c r="R55" s="76"/>
      <c r="S55" s="128"/>
      <c r="T55" s="75"/>
      <c r="U55" s="76"/>
      <c r="V55" s="127"/>
      <c r="W55" s="76"/>
      <c r="X55" s="76"/>
      <c r="Y55" s="128"/>
      <c r="Z55" s="129" t="s">
        <v>27</v>
      </c>
      <c r="AA55" s="31" t="n">
        <v>2</v>
      </c>
      <c r="AB55" s="23"/>
      <c r="AC55" s="31"/>
      <c r="AD55" s="31"/>
      <c r="AE55" s="43" t="n">
        <v>3</v>
      </c>
      <c r="AF55" s="1" t="n">
        <v>15</v>
      </c>
    </row>
    <row r="56" customFormat="false" ht="15" hidden="false" customHeight="false" outlineLevel="2" collapsed="false">
      <c r="A56" s="11" t="n">
        <v>16</v>
      </c>
      <c r="B56" s="137" t="s">
        <v>85</v>
      </c>
      <c r="C56" s="34" t="n">
        <v>3</v>
      </c>
      <c r="D56" s="34" t="n">
        <v>12</v>
      </c>
      <c r="E56" s="35" t="n">
        <v>15</v>
      </c>
      <c r="F56" s="125"/>
      <c r="G56" s="133" t="n">
        <v>35</v>
      </c>
      <c r="H56" s="75"/>
      <c r="I56" s="76"/>
      <c r="J56" s="127"/>
      <c r="K56" s="76"/>
      <c r="L56" s="76"/>
      <c r="M56" s="128"/>
      <c r="N56" s="75"/>
      <c r="O56" s="76"/>
      <c r="P56" s="127"/>
      <c r="Q56" s="76"/>
      <c r="R56" s="76"/>
      <c r="S56" s="128"/>
      <c r="T56" s="75"/>
      <c r="U56" s="76"/>
      <c r="V56" s="127"/>
      <c r="W56" s="76" t="n">
        <v>3</v>
      </c>
      <c r="X56" s="76" t="n">
        <v>12</v>
      </c>
      <c r="Y56" s="128" t="n">
        <v>2</v>
      </c>
      <c r="Z56" s="129" t="s">
        <v>77</v>
      </c>
      <c r="AA56" s="31" t="n">
        <v>2</v>
      </c>
      <c r="AB56" s="23"/>
      <c r="AC56" s="31"/>
      <c r="AD56" s="31"/>
      <c r="AE56" s="43" t="n">
        <v>3</v>
      </c>
      <c r="AF56" s="1" t="n">
        <v>12</v>
      </c>
    </row>
    <row r="57" customFormat="false" ht="15" hidden="false" customHeight="false" outlineLevel="2" collapsed="false">
      <c r="A57" s="11" t="n">
        <v>17</v>
      </c>
      <c r="B57" s="124" t="s">
        <v>86</v>
      </c>
      <c r="C57" s="34" t="n">
        <v>0</v>
      </c>
      <c r="D57" s="34" t="n">
        <v>9</v>
      </c>
      <c r="E57" s="35" t="n">
        <v>9</v>
      </c>
      <c r="F57" s="125"/>
      <c r="G57" s="133" t="n">
        <v>41</v>
      </c>
      <c r="H57" s="75"/>
      <c r="I57" s="76"/>
      <c r="J57" s="127"/>
      <c r="K57" s="76"/>
      <c r="L57" s="76"/>
      <c r="M57" s="128"/>
      <c r="N57" s="75"/>
      <c r="O57" s="76"/>
      <c r="P57" s="127"/>
      <c r="Q57" s="76"/>
      <c r="R57" s="76"/>
      <c r="S57" s="128"/>
      <c r="T57" s="75" t="n">
        <v>0</v>
      </c>
      <c r="U57" s="76" t="n">
        <v>9</v>
      </c>
      <c r="V57" s="127" t="n">
        <v>2</v>
      </c>
      <c r="W57" s="76"/>
      <c r="X57" s="76"/>
      <c r="Y57" s="128"/>
      <c r="Z57" s="129" t="s">
        <v>87</v>
      </c>
      <c r="AA57" s="31" t="n">
        <v>2</v>
      </c>
      <c r="AB57" s="23"/>
      <c r="AC57" s="31"/>
      <c r="AD57" s="31"/>
      <c r="AE57" s="43" t="n">
        <v>0</v>
      </c>
      <c r="AF57" s="1" t="n">
        <v>9</v>
      </c>
    </row>
    <row r="58" customFormat="false" ht="15" hidden="false" customHeight="false" outlineLevel="2" collapsed="false">
      <c r="A58" s="11" t="n">
        <v>18</v>
      </c>
      <c r="B58" s="124" t="s">
        <v>88</v>
      </c>
      <c r="C58" s="34" t="n">
        <v>0</v>
      </c>
      <c r="D58" s="34" t="n">
        <v>0</v>
      </c>
      <c r="E58" s="35" t="n">
        <v>0</v>
      </c>
      <c r="F58" s="125"/>
      <c r="G58" s="133" t="n">
        <v>200</v>
      </c>
      <c r="H58" s="75"/>
      <c r="I58" s="76"/>
      <c r="J58" s="127"/>
      <c r="K58" s="76"/>
      <c r="L58" s="76"/>
      <c r="M58" s="128"/>
      <c r="N58" s="75"/>
      <c r="O58" s="76"/>
      <c r="P58" s="127"/>
      <c r="Q58" s="76"/>
      <c r="R58" s="76"/>
      <c r="S58" s="128"/>
      <c r="T58" s="75"/>
      <c r="U58" s="76"/>
      <c r="V58" s="127"/>
      <c r="W58" s="76" t="n">
        <v>0</v>
      </c>
      <c r="X58" s="76" t="n">
        <v>0</v>
      </c>
      <c r="Y58" s="128" t="n">
        <v>8</v>
      </c>
      <c r="Z58" s="129" t="s">
        <v>87</v>
      </c>
      <c r="AA58" s="31" t="n">
        <v>8</v>
      </c>
      <c r="AB58" s="23"/>
      <c r="AC58" s="31"/>
      <c r="AD58" s="31"/>
      <c r="AE58" s="43"/>
    </row>
    <row r="59" customFormat="false" ht="15" hidden="false" customHeight="false" outlineLevel="2" collapsed="false">
      <c r="A59" s="11" t="n">
        <v>19</v>
      </c>
      <c r="B59" s="141" t="s">
        <v>89</v>
      </c>
      <c r="C59" s="34" t="n">
        <v>9</v>
      </c>
      <c r="D59" s="34" t="n">
        <v>0</v>
      </c>
      <c r="E59" s="35" t="n">
        <v>9</v>
      </c>
      <c r="F59" s="125"/>
      <c r="G59" s="133" t="n">
        <v>16</v>
      </c>
      <c r="H59" s="75"/>
      <c r="I59" s="76"/>
      <c r="J59" s="127"/>
      <c r="K59" s="76"/>
      <c r="L59" s="76"/>
      <c r="M59" s="128"/>
      <c r="N59" s="75" t="n">
        <v>9</v>
      </c>
      <c r="O59" s="76" t="n">
        <v>0</v>
      </c>
      <c r="P59" s="127" t="n">
        <v>1</v>
      </c>
      <c r="Q59" s="76"/>
      <c r="R59" s="76"/>
      <c r="S59" s="128"/>
      <c r="T59" s="75"/>
      <c r="U59" s="76"/>
      <c r="V59" s="127"/>
      <c r="W59" s="76"/>
      <c r="X59" s="76"/>
      <c r="Y59" s="128"/>
      <c r="Z59" s="129" t="s">
        <v>52</v>
      </c>
      <c r="AA59" s="31" t="n">
        <v>1</v>
      </c>
      <c r="AB59" s="23"/>
      <c r="AC59" s="31"/>
      <c r="AD59" s="31"/>
      <c r="AE59" s="43" t="n">
        <v>9</v>
      </c>
      <c r="AF59" s="1" t="n">
        <v>0</v>
      </c>
    </row>
    <row r="60" customFormat="false" ht="15" hidden="false" customHeight="false" outlineLevel="2" collapsed="false">
      <c r="A60" s="11" t="n">
        <v>20</v>
      </c>
      <c r="B60" s="124" t="s">
        <v>90</v>
      </c>
      <c r="C60" s="34" t="n">
        <v>0</v>
      </c>
      <c r="D60" s="34" t="n">
        <v>36</v>
      </c>
      <c r="E60" s="35" t="n">
        <v>36</v>
      </c>
      <c r="F60" s="125"/>
      <c r="G60" s="133" t="n">
        <v>39</v>
      </c>
      <c r="H60" s="75"/>
      <c r="I60" s="76"/>
      <c r="J60" s="127"/>
      <c r="K60" s="76"/>
      <c r="L60" s="76"/>
      <c r="M60" s="128"/>
      <c r="N60" s="75" t="n">
        <v>0</v>
      </c>
      <c r="O60" s="76" t="n">
        <v>36</v>
      </c>
      <c r="P60" s="127" t="n">
        <v>3</v>
      </c>
      <c r="Q60" s="76"/>
      <c r="R60" s="76"/>
      <c r="S60" s="128"/>
      <c r="T60" s="75"/>
      <c r="U60" s="76"/>
      <c r="V60" s="127"/>
      <c r="W60" s="76"/>
      <c r="X60" s="76"/>
      <c r="Y60" s="128"/>
      <c r="Z60" s="129" t="s">
        <v>52</v>
      </c>
      <c r="AA60" s="31" t="n">
        <v>3</v>
      </c>
      <c r="AB60" s="23"/>
      <c r="AC60" s="31"/>
      <c r="AD60" s="31"/>
      <c r="AE60" s="43"/>
      <c r="AF60" s="1" t="n">
        <v>36</v>
      </c>
    </row>
    <row r="61" customFormat="false" ht="15" hidden="false" customHeight="false" outlineLevel="2" collapsed="false">
      <c r="A61" s="11" t="n">
        <v>21</v>
      </c>
      <c r="B61" s="124" t="s">
        <v>91</v>
      </c>
      <c r="C61" s="34" t="n">
        <v>6</v>
      </c>
      <c r="D61" s="34" t="n">
        <v>30</v>
      </c>
      <c r="E61" s="35" t="n">
        <v>36</v>
      </c>
      <c r="F61" s="125"/>
      <c r="G61" s="133" t="n">
        <v>39</v>
      </c>
      <c r="H61" s="75"/>
      <c r="I61" s="76"/>
      <c r="J61" s="127"/>
      <c r="K61" s="76"/>
      <c r="L61" s="76"/>
      <c r="M61" s="128"/>
      <c r="N61" s="75"/>
      <c r="O61" s="76"/>
      <c r="P61" s="127"/>
      <c r="Q61" s="76" t="n">
        <v>6</v>
      </c>
      <c r="R61" s="76" t="n">
        <v>30</v>
      </c>
      <c r="S61" s="128" t="n">
        <v>3</v>
      </c>
      <c r="T61" s="75"/>
      <c r="U61" s="76"/>
      <c r="V61" s="127"/>
      <c r="W61" s="76"/>
      <c r="X61" s="76"/>
      <c r="Y61" s="128"/>
      <c r="Z61" s="129" t="s">
        <v>92</v>
      </c>
      <c r="AA61" s="31" t="n">
        <v>3</v>
      </c>
      <c r="AB61" s="23"/>
      <c r="AC61" s="31"/>
      <c r="AD61" s="31"/>
      <c r="AE61" s="43" t="n">
        <v>6</v>
      </c>
      <c r="AF61" s="1" t="n">
        <v>30</v>
      </c>
    </row>
    <row r="62" customFormat="false" ht="22.5" hidden="false" customHeight="false" outlineLevel="2" collapsed="false">
      <c r="A62" s="11" t="n">
        <v>22</v>
      </c>
      <c r="B62" s="132" t="s">
        <v>93</v>
      </c>
      <c r="C62" s="34" t="n">
        <v>3</v>
      </c>
      <c r="D62" s="34" t="n">
        <v>6</v>
      </c>
      <c r="E62" s="35" t="n">
        <v>9</v>
      </c>
      <c r="F62" s="125"/>
      <c r="G62" s="133" t="n">
        <v>41</v>
      </c>
      <c r="H62" s="75"/>
      <c r="I62" s="76"/>
      <c r="J62" s="127"/>
      <c r="K62" s="76"/>
      <c r="L62" s="76"/>
      <c r="M62" s="128"/>
      <c r="N62" s="75"/>
      <c r="O62" s="76"/>
      <c r="P62" s="127"/>
      <c r="Q62" s="76"/>
      <c r="R62" s="76"/>
      <c r="S62" s="128"/>
      <c r="T62" s="75"/>
      <c r="U62" s="76"/>
      <c r="V62" s="127"/>
      <c r="W62" s="76" t="n">
        <v>3</v>
      </c>
      <c r="X62" s="76" t="n">
        <v>6</v>
      </c>
      <c r="Y62" s="128" t="n">
        <v>2</v>
      </c>
      <c r="Z62" s="129" t="s">
        <v>92</v>
      </c>
      <c r="AA62" s="31" t="n">
        <v>2</v>
      </c>
      <c r="AB62" s="23"/>
      <c r="AC62" s="31"/>
      <c r="AD62" s="31"/>
      <c r="AE62" s="43" t="n">
        <v>3</v>
      </c>
      <c r="AF62" s="1" t="n">
        <v>6</v>
      </c>
    </row>
    <row r="63" customFormat="false" ht="15" hidden="false" customHeight="false" outlineLevel="2" collapsed="false">
      <c r="A63" s="11" t="n">
        <v>23</v>
      </c>
      <c r="B63" s="124" t="s">
        <v>94</v>
      </c>
      <c r="C63" s="34" t="n">
        <v>12</v>
      </c>
      <c r="D63" s="34" t="n">
        <v>24</v>
      </c>
      <c r="E63" s="35" t="n">
        <v>36</v>
      </c>
      <c r="F63" s="125" t="s">
        <v>34</v>
      </c>
      <c r="G63" s="130" t="n">
        <v>89</v>
      </c>
      <c r="H63" s="75"/>
      <c r="I63" s="76"/>
      <c r="J63" s="142"/>
      <c r="K63" s="76"/>
      <c r="L63" s="76"/>
      <c r="M63" s="139"/>
      <c r="N63" s="75"/>
      <c r="O63" s="76"/>
      <c r="P63" s="142"/>
      <c r="Q63" s="76" t="n">
        <v>6</v>
      </c>
      <c r="R63" s="76" t="n">
        <v>12</v>
      </c>
      <c r="S63" s="139" t="n">
        <v>2</v>
      </c>
      <c r="T63" s="75" t="n">
        <v>6</v>
      </c>
      <c r="U63" s="76" t="n">
        <v>12</v>
      </c>
      <c r="V63" s="127" t="n">
        <v>3</v>
      </c>
      <c r="W63" s="76"/>
      <c r="X63" s="76"/>
      <c r="Y63" s="128"/>
      <c r="Z63" s="129" t="s">
        <v>87</v>
      </c>
      <c r="AA63" s="31" t="n">
        <v>5</v>
      </c>
      <c r="AB63" s="23"/>
      <c r="AC63" s="31"/>
      <c r="AD63" s="31"/>
      <c r="AE63" s="43" t="n">
        <v>12</v>
      </c>
      <c r="AF63" s="1" t="n">
        <v>24</v>
      </c>
    </row>
    <row r="64" customFormat="false" ht="15" hidden="false" customHeight="false" outlineLevel="2" collapsed="false">
      <c r="A64" s="11" t="n">
        <v>24</v>
      </c>
      <c r="B64" s="132" t="s">
        <v>95</v>
      </c>
      <c r="C64" s="34" t="n">
        <v>6</v>
      </c>
      <c r="D64" s="34" t="n">
        <v>12</v>
      </c>
      <c r="E64" s="35" t="n">
        <v>18</v>
      </c>
      <c r="F64" s="125" t="s">
        <v>34</v>
      </c>
      <c r="G64" s="126" t="n">
        <v>57</v>
      </c>
      <c r="H64" s="75"/>
      <c r="I64" s="76"/>
      <c r="J64" s="127"/>
      <c r="K64" s="76"/>
      <c r="L64" s="76"/>
      <c r="M64" s="128"/>
      <c r="N64" s="75"/>
      <c r="O64" s="76"/>
      <c r="P64" s="127"/>
      <c r="Q64" s="76"/>
      <c r="R64" s="76"/>
      <c r="S64" s="128"/>
      <c r="T64" s="75" t="n">
        <v>6</v>
      </c>
      <c r="U64" s="76" t="n">
        <v>12</v>
      </c>
      <c r="V64" s="127" t="n">
        <v>3</v>
      </c>
      <c r="W64" s="76"/>
      <c r="X64" s="76"/>
      <c r="Y64" s="128"/>
      <c r="Z64" s="129" t="s">
        <v>27</v>
      </c>
      <c r="AA64" s="31" t="n">
        <v>3</v>
      </c>
      <c r="AB64" s="23"/>
      <c r="AC64" s="31"/>
      <c r="AD64" s="31"/>
      <c r="AE64" s="43" t="n">
        <v>6</v>
      </c>
      <c r="AF64" s="1" t="n">
        <v>12</v>
      </c>
    </row>
    <row r="65" customFormat="false" ht="15" hidden="false" customHeight="false" outlineLevel="1" collapsed="false">
      <c r="A65" s="11"/>
      <c r="B65" s="143" t="s">
        <v>53</v>
      </c>
      <c r="C65" s="35" t="n">
        <f aca="false">SUM(C41:C64)</f>
        <v>123</v>
      </c>
      <c r="D65" s="35" t="n">
        <f aca="false">SUM(D41:D64)</f>
        <v>411</v>
      </c>
      <c r="E65" s="35" t="n">
        <f aca="false">SUM(E41:E64)</f>
        <v>534</v>
      </c>
      <c r="F65" s="35"/>
      <c r="G65" s="84" t="n">
        <f aca="false">SUM(G41:G64)</f>
        <v>1391</v>
      </c>
      <c r="H65" s="54" t="n">
        <f aca="false">SUM(H41:H64)</f>
        <v>39</v>
      </c>
      <c r="I65" s="35" t="n">
        <f aca="false">SUM(I41:I64)</f>
        <v>93</v>
      </c>
      <c r="J65" s="35" t="n">
        <f aca="false">SUM(J41:J64)</f>
        <v>18</v>
      </c>
      <c r="K65" s="35" t="n">
        <f aca="false">SUM(K41:K64)</f>
        <v>9</v>
      </c>
      <c r="L65" s="35" t="n">
        <f aca="false">SUM(L41:L64)</f>
        <v>57</v>
      </c>
      <c r="M65" s="85" t="n">
        <f aca="false">SUM(M41:M64)</f>
        <v>8</v>
      </c>
      <c r="N65" s="54" t="n">
        <f aca="false">SUM(N41:N64)</f>
        <v>27</v>
      </c>
      <c r="O65" s="35" t="n">
        <f aca="false">SUM(O41:O64)</f>
        <v>99</v>
      </c>
      <c r="P65" s="35" t="n">
        <f aca="false">SUM(P41:P64)</f>
        <v>14</v>
      </c>
      <c r="Q65" s="35" t="n">
        <f aca="false">SUM(Q41:Q64)</f>
        <v>15</v>
      </c>
      <c r="R65" s="35" t="n">
        <f aca="false">SUM(R41:R64)</f>
        <v>75</v>
      </c>
      <c r="S65" s="85" t="n">
        <f aca="false">SUM(S41:S64)</f>
        <v>11</v>
      </c>
      <c r="T65" s="54" t="n">
        <f aca="false">SUM(T41:T64)</f>
        <v>24</v>
      </c>
      <c r="U65" s="35" t="n">
        <f aca="false">SUM(U41:U64)</f>
        <v>57</v>
      </c>
      <c r="V65" s="35" t="n">
        <f aca="false">SUM(V41:V64)</f>
        <v>13</v>
      </c>
      <c r="W65" s="35" t="n">
        <f aca="false">SUM(W41:W64)</f>
        <v>9</v>
      </c>
      <c r="X65" s="35" t="n">
        <f aca="false">SUM(X41:X64)</f>
        <v>30</v>
      </c>
      <c r="Y65" s="85" t="n">
        <f aca="false">SUM(Y41:Y64)</f>
        <v>14</v>
      </c>
      <c r="Z65" s="36"/>
      <c r="AA65" s="35" t="n">
        <f aca="false">SUM(AA41:AA64)</f>
        <v>77</v>
      </c>
      <c r="AB65" s="35" t="n">
        <f aca="false">SUM(AB41:AB64)</f>
        <v>0</v>
      </c>
      <c r="AC65" s="35" t="n">
        <f aca="false">SUM(AC41:AC64)</f>
        <v>0</v>
      </c>
      <c r="AD65" s="35" t="n">
        <f aca="false">SUM(AD41:AD64)</f>
        <v>0</v>
      </c>
      <c r="AE65" s="43" t="n">
        <f aca="false">SUM(AE41:AE64)</f>
        <v>123</v>
      </c>
      <c r="AF65" s="1" t="n">
        <f aca="false">SUM(AF41:AF64)</f>
        <v>411</v>
      </c>
    </row>
    <row r="66" customFormat="false" ht="15" hidden="false" customHeight="false" outlineLevel="0" collapsed="false">
      <c r="A66" s="144"/>
      <c r="B66" s="143" t="s">
        <v>96</v>
      </c>
      <c r="C66" s="35" t="n">
        <f aca="false">SUM(C13+C28+C34+C39+C65)</f>
        <v>434</v>
      </c>
      <c r="D66" s="35" t="n">
        <f aca="false">SUM(D13+D28+D34+D39+D65)</f>
        <v>694</v>
      </c>
      <c r="E66" s="35" t="n">
        <f aca="false">SUM(E13+E28+E34+E39+E65)</f>
        <v>1128</v>
      </c>
      <c r="F66" s="35"/>
      <c r="G66" s="85" t="n">
        <v>2572</v>
      </c>
      <c r="H66" s="145"/>
      <c r="I66" s="36"/>
      <c r="J66" s="36"/>
      <c r="K66" s="36"/>
      <c r="L66" s="36"/>
      <c r="M66" s="146"/>
      <c r="N66" s="145"/>
      <c r="O66" s="36"/>
      <c r="P66" s="36"/>
      <c r="Q66" s="36"/>
      <c r="R66" s="36"/>
      <c r="S66" s="146"/>
      <c r="T66" s="145"/>
      <c r="U66" s="36"/>
      <c r="V66" s="36"/>
      <c r="W66" s="36"/>
      <c r="X66" s="36"/>
      <c r="Y66" s="146"/>
      <c r="Z66" s="36"/>
      <c r="AA66" s="35"/>
      <c r="AB66" s="35"/>
      <c r="AC66" s="35"/>
      <c r="AD66" s="35"/>
      <c r="AE66" s="43"/>
      <c r="AG66" s="44" t="n">
        <v>1116</v>
      </c>
    </row>
    <row r="67" customFormat="false" ht="15" hidden="false" customHeight="false" outlineLevel="0" collapsed="false">
      <c r="A67" s="144"/>
      <c r="B67" s="143" t="s">
        <v>97</v>
      </c>
      <c r="C67" s="147" t="n">
        <v>0.38</v>
      </c>
      <c r="D67" s="147" t="n">
        <v>0.62</v>
      </c>
      <c r="E67" s="35"/>
      <c r="F67" s="35"/>
      <c r="G67" s="85"/>
      <c r="H67" s="145"/>
      <c r="I67" s="36"/>
      <c r="J67" s="36"/>
      <c r="K67" s="36"/>
      <c r="L67" s="36"/>
      <c r="M67" s="146"/>
      <c r="N67" s="145"/>
      <c r="O67" s="36"/>
      <c r="P67" s="36"/>
      <c r="Q67" s="36"/>
      <c r="R67" s="36"/>
      <c r="S67" s="146"/>
      <c r="T67" s="145"/>
      <c r="U67" s="36"/>
      <c r="V67" s="36"/>
      <c r="W67" s="36"/>
      <c r="X67" s="36"/>
      <c r="Y67" s="146"/>
      <c r="Z67" s="36"/>
      <c r="AA67" s="35"/>
      <c r="AB67" s="35"/>
      <c r="AC67" s="35"/>
      <c r="AD67" s="35"/>
      <c r="AE67" s="43"/>
    </row>
    <row r="68" customFormat="false" ht="15" hidden="false" customHeight="false" outlineLevel="0" collapsed="false">
      <c r="A68" s="148"/>
      <c r="B68" s="100" t="s">
        <v>98</v>
      </c>
      <c r="C68" s="149" t="s">
        <v>99</v>
      </c>
      <c r="D68" s="150"/>
      <c r="E68" s="150"/>
      <c r="F68" s="150"/>
      <c r="G68" s="150"/>
      <c r="H68" s="151"/>
      <c r="I68" s="150"/>
      <c r="J68" s="150"/>
      <c r="K68" s="150"/>
      <c r="L68" s="150"/>
      <c r="M68" s="152"/>
      <c r="N68" s="151"/>
      <c r="O68" s="150"/>
      <c r="P68" s="150"/>
      <c r="Q68" s="150"/>
      <c r="R68" s="150"/>
      <c r="S68" s="152"/>
      <c r="T68" s="151"/>
      <c r="U68" s="150"/>
      <c r="V68" s="150"/>
      <c r="W68" s="150"/>
      <c r="X68" s="150"/>
      <c r="Y68" s="152"/>
      <c r="Z68" s="150"/>
      <c r="AA68" s="31"/>
      <c r="AB68" s="23"/>
      <c r="AC68" s="31"/>
      <c r="AD68" s="31"/>
      <c r="AE68" s="43"/>
    </row>
    <row r="69" customFormat="false" ht="22.7" hidden="false" customHeight="true" outlineLevel="1" collapsed="false">
      <c r="A69" s="11" t="n">
        <v>1</v>
      </c>
      <c r="B69" s="153" t="s">
        <v>100</v>
      </c>
      <c r="C69" s="149"/>
      <c r="D69" s="154"/>
      <c r="E69" s="35" t="n">
        <v>30</v>
      </c>
      <c r="F69" s="155"/>
      <c r="G69" s="74"/>
      <c r="H69" s="75"/>
      <c r="I69" s="76"/>
      <c r="J69" s="156"/>
      <c r="K69" s="157"/>
      <c r="L69" s="76"/>
      <c r="M69" s="158"/>
      <c r="N69" s="75"/>
      <c r="O69" s="76"/>
      <c r="P69" s="156"/>
      <c r="Q69" s="157"/>
      <c r="R69" s="76" t="n">
        <v>30</v>
      </c>
      <c r="S69" s="158" t="n">
        <v>1</v>
      </c>
      <c r="T69" s="159"/>
      <c r="U69" s="76"/>
      <c r="V69" s="156"/>
      <c r="W69" s="157"/>
      <c r="X69" s="76"/>
      <c r="Y69" s="158"/>
      <c r="Z69" s="41" t="s">
        <v>27</v>
      </c>
      <c r="AA69" s="31" t="n">
        <v>1</v>
      </c>
      <c r="AB69" s="23"/>
      <c r="AC69" s="31"/>
      <c r="AD69" s="31"/>
      <c r="AE69" s="43"/>
    </row>
    <row r="70" customFormat="false" ht="19.5" hidden="false" customHeight="true" outlineLevel="1" collapsed="false">
      <c r="A70" s="11" t="n">
        <v>2</v>
      </c>
      <c r="B70" s="153" t="s">
        <v>101</v>
      </c>
      <c r="C70" s="149"/>
      <c r="D70" s="154"/>
      <c r="E70" s="35" t="n">
        <v>150</v>
      </c>
      <c r="F70" s="160"/>
      <c r="G70" s="74"/>
      <c r="H70" s="75"/>
      <c r="I70" s="76"/>
      <c r="J70" s="156"/>
      <c r="K70" s="157"/>
      <c r="L70" s="76"/>
      <c r="M70" s="158"/>
      <c r="N70" s="75"/>
      <c r="O70" s="76"/>
      <c r="P70" s="156"/>
      <c r="Q70" s="157"/>
      <c r="R70" s="76" t="n">
        <v>60</v>
      </c>
      <c r="S70" s="158" t="n">
        <v>2</v>
      </c>
      <c r="T70" s="159" t="n">
        <v>0</v>
      </c>
      <c r="U70" s="76" t="n">
        <v>90</v>
      </c>
      <c r="V70" s="161" t="n">
        <v>3</v>
      </c>
      <c r="W70" s="157"/>
      <c r="X70" s="76"/>
      <c r="Y70" s="158"/>
      <c r="Z70" s="41" t="s">
        <v>27</v>
      </c>
      <c r="AA70" s="31" t="n">
        <v>5</v>
      </c>
      <c r="AB70" s="23"/>
      <c r="AC70" s="31"/>
      <c r="AD70" s="31"/>
      <c r="AE70" s="43"/>
    </row>
    <row r="71" customFormat="false" ht="17.45" hidden="false" customHeight="true" outlineLevel="1" collapsed="false">
      <c r="A71" s="11" t="n">
        <v>3</v>
      </c>
      <c r="B71" s="153" t="s">
        <v>102</v>
      </c>
      <c r="C71" s="149"/>
      <c r="D71" s="154"/>
      <c r="E71" s="35" t="n">
        <v>120</v>
      </c>
      <c r="F71" s="160"/>
      <c r="G71" s="74" t="n">
        <v>30</v>
      </c>
      <c r="H71" s="75"/>
      <c r="I71" s="76"/>
      <c r="J71" s="156"/>
      <c r="K71" s="157"/>
      <c r="L71" s="76"/>
      <c r="M71" s="158"/>
      <c r="N71" s="75"/>
      <c r="O71" s="76"/>
      <c r="P71" s="156"/>
      <c r="Q71" s="157"/>
      <c r="R71" s="76"/>
      <c r="S71" s="158"/>
      <c r="T71" s="159"/>
      <c r="U71" s="76"/>
      <c r="V71" s="161"/>
      <c r="W71" s="157" t="n">
        <v>0</v>
      </c>
      <c r="X71" s="76" t="n">
        <v>120</v>
      </c>
      <c r="Y71" s="162" t="n">
        <v>6</v>
      </c>
      <c r="Z71" s="41" t="s">
        <v>87</v>
      </c>
      <c r="AA71" s="31" t="n">
        <v>6</v>
      </c>
      <c r="AB71" s="23"/>
      <c r="AC71" s="31"/>
      <c r="AD71" s="31"/>
      <c r="AE71" s="43"/>
    </row>
    <row r="72" customFormat="false" ht="15" hidden="false" customHeight="false" outlineLevel="0" collapsed="false">
      <c r="A72" s="11"/>
      <c r="B72" s="143" t="s">
        <v>103</v>
      </c>
      <c r="C72" s="149"/>
      <c r="D72" s="149"/>
      <c r="E72" s="84" t="n">
        <f aca="false">SUM(E69:E71)</f>
        <v>300</v>
      </c>
      <c r="F72" s="163"/>
      <c r="G72" s="163" t="n">
        <f aca="false">SUM(G69:G71)</f>
        <v>30</v>
      </c>
      <c r="H72" s="164" t="n">
        <f aca="false">SUM(H69:H71)</f>
        <v>0</v>
      </c>
      <c r="I72" s="163" t="n">
        <f aca="false">SUM(I69:I71)</f>
        <v>0</v>
      </c>
      <c r="J72" s="163" t="n">
        <f aca="false">SUM(J69:J71)</f>
        <v>0</v>
      </c>
      <c r="K72" s="163" t="n">
        <f aca="false">SUM(K69:K71)</f>
        <v>0</v>
      </c>
      <c r="L72" s="163" t="n">
        <f aca="false">SUM(L69:L71)</f>
        <v>0</v>
      </c>
      <c r="M72" s="165" t="n">
        <f aca="false">SUM(M69:M71)</f>
        <v>0</v>
      </c>
      <c r="N72" s="164" t="n">
        <f aca="false">SUM(N69:N71)</f>
        <v>0</v>
      </c>
      <c r="O72" s="163" t="n">
        <f aca="false">SUM(O69:O71)</f>
        <v>0</v>
      </c>
      <c r="P72" s="163" t="n">
        <f aca="false">SUM(P69:P71)</f>
        <v>0</v>
      </c>
      <c r="Q72" s="163" t="n">
        <f aca="false">SUM(Q69:Q71)</f>
        <v>0</v>
      </c>
      <c r="R72" s="163" t="n">
        <f aca="false">SUM(R69:R71)</f>
        <v>90</v>
      </c>
      <c r="S72" s="85" t="n">
        <v>3</v>
      </c>
      <c r="T72" s="164" t="n">
        <f aca="false">SUM(T69:T71)</f>
        <v>0</v>
      </c>
      <c r="U72" s="163" t="n">
        <f aca="false">SUM(U69:U71)</f>
        <v>90</v>
      </c>
      <c r="V72" s="163" t="n">
        <f aca="false">SUM(V69:V71)</f>
        <v>3</v>
      </c>
      <c r="W72" s="163" t="n">
        <f aca="false">SUM(W69:W71)</f>
        <v>0</v>
      </c>
      <c r="X72" s="163" t="n">
        <f aca="false">SUM(X69:X71)</f>
        <v>120</v>
      </c>
      <c r="Y72" s="165" t="n">
        <v>6</v>
      </c>
      <c r="Z72" s="166"/>
      <c r="AA72" s="35" t="n">
        <f aca="false">SUM(AA69:AA71)</f>
        <v>12</v>
      </c>
      <c r="AB72" s="167" t="n">
        <f aca="false">SUM(AB69:AB71)</f>
        <v>0</v>
      </c>
      <c r="AC72" s="167" t="n">
        <f aca="false">SUM(AC69:AC71)</f>
        <v>0</v>
      </c>
      <c r="AD72" s="167" t="n">
        <f aca="false">SUM(AD69:AD71)</f>
        <v>0</v>
      </c>
      <c r="AE72" s="43"/>
      <c r="AG72" s="1" t="n">
        <v>300</v>
      </c>
    </row>
    <row r="73" customFormat="false" ht="15" hidden="false" customHeight="false" outlineLevel="0" collapsed="false">
      <c r="A73" s="54"/>
      <c r="B73" s="168" t="s">
        <v>104</v>
      </c>
      <c r="C73" s="169"/>
      <c r="D73" s="170"/>
      <c r="E73" s="170"/>
      <c r="F73" s="170"/>
      <c r="G73" s="170"/>
      <c r="H73" s="171"/>
      <c r="I73" s="170"/>
      <c r="J73" s="170"/>
      <c r="K73" s="170"/>
      <c r="L73" s="170"/>
      <c r="M73" s="172"/>
      <c r="N73" s="171" t="s">
        <v>105</v>
      </c>
      <c r="O73" s="170"/>
      <c r="P73" s="170"/>
      <c r="Q73" s="170"/>
      <c r="R73" s="170"/>
      <c r="S73" s="172"/>
      <c r="T73" s="171"/>
      <c r="U73" s="170"/>
      <c r="V73" s="170"/>
      <c r="W73" s="170"/>
      <c r="X73" s="170"/>
      <c r="Y73" s="172"/>
      <c r="Z73" s="170"/>
      <c r="AA73" s="173"/>
      <c r="AB73" s="174"/>
      <c r="AC73" s="175"/>
      <c r="AD73" s="175"/>
      <c r="AE73" s="43"/>
    </row>
    <row r="74" customFormat="false" ht="15" hidden="false" customHeight="false" outlineLevel="0" collapsed="false">
      <c r="A74" s="164"/>
      <c r="B74" s="170" t="s">
        <v>106</v>
      </c>
      <c r="C74" s="176"/>
      <c r="D74" s="176"/>
      <c r="E74" s="176"/>
      <c r="F74" s="176"/>
      <c r="G74" s="176"/>
      <c r="H74" s="164"/>
      <c r="I74" s="166"/>
      <c r="J74" s="166"/>
      <c r="K74" s="166"/>
      <c r="L74" s="166"/>
      <c r="M74" s="177"/>
      <c r="N74" s="164"/>
      <c r="O74" s="166"/>
      <c r="P74" s="166"/>
      <c r="Q74" s="166"/>
      <c r="R74" s="166"/>
      <c r="S74" s="177"/>
      <c r="T74" s="164"/>
      <c r="U74" s="166"/>
      <c r="V74" s="166"/>
      <c r="W74" s="166"/>
      <c r="X74" s="166"/>
      <c r="Y74" s="177"/>
      <c r="Z74" s="178"/>
      <c r="AA74" s="31"/>
      <c r="AB74" s="23"/>
      <c r="AC74" s="31"/>
      <c r="AD74" s="31"/>
      <c r="AE74" s="43"/>
    </row>
    <row r="75" s="182" customFormat="true" ht="15" hidden="false" customHeight="false" outlineLevel="1" collapsed="false">
      <c r="A75" s="75" t="n">
        <v>1</v>
      </c>
      <c r="B75" s="141" t="s">
        <v>107</v>
      </c>
      <c r="C75" s="34" t="n">
        <v>20</v>
      </c>
      <c r="D75" s="34" t="n">
        <v>70</v>
      </c>
      <c r="E75" s="35" t="n">
        <v>90</v>
      </c>
      <c r="F75" s="36" t="s">
        <v>34</v>
      </c>
      <c r="G75" s="74" t="n">
        <v>110</v>
      </c>
      <c r="H75" s="75"/>
      <c r="I75" s="76"/>
      <c r="J75" s="39"/>
      <c r="K75" s="76"/>
      <c r="L75" s="76"/>
      <c r="M75" s="40"/>
      <c r="N75" s="75"/>
      <c r="O75" s="76"/>
      <c r="P75" s="39"/>
      <c r="Q75" s="76" t="n">
        <v>10</v>
      </c>
      <c r="R75" s="76" t="n">
        <v>20</v>
      </c>
      <c r="S75" s="40" t="n">
        <v>2</v>
      </c>
      <c r="T75" s="11" t="n">
        <v>5</v>
      </c>
      <c r="U75" s="179" t="n">
        <v>20</v>
      </c>
      <c r="V75" s="39" t="n">
        <v>2</v>
      </c>
      <c r="W75" s="180" t="n">
        <v>5</v>
      </c>
      <c r="X75" s="179" t="n">
        <v>30</v>
      </c>
      <c r="Y75" s="40" t="n">
        <v>4</v>
      </c>
      <c r="Z75" s="41" t="s">
        <v>87</v>
      </c>
      <c r="AA75" s="31" t="n">
        <v>8</v>
      </c>
      <c r="AB75" s="23"/>
      <c r="AC75" s="31"/>
      <c r="AD75" s="31"/>
      <c r="AE75" s="181"/>
    </row>
    <row r="76" s="182" customFormat="true" ht="15" hidden="false" customHeight="false" outlineLevel="1" collapsed="false">
      <c r="A76" s="75" t="n">
        <v>2</v>
      </c>
      <c r="B76" s="141" t="s">
        <v>108</v>
      </c>
      <c r="C76" s="34" t="n">
        <v>10</v>
      </c>
      <c r="D76" s="34" t="n">
        <v>10</v>
      </c>
      <c r="E76" s="35" t="n">
        <v>20</v>
      </c>
      <c r="F76" s="166"/>
      <c r="G76" s="74" t="n">
        <v>30</v>
      </c>
      <c r="H76" s="75"/>
      <c r="I76" s="76"/>
      <c r="J76" s="39"/>
      <c r="K76" s="76"/>
      <c r="L76" s="76"/>
      <c r="M76" s="40"/>
      <c r="N76" s="75"/>
      <c r="O76" s="76"/>
      <c r="P76" s="39"/>
      <c r="Q76" s="76"/>
      <c r="R76" s="76"/>
      <c r="S76" s="40"/>
      <c r="T76" s="11" t="n">
        <v>10</v>
      </c>
      <c r="U76" s="179" t="n">
        <v>10</v>
      </c>
      <c r="V76" s="39" t="n">
        <v>2</v>
      </c>
      <c r="W76" s="180"/>
      <c r="X76" s="179"/>
      <c r="Y76" s="40"/>
      <c r="Z76" s="41" t="s">
        <v>27</v>
      </c>
      <c r="AA76" s="31" t="n">
        <v>2</v>
      </c>
      <c r="AB76" s="23"/>
      <c r="AC76" s="31"/>
      <c r="AD76" s="31"/>
      <c r="AE76" s="181"/>
    </row>
    <row r="77" s="182" customFormat="true" ht="15" hidden="false" customHeight="false" outlineLevel="1" collapsed="false">
      <c r="A77" s="75" t="n">
        <v>3</v>
      </c>
      <c r="B77" s="141" t="s">
        <v>109</v>
      </c>
      <c r="C77" s="34" t="n">
        <v>20</v>
      </c>
      <c r="D77" s="34" t="n">
        <v>10</v>
      </c>
      <c r="E77" s="35" t="n">
        <v>30</v>
      </c>
      <c r="F77" s="36" t="s">
        <v>34</v>
      </c>
      <c r="G77" s="74" t="n">
        <v>20</v>
      </c>
      <c r="H77" s="75"/>
      <c r="I77" s="76"/>
      <c r="J77" s="39"/>
      <c r="K77" s="76"/>
      <c r="L77" s="76"/>
      <c r="M77" s="40"/>
      <c r="N77" s="75"/>
      <c r="O77" s="76"/>
      <c r="P77" s="39"/>
      <c r="Q77" s="76" t="n">
        <v>20</v>
      </c>
      <c r="R77" s="76" t="n">
        <v>10</v>
      </c>
      <c r="S77" s="40" t="n">
        <v>2</v>
      </c>
      <c r="T77" s="75"/>
      <c r="U77" s="76"/>
      <c r="V77" s="39"/>
      <c r="W77" s="134"/>
      <c r="X77" s="76"/>
      <c r="Y77" s="40"/>
      <c r="Z77" s="41" t="s">
        <v>77</v>
      </c>
      <c r="AA77" s="31" t="n">
        <v>2</v>
      </c>
      <c r="AB77" s="23"/>
      <c r="AC77" s="31"/>
      <c r="AD77" s="31"/>
      <c r="AE77" s="181"/>
    </row>
    <row r="78" s="182" customFormat="true" ht="15" hidden="false" customHeight="false" outlineLevel="1" collapsed="false">
      <c r="A78" s="75" t="n">
        <v>4</v>
      </c>
      <c r="B78" s="141" t="s">
        <v>110</v>
      </c>
      <c r="C78" s="34" t="n">
        <v>5</v>
      </c>
      <c r="D78" s="34" t="n">
        <v>15</v>
      </c>
      <c r="E78" s="35" t="n">
        <v>20</v>
      </c>
      <c r="F78" s="36"/>
      <c r="G78" s="74" t="n">
        <v>30</v>
      </c>
      <c r="H78" s="75"/>
      <c r="I78" s="76"/>
      <c r="J78" s="39"/>
      <c r="K78" s="76"/>
      <c r="L78" s="76"/>
      <c r="M78" s="40"/>
      <c r="N78" s="75"/>
      <c r="O78" s="76"/>
      <c r="P78" s="39"/>
      <c r="Q78" s="76"/>
      <c r="R78" s="76"/>
      <c r="S78" s="40"/>
      <c r="T78" s="75" t="n">
        <v>5</v>
      </c>
      <c r="U78" s="76" t="n">
        <v>15</v>
      </c>
      <c r="V78" s="39" t="n">
        <v>2</v>
      </c>
      <c r="W78" s="134"/>
      <c r="X78" s="76"/>
      <c r="Y78" s="40"/>
      <c r="Z78" s="41" t="s">
        <v>36</v>
      </c>
      <c r="AA78" s="31" t="n">
        <v>2</v>
      </c>
      <c r="AB78" s="23"/>
      <c r="AC78" s="31"/>
      <c r="AD78" s="31"/>
      <c r="AE78" s="181"/>
    </row>
    <row r="79" s="182" customFormat="true" ht="15" hidden="false" customHeight="false" outlineLevel="1" collapsed="false">
      <c r="A79" s="75" t="n">
        <v>5</v>
      </c>
      <c r="B79" s="141" t="s">
        <v>111</v>
      </c>
      <c r="C79" s="34" t="n">
        <v>15</v>
      </c>
      <c r="D79" s="34" t="n">
        <v>0</v>
      </c>
      <c r="E79" s="35" t="n">
        <v>15</v>
      </c>
      <c r="F79" s="36"/>
      <c r="G79" s="74" t="n">
        <v>10</v>
      </c>
      <c r="H79" s="75"/>
      <c r="I79" s="76"/>
      <c r="J79" s="39"/>
      <c r="K79" s="76"/>
      <c r="L79" s="76"/>
      <c r="M79" s="40"/>
      <c r="N79" s="75"/>
      <c r="O79" s="76"/>
      <c r="P79" s="39"/>
      <c r="Q79" s="76"/>
      <c r="R79" s="76"/>
      <c r="S79" s="40"/>
      <c r="T79" s="75" t="n">
        <v>15</v>
      </c>
      <c r="U79" s="76" t="n">
        <v>0</v>
      </c>
      <c r="V79" s="39" t="n">
        <v>1</v>
      </c>
      <c r="W79" s="134"/>
      <c r="X79" s="76"/>
      <c r="Y79" s="40"/>
      <c r="Z79" s="41" t="s">
        <v>27</v>
      </c>
      <c r="AA79" s="31" t="n">
        <v>1</v>
      </c>
      <c r="AB79" s="23"/>
      <c r="AC79" s="31"/>
      <c r="AD79" s="31"/>
      <c r="AE79" s="181"/>
    </row>
    <row r="80" s="182" customFormat="true" ht="22.5" hidden="false" customHeight="false" outlineLevel="1" collapsed="false">
      <c r="A80" s="75" t="n">
        <v>6</v>
      </c>
      <c r="B80" s="141" t="s">
        <v>112</v>
      </c>
      <c r="C80" s="34" t="n">
        <v>10</v>
      </c>
      <c r="D80" s="34" t="n">
        <v>10</v>
      </c>
      <c r="E80" s="35" t="n">
        <v>20</v>
      </c>
      <c r="F80" s="36"/>
      <c r="G80" s="74" t="n">
        <v>10</v>
      </c>
      <c r="H80" s="75"/>
      <c r="I80" s="76"/>
      <c r="J80" s="39"/>
      <c r="K80" s="76"/>
      <c r="L80" s="76"/>
      <c r="M80" s="40"/>
      <c r="N80" s="75"/>
      <c r="O80" s="76"/>
      <c r="P80" s="39"/>
      <c r="Q80" s="76"/>
      <c r="R80" s="76"/>
      <c r="S80" s="40"/>
      <c r="T80" s="75"/>
      <c r="U80" s="76"/>
      <c r="V80" s="39"/>
      <c r="W80" s="134" t="n">
        <v>10</v>
      </c>
      <c r="X80" s="76" t="n">
        <v>10</v>
      </c>
      <c r="Y80" s="40" t="n">
        <v>1</v>
      </c>
      <c r="Z80" s="41" t="s">
        <v>113</v>
      </c>
      <c r="AA80" s="31" t="n">
        <v>1</v>
      </c>
      <c r="AB80" s="23"/>
      <c r="AC80" s="31"/>
      <c r="AD80" s="31"/>
      <c r="AE80" s="181"/>
    </row>
    <row r="81" s="182" customFormat="true" ht="15" hidden="false" customHeight="false" outlineLevel="1" collapsed="false">
      <c r="A81" s="75" t="n">
        <v>7</v>
      </c>
      <c r="B81" s="141" t="s">
        <v>114</v>
      </c>
      <c r="C81" s="34" t="n">
        <v>15</v>
      </c>
      <c r="D81" s="34" t="n">
        <v>0</v>
      </c>
      <c r="E81" s="35" t="n">
        <v>15</v>
      </c>
      <c r="F81" s="36"/>
      <c r="G81" s="74" t="n">
        <v>10</v>
      </c>
      <c r="H81" s="75"/>
      <c r="I81" s="76"/>
      <c r="J81" s="39"/>
      <c r="K81" s="76"/>
      <c r="L81" s="76"/>
      <c r="M81" s="40"/>
      <c r="N81" s="75"/>
      <c r="O81" s="76"/>
      <c r="P81" s="39"/>
      <c r="Q81" s="76"/>
      <c r="R81" s="76"/>
      <c r="S81" s="40"/>
      <c r="T81" s="75"/>
      <c r="U81" s="76"/>
      <c r="V81" s="39"/>
      <c r="W81" s="134" t="n">
        <v>15</v>
      </c>
      <c r="X81" s="76" t="n">
        <v>0</v>
      </c>
      <c r="Y81" s="40" t="n">
        <v>1</v>
      </c>
      <c r="Z81" s="72" t="s">
        <v>43</v>
      </c>
      <c r="AA81" s="31" t="n">
        <v>1</v>
      </c>
      <c r="AB81" s="23"/>
      <c r="AC81" s="31"/>
      <c r="AD81" s="31"/>
      <c r="AE81" s="181"/>
    </row>
    <row r="82" s="182" customFormat="true" ht="22.5" hidden="false" customHeight="false" outlineLevel="1" collapsed="false">
      <c r="A82" s="75" t="n">
        <v>8</v>
      </c>
      <c r="B82" s="141" t="s">
        <v>115</v>
      </c>
      <c r="C82" s="34" t="n">
        <v>5</v>
      </c>
      <c r="D82" s="34" t="n">
        <v>15</v>
      </c>
      <c r="E82" s="35" t="n">
        <v>20</v>
      </c>
      <c r="F82" s="47"/>
      <c r="G82" s="74" t="n">
        <v>30</v>
      </c>
      <c r="H82" s="75"/>
      <c r="I82" s="76"/>
      <c r="J82" s="39"/>
      <c r="K82" s="76"/>
      <c r="L82" s="76"/>
      <c r="M82" s="40"/>
      <c r="N82" s="75"/>
      <c r="O82" s="76"/>
      <c r="P82" s="39"/>
      <c r="Q82" s="76"/>
      <c r="R82" s="76"/>
      <c r="S82" s="40"/>
      <c r="T82" s="75"/>
      <c r="U82" s="76"/>
      <c r="V82" s="39"/>
      <c r="W82" s="134" t="n">
        <v>5</v>
      </c>
      <c r="X82" s="76" t="n">
        <v>15</v>
      </c>
      <c r="Y82" s="40" t="n">
        <v>2</v>
      </c>
      <c r="Z82" s="72" t="s">
        <v>43</v>
      </c>
      <c r="AA82" s="31" t="n">
        <v>2</v>
      </c>
      <c r="AB82" s="23"/>
      <c r="AC82" s="31"/>
      <c r="AD82" s="31"/>
      <c r="AE82" s="181"/>
    </row>
    <row r="83" s="182" customFormat="true" ht="15" hidden="false" customHeight="false" outlineLevel="1" collapsed="false">
      <c r="A83" s="75" t="n">
        <v>9</v>
      </c>
      <c r="B83" s="183"/>
      <c r="C83" s="34"/>
      <c r="D83" s="34"/>
      <c r="E83" s="35"/>
      <c r="F83" s="36"/>
      <c r="G83" s="74"/>
      <c r="H83" s="75"/>
      <c r="I83" s="76"/>
      <c r="J83" s="39"/>
      <c r="K83" s="76"/>
      <c r="L83" s="76"/>
      <c r="M83" s="40"/>
      <c r="N83" s="75"/>
      <c r="O83" s="76"/>
      <c r="P83" s="39"/>
      <c r="Q83" s="76"/>
      <c r="R83" s="76"/>
      <c r="S83" s="40"/>
      <c r="T83" s="75"/>
      <c r="U83" s="76"/>
      <c r="V83" s="39"/>
      <c r="W83" s="134"/>
      <c r="X83" s="76"/>
      <c r="Y83" s="40"/>
      <c r="Z83" s="41"/>
      <c r="AA83" s="31"/>
      <c r="AB83" s="23"/>
      <c r="AC83" s="31"/>
      <c r="AD83" s="31"/>
      <c r="AE83" s="181"/>
    </row>
    <row r="84" s="182" customFormat="true" ht="15" hidden="false" customHeight="false" outlineLevel="1" collapsed="false">
      <c r="A84" s="75"/>
      <c r="B84" s="183"/>
      <c r="C84" s="34"/>
      <c r="D84" s="34"/>
      <c r="E84" s="35"/>
      <c r="F84" s="166"/>
      <c r="G84" s="184"/>
      <c r="H84" s="75"/>
      <c r="I84" s="76"/>
      <c r="J84" s="39"/>
      <c r="K84" s="76"/>
      <c r="L84" s="76"/>
      <c r="M84" s="40"/>
      <c r="N84" s="75"/>
      <c r="O84" s="76"/>
      <c r="P84" s="39"/>
      <c r="Q84" s="76"/>
      <c r="R84" s="76"/>
      <c r="S84" s="40"/>
      <c r="T84" s="75"/>
      <c r="U84" s="76"/>
      <c r="V84" s="39"/>
      <c r="W84" s="76"/>
      <c r="X84" s="76"/>
      <c r="Y84" s="40"/>
      <c r="Z84" s="41"/>
      <c r="AA84" s="31"/>
      <c r="AB84" s="23"/>
      <c r="AC84" s="31"/>
      <c r="AD84" s="31"/>
      <c r="AE84" s="181"/>
    </row>
    <row r="85" customFormat="false" ht="15" hidden="false" customHeight="false" outlineLevel="0" collapsed="false">
      <c r="A85" s="11"/>
      <c r="B85" s="185" t="s">
        <v>53</v>
      </c>
      <c r="C85" s="35" t="n">
        <f aca="false">SUM(C75:C84)</f>
        <v>100</v>
      </c>
      <c r="D85" s="84" t="n">
        <f aca="false">SUM(D75:D84)</f>
        <v>130</v>
      </c>
      <c r="E85" s="35" t="n">
        <f aca="false">SUM(E75:E84)</f>
        <v>230</v>
      </c>
      <c r="F85" s="186"/>
      <c r="G85" s="84" t="n">
        <f aca="false">SUM(G75:G84)</f>
        <v>250</v>
      </c>
      <c r="H85" s="75" t="n">
        <f aca="false">SUM(H75:H84)</f>
        <v>0</v>
      </c>
      <c r="I85" s="76" t="n">
        <f aca="false">SUM(I75:I84)</f>
        <v>0</v>
      </c>
      <c r="J85" s="35" t="n">
        <f aca="false">SUM(J75:J84)</f>
        <v>0</v>
      </c>
      <c r="K85" s="76" t="n">
        <f aca="false">SUM(K75:K84)</f>
        <v>0</v>
      </c>
      <c r="L85" s="76" t="n">
        <f aca="false">SUM(L75:L84)</f>
        <v>0</v>
      </c>
      <c r="M85" s="85" t="n">
        <f aca="false">SUM(M75:M84)</f>
        <v>0</v>
      </c>
      <c r="N85" s="75" t="n">
        <f aca="false">SUM(N75:N84)</f>
        <v>0</v>
      </c>
      <c r="O85" s="76" t="n">
        <f aca="false">SUM(O75:O84)</f>
        <v>0</v>
      </c>
      <c r="P85" s="35" t="n">
        <f aca="false">SUM(P75:P84)</f>
        <v>0</v>
      </c>
      <c r="Q85" s="76" t="n">
        <f aca="false">SUM(Q75:Q84)</f>
        <v>30</v>
      </c>
      <c r="R85" s="76" t="n">
        <f aca="false">SUM(R75:R84)</f>
        <v>30</v>
      </c>
      <c r="S85" s="85" t="n">
        <f aca="false">SUM(S75:S84)</f>
        <v>4</v>
      </c>
      <c r="T85" s="75" t="n">
        <f aca="false">SUM(T75:T84)</f>
        <v>35</v>
      </c>
      <c r="U85" s="76" t="n">
        <f aca="false">SUM(U75:U84)</f>
        <v>45</v>
      </c>
      <c r="V85" s="35" t="n">
        <f aca="false">SUM(V75:V84)</f>
        <v>7</v>
      </c>
      <c r="W85" s="76" t="n">
        <f aca="false">SUM(W75:W84)</f>
        <v>35</v>
      </c>
      <c r="X85" s="76" t="n">
        <f aca="false">SUM(X75:X84)</f>
        <v>55</v>
      </c>
      <c r="Y85" s="85" t="n">
        <f aca="false">SUM(Y75:Y84)</f>
        <v>8</v>
      </c>
      <c r="Z85" s="36"/>
      <c r="AA85" s="35" t="n">
        <f aca="false">SUM(AA75:AA84)</f>
        <v>19</v>
      </c>
      <c r="AB85" s="35" t="n">
        <f aca="false">SUM(AB75:AB84)</f>
        <v>0</v>
      </c>
      <c r="AC85" s="35" t="n">
        <f aca="false">SUM(AC75:AC84)</f>
        <v>0</v>
      </c>
      <c r="AD85" s="35" t="n">
        <f aca="false">SUM(AD75:AD84)</f>
        <v>0</v>
      </c>
      <c r="AE85" s="43"/>
      <c r="AG85" s="1" t="n">
        <v>230</v>
      </c>
    </row>
    <row r="86" customFormat="false" ht="15.75" hidden="false" customHeight="false" outlineLevel="0" collapsed="false">
      <c r="A86" s="187"/>
      <c r="B86" s="188" t="s">
        <v>116</v>
      </c>
      <c r="C86" s="147" t="n">
        <v>0.44</v>
      </c>
      <c r="D86" s="147" t="n">
        <v>0.56</v>
      </c>
      <c r="E86" s="35"/>
      <c r="F86" s="186"/>
      <c r="G86" s="84"/>
      <c r="H86" s="189"/>
      <c r="I86" s="190"/>
      <c r="J86" s="191"/>
      <c r="K86" s="190"/>
      <c r="L86" s="190"/>
      <c r="M86" s="192"/>
      <c r="N86" s="189"/>
      <c r="O86" s="190"/>
      <c r="P86" s="191"/>
      <c r="Q86" s="190"/>
      <c r="R86" s="190"/>
      <c r="S86" s="192"/>
      <c r="T86" s="189"/>
      <c r="U86" s="190"/>
      <c r="V86" s="191"/>
      <c r="W86" s="190"/>
      <c r="X86" s="190"/>
      <c r="Y86" s="192"/>
      <c r="Z86" s="193"/>
      <c r="AA86" s="191"/>
      <c r="AB86" s="191"/>
      <c r="AC86" s="191"/>
      <c r="AD86" s="191"/>
      <c r="AE86" s="43"/>
    </row>
    <row r="87" customFormat="false" ht="15" hidden="false" customHeight="false" outlineLevel="0" collapsed="false">
      <c r="A87" s="194"/>
      <c r="B87" s="35" t="s">
        <v>117</v>
      </c>
      <c r="C87" s="35" t="n">
        <v>710</v>
      </c>
      <c r="D87" s="35" t="n">
        <v>1180</v>
      </c>
      <c r="E87" s="35" t="n">
        <f aca="false">SUM(E66+E85)</f>
        <v>1358</v>
      </c>
      <c r="F87" s="166"/>
      <c r="G87" s="84" t="n">
        <v>2822</v>
      </c>
      <c r="H87" s="195"/>
      <c r="I87" s="196"/>
      <c r="J87" s="197"/>
      <c r="K87" s="196"/>
      <c r="L87" s="196"/>
      <c r="M87" s="198"/>
      <c r="N87" s="195"/>
      <c r="O87" s="196"/>
      <c r="P87" s="197"/>
      <c r="Q87" s="196"/>
      <c r="R87" s="196"/>
      <c r="S87" s="198"/>
      <c r="T87" s="195"/>
      <c r="U87" s="196"/>
      <c r="V87" s="197"/>
      <c r="W87" s="196"/>
      <c r="X87" s="196"/>
      <c r="Y87" s="199"/>
      <c r="Z87" s="200"/>
      <c r="AA87" s="201"/>
      <c r="AB87" s="202"/>
      <c r="AC87" s="201"/>
      <c r="AD87" s="201"/>
      <c r="AE87" s="43"/>
      <c r="AG87" s="1" t="n">
        <v>1346</v>
      </c>
    </row>
    <row r="88" customFormat="false" ht="15" hidden="false" customHeight="false" outlineLevel="0" collapsed="false">
      <c r="A88" s="179" t="s">
        <v>118</v>
      </c>
      <c r="B88" s="179"/>
      <c r="C88" s="203" t="n">
        <v>0.39</v>
      </c>
      <c r="D88" s="203" t="n">
        <v>0.61</v>
      </c>
      <c r="E88" s="36"/>
      <c r="F88" s="166"/>
      <c r="G88" s="36"/>
      <c r="H88" s="195"/>
      <c r="I88" s="196"/>
      <c r="J88" s="197"/>
      <c r="K88" s="196"/>
      <c r="L88" s="196"/>
      <c r="M88" s="198"/>
      <c r="N88" s="195"/>
      <c r="O88" s="196"/>
      <c r="P88" s="197"/>
      <c r="Q88" s="196"/>
      <c r="R88" s="196"/>
      <c r="S88" s="198"/>
      <c r="T88" s="195"/>
      <c r="U88" s="196"/>
      <c r="V88" s="197"/>
      <c r="W88" s="196"/>
      <c r="X88" s="196"/>
      <c r="Y88" s="199"/>
      <c r="Z88" s="41"/>
      <c r="AA88" s="31"/>
      <c r="AB88" s="23"/>
      <c r="AC88" s="31"/>
      <c r="AD88" s="31"/>
      <c r="AE88" s="43"/>
    </row>
    <row r="89" customFormat="false" ht="15" hidden="false" customHeight="false" outlineLevel="0" collapsed="false">
      <c r="A89" s="194"/>
      <c r="B89" s="36"/>
      <c r="C89" s="36"/>
      <c r="D89" s="36"/>
      <c r="E89" s="36"/>
      <c r="F89" s="166"/>
      <c r="G89" s="36"/>
      <c r="H89" s="195"/>
      <c r="I89" s="196"/>
      <c r="J89" s="197"/>
      <c r="K89" s="196"/>
      <c r="L89" s="196"/>
      <c r="M89" s="198"/>
      <c r="N89" s="195"/>
      <c r="O89" s="196"/>
      <c r="P89" s="197"/>
      <c r="Q89" s="196"/>
      <c r="R89" s="196"/>
      <c r="S89" s="198"/>
      <c r="T89" s="195"/>
      <c r="U89" s="196"/>
      <c r="V89" s="197"/>
      <c r="W89" s="196"/>
      <c r="X89" s="196"/>
      <c r="Y89" s="199"/>
      <c r="Z89" s="41"/>
      <c r="AA89" s="31"/>
      <c r="AB89" s="23"/>
      <c r="AC89" s="31"/>
      <c r="AD89" s="31"/>
      <c r="AE89" s="43"/>
    </row>
    <row r="90" customFormat="false" ht="15" hidden="false" customHeight="false" outlineLevel="0" collapsed="false">
      <c r="A90" s="164"/>
      <c r="B90" s="170" t="s">
        <v>119</v>
      </c>
      <c r="C90" s="176"/>
      <c r="D90" s="176"/>
      <c r="E90" s="176"/>
      <c r="F90" s="176"/>
      <c r="G90" s="176"/>
      <c r="H90" s="204"/>
      <c r="I90" s="176"/>
      <c r="J90" s="176"/>
      <c r="K90" s="176"/>
      <c r="L90" s="176"/>
      <c r="M90" s="205"/>
      <c r="N90" s="204"/>
      <c r="O90" s="176"/>
      <c r="P90" s="176"/>
      <c r="Q90" s="176"/>
      <c r="R90" s="176"/>
      <c r="S90" s="205"/>
      <c r="T90" s="204"/>
      <c r="U90" s="176"/>
      <c r="V90" s="176"/>
      <c r="W90" s="176"/>
      <c r="X90" s="176"/>
      <c r="Y90" s="205"/>
      <c r="Z90" s="206"/>
      <c r="AA90" s="175"/>
      <c r="AB90" s="174"/>
      <c r="AC90" s="175"/>
      <c r="AD90" s="175"/>
      <c r="AE90" s="43"/>
    </row>
    <row r="91" s="182" customFormat="true" ht="15" hidden="false" customHeight="false" outlineLevel="1" collapsed="false">
      <c r="A91" s="75" t="n">
        <v>1</v>
      </c>
      <c r="B91" s="141" t="s">
        <v>120</v>
      </c>
      <c r="C91" s="34" t="n">
        <v>15</v>
      </c>
      <c r="D91" s="34" t="n">
        <v>15</v>
      </c>
      <c r="E91" s="35" t="n">
        <v>30</v>
      </c>
      <c r="F91" s="47"/>
      <c r="G91" s="74" t="n">
        <v>20</v>
      </c>
      <c r="H91" s="75"/>
      <c r="I91" s="76"/>
      <c r="J91" s="39"/>
      <c r="K91" s="135"/>
      <c r="L91" s="135"/>
      <c r="M91" s="40"/>
      <c r="N91" s="75"/>
      <c r="O91" s="76"/>
      <c r="P91" s="39"/>
      <c r="Q91" s="76" t="n">
        <v>15</v>
      </c>
      <c r="R91" s="76" t="n">
        <v>15</v>
      </c>
      <c r="S91" s="40" t="n">
        <v>2</v>
      </c>
      <c r="T91" s="11"/>
      <c r="U91" s="179"/>
      <c r="V91" s="39"/>
      <c r="W91" s="180"/>
      <c r="X91" s="179"/>
      <c r="Y91" s="40"/>
      <c r="Z91" s="41" t="s">
        <v>45</v>
      </c>
      <c r="AA91" s="31" t="n">
        <v>2</v>
      </c>
      <c r="AB91" s="23"/>
      <c r="AC91" s="31"/>
      <c r="AD91" s="31"/>
      <c r="AE91" s="181"/>
    </row>
    <row r="92" s="182" customFormat="true" ht="27" hidden="false" customHeight="true" outlineLevel="1" collapsed="false">
      <c r="A92" s="75" t="n">
        <v>2</v>
      </c>
      <c r="B92" s="141" t="s">
        <v>121</v>
      </c>
      <c r="C92" s="34" t="n">
        <v>25</v>
      </c>
      <c r="D92" s="34" t="n">
        <v>25</v>
      </c>
      <c r="E92" s="35" t="n">
        <v>50</v>
      </c>
      <c r="F92" s="36" t="s">
        <v>34</v>
      </c>
      <c r="G92" s="74" t="n">
        <v>75</v>
      </c>
      <c r="H92" s="75"/>
      <c r="I92" s="76"/>
      <c r="J92" s="39"/>
      <c r="K92" s="135"/>
      <c r="L92" s="135"/>
      <c r="M92" s="40"/>
      <c r="N92" s="75"/>
      <c r="O92" s="76"/>
      <c r="P92" s="39"/>
      <c r="Q92" s="76"/>
      <c r="R92" s="76"/>
      <c r="S92" s="40"/>
      <c r="T92" s="11" t="n">
        <v>15</v>
      </c>
      <c r="U92" s="179" t="n">
        <v>10</v>
      </c>
      <c r="V92" s="39" t="n">
        <v>2</v>
      </c>
      <c r="W92" s="180" t="n">
        <v>10</v>
      </c>
      <c r="X92" s="179" t="n">
        <v>15</v>
      </c>
      <c r="Y92" s="40" t="n">
        <v>3</v>
      </c>
      <c r="Z92" s="41" t="s">
        <v>122</v>
      </c>
      <c r="AA92" s="31" t="n">
        <v>5</v>
      </c>
      <c r="AB92" s="23"/>
      <c r="AC92" s="31"/>
      <c r="AD92" s="31"/>
      <c r="AE92" s="181"/>
    </row>
    <row r="93" s="182" customFormat="true" ht="22.5" hidden="false" customHeight="false" outlineLevel="1" collapsed="false">
      <c r="A93" s="75" t="n">
        <v>3</v>
      </c>
      <c r="B93" s="141" t="s">
        <v>123</v>
      </c>
      <c r="C93" s="34" t="n">
        <v>15</v>
      </c>
      <c r="D93" s="34" t="n">
        <v>15</v>
      </c>
      <c r="E93" s="35" t="n">
        <v>30</v>
      </c>
      <c r="F93" s="36"/>
      <c r="G93" s="74" t="n">
        <v>20</v>
      </c>
      <c r="H93" s="75"/>
      <c r="I93" s="76"/>
      <c r="J93" s="39"/>
      <c r="K93" s="135"/>
      <c r="L93" s="135"/>
      <c r="M93" s="40"/>
      <c r="N93" s="75"/>
      <c r="O93" s="76"/>
      <c r="P93" s="39"/>
      <c r="Q93" s="76"/>
      <c r="R93" s="76"/>
      <c r="S93" s="40"/>
      <c r="T93" s="75" t="n">
        <v>15</v>
      </c>
      <c r="U93" s="76" t="n">
        <v>15</v>
      </c>
      <c r="V93" s="39" t="n">
        <v>2</v>
      </c>
      <c r="W93" s="134"/>
      <c r="X93" s="76"/>
      <c r="Y93" s="40"/>
      <c r="Z93" s="41" t="s">
        <v>45</v>
      </c>
      <c r="AA93" s="31" t="n">
        <v>2</v>
      </c>
      <c r="AB93" s="23"/>
      <c r="AC93" s="31"/>
      <c r="AD93" s="31"/>
      <c r="AE93" s="181"/>
    </row>
    <row r="94" s="182" customFormat="true" ht="27" hidden="false" customHeight="true" outlineLevel="1" collapsed="false">
      <c r="A94" s="75" t="n">
        <v>4</v>
      </c>
      <c r="B94" s="141" t="s">
        <v>124</v>
      </c>
      <c r="C94" s="34" t="n">
        <v>20</v>
      </c>
      <c r="D94" s="34" t="n">
        <v>10</v>
      </c>
      <c r="E94" s="35" t="n">
        <v>30</v>
      </c>
      <c r="F94" s="36"/>
      <c r="G94" s="74" t="n">
        <v>20</v>
      </c>
      <c r="H94" s="75"/>
      <c r="I94" s="76"/>
      <c r="J94" s="39"/>
      <c r="K94" s="76"/>
      <c r="L94" s="76"/>
      <c r="M94" s="40"/>
      <c r="N94" s="75"/>
      <c r="O94" s="76"/>
      <c r="P94" s="39"/>
      <c r="Q94" s="76" t="n">
        <v>20</v>
      </c>
      <c r="R94" s="76" t="n">
        <v>10</v>
      </c>
      <c r="S94" s="40" t="n">
        <v>2</v>
      </c>
      <c r="T94" s="75"/>
      <c r="U94" s="76"/>
      <c r="V94" s="39"/>
      <c r="W94" s="134"/>
      <c r="X94" s="76"/>
      <c r="Y94" s="40"/>
      <c r="Z94" s="41" t="s">
        <v>29</v>
      </c>
      <c r="AA94" s="31" t="n">
        <v>2</v>
      </c>
      <c r="AB94" s="23"/>
      <c r="AC94" s="31"/>
      <c r="AD94" s="31"/>
      <c r="AE94" s="181"/>
    </row>
    <row r="95" s="182" customFormat="true" ht="33.75" hidden="false" customHeight="false" outlineLevel="1" collapsed="false">
      <c r="A95" s="75" t="n">
        <v>5</v>
      </c>
      <c r="B95" s="141" t="s">
        <v>125</v>
      </c>
      <c r="C95" s="34" t="n">
        <v>15</v>
      </c>
      <c r="D95" s="34" t="n">
        <v>25</v>
      </c>
      <c r="E95" s="35" t="n">
        <v>40</v>
      </c>
      <c r="F95" s="36" t="s">
        <v>34</v>
      </c>
      <c r="G95" s="74" t="n">
        <v>85</v>
      </c>
      <c r="H95" s="75"/>
      <c r="I95" s="76"/>
      <c r="J95" s="39"/>
      <c r="K95" s="76"/>
      <c r="L95" s="76"/>
      <c r="M95" s="40"/>
      <c r="N95" s="75"/>
      <c r="O95" s="76"/>
      <c r="P95" s="39"/>
      <c r="Q95" s="76"/>
      <c r="R95" s="76"/>
      <c r="S95" s="40"/>
      <c r="T95" s="75" t="n">
        <v>10</v>
      </c>
      <c r="U95" s="76" t="n">
        <v>10</v>
      </c>
      <c r="V95" s="39" t="n">
        <v>2</v>
      </c>
      <c r="W95" s="134" t="n">
        <v>5</v>
      </c>
      <c r="X95" s="76" t="n">
        <v>15</v>
      </c>
      <c r="Y95" s="40" t="n">
        <v>3</v>
      </c>
      <c r="Z95" s="41" t="s">
        <v>27</v>
      </c>
      <c r="AA95" s="31" t="n">
        <v>5</v>
      </c>
      <c r="AB95" s="23"/>
      <c r="AC95" s="31"/>
      <c r="AD95" s="31"/>
      <c r="AE95" s="181"/>
    </row>
    <row r="96" s="182" customFormat="true" ht="22.5" hidden="false" customHeight="false" outlineLevel="1" collapsed="false">
      <c r="A96" s="75" t="n">
        <v>6</v>
      </c>
      <c r="B96" s="141" t="s">
        <v>126</v>
      </c>
      <c r="C96" s="34" t="n">
        <v>5</v>
      </c>
      <c r="D96" s="34" t="n">
        <v>30</v>
      </c>
      <c r="E96" s="35" t="n">
        <v>35</v>
      </c>
      <c r="F96" s="36"/>
      <c r="G96" s="74" t="n">
        <v>20</v>
      </c>
      <c r="H96" s="75"/>
      <c r="I96" s="76"/>
      <c r="J96" s="39"/>
      <c r="K96" s="76"/>
      <c r="L96" s="76"/>
      <c r="M96" s="40"/>
      <c r="N96" s="75"/>
      <c r="O96" s="76"/>
      <c r="P96" s="39"/>
      <c r="Q96" s="76"/>
      <c r="R96" s="76"/>
      <c r="S96" s="40"/>
      <c r="T96" s="75"/>
      <c r="U96" s="76"/>
      <c r="V96" s="39"/>
      <c r="W96" s="134" t="n">
        <v>5</v>
      </c>
      <c r="X96" s="76" t="n">
        <v>30</v>
      </c>
      <c r="Y96" s="40" t="n">
        <v>2</v>
      </c>
      <c r="Z96" s="41" t="s">
        <v>27</v>
      </c>
      <c r="AA96" s="31" t="n">
        <v>2</v>
      </c>
      <c r="AB96" s="23"/>
      <c r="AC96" s="31"/>
      <c r="AD96" s="31"/>
      <c r="AE96" s="181"/>
    </row>
    <row r="97" s="182" customFormat="true" ht="15" hidden="false" customHeight="false" outlineLevel="1" collapsed="false">
      <c r="A97" s="75" t="n">
        <v>7</v>
      </c>
      <c r="B97" s="141" t="s">
        <v>127</v>
      </c>
      <c r="C97" s="34" t="n">
        <v>5</v>
      </c>
      <c r="D97" s="34" t="n">
        <v>10</v>
      </c>
      <c r="E97" s="35" t="n">
        <v>15</v>
      </c>
      <c r="F97" s="36"/>
      <c r="G97" s="74" t="n">
        <v>10</v>
      </c>
      <c r="H97" s="75"/>
      <c r="I97" s="76"/>
      <c r="J97" s="39"/>
      <c r="K97" s="76"/>
      <c r="L97" s="76"/>
      <c r="M97" s="40"/>
      <c r="N97" s="75"/>
      <c r="O97" s="76"/>
      <c r="P97" s="39"/>
      <c r="Q97" s="76"/>
      <c r="R97" s="76"/>
      <c r="S97" s="40"/>
      <c r="T97" s="75" t="n">
        <v>5</v>
      </c>
      <c r="U97" s="76" t="n">
        <v>10</v>
      </c>
      <c r="V97" s="39" t="n">
        <v>1</v>
      </c>
      <c r="W97" s="134"/>
      <c r="X97" s="76"/>
      <c r="Y97" s="40"/>
      <c r="Z97" s="41" t="s">
        <v>27</v>
      </c>
      <c r="AA97" s="31" t="n">
        <v>1</v>
      </c>
      <c r="AB97" s="23"/>
      <c r="AC97" s="31"/>
      <c r="AD97" s="31"/>
      <c r="AE97" s="181"/>
    </row>
    <row r="98" s="182" customFormat="true" ht="15" hidden="false" customHeight="false" outlineLevel="1" collapsed="false">
      <c r="A98" s="75" t="n">
        <v>10</v>
      </c>
      <c r="B98" s="141"/>
      <c r="C98" s="34"/>
      <c r="D98" s="34"/>
      <c r="E98" s="35"/>
      <c r="F98" s="36"/>
      <c r="G98" s="74"/>
      <c r="H98" s="75"/>
      <c r="I98" s="76"/>
      <c r="J98" s="39"/>
      <c r="K98" s="76"/>
      <c r="L98" s="76"/>
      <c r="M98" s="40"/>
      <c r="N98" s="75"/>
      <c r="O98" s="76"/>
      <c r="P98" s="39"/>
      <c r="Q98" s="76"/>
      <c r="R98" s="76"/>
      <c r="S98" s="40"/>
      <c r="T98" s="75"/>
      <c r="U98" s="76"/>
      <c r="V98" s="39"/>
      <c r="W98" s="134"/>
      <c r="X98" s="76"/>
      <c r="Y98" s="40"/>
      <c r="Z98" s="41"/>
      <c r="AA98" s="31"/>
      <c r="AB98" s="23"/>
      <c r="AC98" s="31"/>
      <c r="AD98" s="31"/>
      <c r="AE98" s="181"/>
    </row>
    <row r="99" s="182" customFormat="true" ht="15" hidden="false" customHeight="false" outlineLevel="1" collapsed="false">
      <c r="A99" s="75"/>
      <c r="B99" s="207"/>
      <c r="C99" s="34"/>
      <c r="D99" s="34"/>
      <c r="E99" s="35"/>
      <c r="F99" s="36"/>
      <c r="G99" s="184"/>
      <c r="H99" s="75"/>
      <c r="I99" s="76"/>
      <c r="J99" s="55"/>
      <c r="K99" s="76"/>
      <c r="L99" s="76"/>
      <c r="M99" s="56"/>
      <c r="N99" s="75"/>
      <c r="O99" s="76"/>
      <c r="P99" s="55"/>
      <c r="Q99" s="76"/>
      <c r="R99" s="76"/>
      <c r="S99" s="56"/>
      <c r="T99" s="75"/>
      <c r="U99" s="76"/>
      <c r="V99" s="55"/>
      <c r="W99" s="76"/>
      <c r="X99" s="76"/>
      <c r="Y99" s="56"/>
      <c r="Z99" s="41"/>
      <c r="AA99" s="31"/>
      <c r="AB99" s="23"/>
      <c r="AC99" s="31"/>
      <c r="AD99" s="31"/>
      <c r="AE99" s="181"/>
    </row>
    <row r="100" customFormat="false" ht="15" hidden="false" customHeight="false" outlineLevel="0" collapsed="false">
      <c r="A100" s="11"/>
      <c r="B100" s="185" t="s">
        <v>53</v>
      </c>
      <c r="C100" s="35" t="n">
        <f aca="false">SUM(C91:C99)</f>
        <v>100</v>
      </c>
      <c r="D100" s="84" t="n">
        <f aca="false">SUM(D91:D99)</f>
        <v>130</v>
      </c>
      <c r="E100" s="35" t="n">
        <f aca="false">SUM(E91:E99)</f>
        <v>230</v>
      </c>
      <c r="F100" s="186"/>
      <c r="G100" s="84" t="n">
        <f aca="false">SUM(G91:G99)</f>
        <v>250</v>
      </c>
      <c r="H100" s="75" t="n">
        <f aca="false">SUM(H91:H99)</f>
        <v>0</v>
      </c>
      <c r="I100" s="75" t="n">
        <f aca="false">SUM(I91:I99)</f>
        <v>0</v>
      </c>
      <c r="J100" s="54" t="n">
        <f aca="false">SUM(J91:J99)</f>
        <v>0</v>
      </c>
      <c r="K100" s="75" t="n">
        <f aca="false">SUM(K91:K99)</f>
        <v>0</v>
      </c>
      <c r="L100" s="75" t="n">
        <f aca="false">SUM(L91:L99)</f>
        <v>0</v>
      </c>
      <c r="M100" s="208" t="n">
        <f aca="false">SUM(M91:M99)</f>
        <v>0</v>
      </c>
      <c r="N100" s="75" t="n">
        <f aca="false">SUM(N91:N99)</f>
        <v>0</v>
      </c>
      <c r="O100" s="75" t="n">
        <f aca="false">SUM(O91:O99)</f>
        <v>0</v>
      </c>
      <c r="P100" s="54" t="n">
        <f aca="false">SUM(P91:P99)</f>
        <v>0</v>
      </c>
      <c r="Q100" s="75" t="n">
        <f aca="false">SUM(Q91:Q99)</f>
        <v>35</v>
      </c>
      <c r="R100" s="75" t="n">
        <f aca="false">SUM(R91:R99)</f>
        <v>25</v>
      </c>
      <c r="S100" s="208" t="n">
        <f aca="false">SUM(S91:S99)</f>
        <v>4</v>
      </c>
      <c r="T100" s="75" t="n">
        <f aca="false">SUM(T91:T99)</f>
        <v>45</v>
      </c>
      <c r="U100" s="75" t="n">
        <f aca="false">SUM(U91:U99)</f>
        <v>45</v>
      </c>
      <c r="V100" s="54" t="n">
        <f aca="false">SUM(V91:V99)</f>
        <v>7</v>
      </c>
      <c r="W100" s="75" t="n">
        <f aca="false">SUM(W91:W99)</f>
        <v>20</v>
      </c>
      <c r="X100" s="75" t="n">
        <f aca="false">SUM(X91:X99)</f>
        <v>60</v>
      </c>
      <c r="Y100" s="208" t="n">
        <f aca="false">SUM(Y91:Y99)</f>
        <v>8</v>
      </c>
      <c r="Z100" s="36"/>
      <c r="AA100" s="35" t="n">
        <v>19</v>
      </c>
      <c r="AB100" s="35" t="n">
        <f aca="false">SUM(AB91:AB99)</f>
        <v>0</v>
      </c>
      <c r="AC100" s="35" t="n">
        <f aca="false">SUM(AC91:AC99)</f>
        <v>0</v>
      </c>
      <c r="AD100" s="35" t="n">
        <f aca="false">SUM(AD91:AD99)</f>
        <v>0</v>
      </c>
      <c r="AE100" s="43"/>
    </row>
    <row r="101" customFormat="false" ht="15.75" hidden="false" customHeight="false" outlineLevel="0" collapsed="false">
      <c r="A101" s="187"/>
      <c r="B101" s="188" t="s">
        <v>128</v>
      </c>
      <c r="C101" s="35"/>
      <c r="D101" s="35"/>
      <c r="E101" s="35"/>
      <c r="F101" s="186"/>
      <c r="G101" s="84"/>
      <c r="H101" s="189"/>
      <c r="I101" s="189"/>
      <c r="J101" s="209"/>
      <c r="K101" s="189"/>
      <c r="L101" s="189"/>
      <c r="M101" s="210"/>
      <c r="N101" s="189"/>
      <c r="O101" s="189"/>
      <c r="P101" s="209"/>
      <c r="Q101" s="189"/>
      <c r="R101" s="189"/>
      <c r="S101" s="210"/>
      <c r="T101" s="189"/>
      <c r="U101" s="189"/>
      <c r="V101" s="209"/>
      <c r="W101" s="189"/>
      <c r="X101" s="189"/>
      <c r="Y101" s="210"/>
      <c r="Z101" s="211"/>
      <c r="AA101" s="191"/>
      <c r="AB101" s="191"/>
      <c r="AC101" s="191"/>
      <c r="AD101" s="191"/>
      <c r="AE101" s="43"/>
    </row>
    <row r="102" customFormat="false" ht="15" hidden="false" customHeight="false" outlineLevel="0" collapsed="false">
      <c r="A102" s="188"/>
      <c r="B102" s="35" t="s">
        <v>129</v>
      </c>
      <c r="C102" s="35"/>
      <c r="D102" s="35"/>
      <c r="E102" s="35"/>
      <c r="F102" s="166"/>
      <c r="G102" s="84"/>
      <c r="H102" s="195"/>
      <c r="I102" s="196"/>
      <c r="J102" s="197"/>
      <c r="K102" s="196"/>
      <c r="L102" s="196"/>
      <c r="M102" s="198"/>
      <c r="N102" s="195"/>
      <c r="O102" s="196"/>
      <c r="P102" s="197"/>
      <c r="Q102" s="196"/>
      <c r="R102" s="196"/>
      <c r="S102" s="198"/>
      <c r="T102" s="195"/>
      <c r="U102" s="196"/>
      <c r="V102" s="197"/>
      <c r="W102" s="196"/>
      <c r="X102" s="196"/>
      <c r="Y102" s="199"/>
      <c r="Z102" s="41"/>
      <c r="AA102" s="201"/>
      <c r="AB102" s="202"/>
      <c r="AC102" s="201"/>
      <c r="AD102" s="201"/>
      <c r="AE102" s="43"/>
    </row>
    <row r="103" customFormat="false" ht="15" hidden="false" customHeight="false" outlineLevel="0" collapsed="false">
      <c r="A103" s="179" t="s">
        <v>118</v>
      </c>
      <c r="B103" s="179"/>
      <c r="C103" s="203"/>
      <c r="D103" s="203"/>
      <c r="E103" s="36"/>
      <c r="F103" s="166"/>
      <c r="G103" s="36"/>
      <c r="H103" s="195"/>
      <c r="I103" s="196"/>
      <c r="J103" s="197"/>
      <c r="K103" s="196"/>
      <c r="L103" s="196"/>
      <c r="M103" s="198"/>
      <c r="N103" s="195"/>
      <c r="O103" s="196"/>
      <c r="P103" s="197"/>
      <c r="Q103" s="196"/>
      <c r="R103" s="196"/>
      <c r="S103" s="198"/>
      <c r="T103" s="195"/>
      <c r="U103" s="196"/>
      <c r="V103" s="197"/>
      <c r="W103" s="196"/>
      <c r="X103" s="196"/>
      <c r="Y103" s="199"/>
      <c r="Z103" s="41"/>
      <c r="AA103" s="31"/>
      <c r="AB103" s="23"/>
      <c r="AC103" s="31"/>
      <c r="AD103" s="31"/>
      <c r="AE103" s="43"/>
    </row>
    <row r="104" customFormat="false" ht="15" hidden="false" customHeight="false" outlineLevel="0" collapsed="false">
      <c r="A104" s="164"/>
      <c r="B104" s="170" t="s">
        <v>130</v>
      </c>
      <c r="C104" s="176"/>
      <c r="D104" s="176"/>
      <c r="E104" s="176"/>
      <c r="F104" s="176"/>
      <c r="G104" s="176"/>
      <c r="H104" s="204"/>
      <c r="I104" s="176"/>
      <c r="J104" s="176"/>
      <c r="K104" s="176"/>
      <c r="L104" s="176"/>
      <c r="M104" s="205"/>
      <c r="N104" s="204"/>
      <c r="O104" s="176"/>
      <c r="P104" s="176"/>
      <c r="Q104" s="176"/>
      <c r="R104" s="176"/>
      <c r="S104" s="205"/>
      <c r="T104" s="204"/>
      <c r="U104" s="176"/>
      <c r="V104" s="176"/>
      <c r="W104" s="176"/>
      <c r="X104" s="176"/>
      <c r="Y104" s="205"/>
      <c r="Z104" s="206"/>
      <c r="AA104" s="175"/>
      <c r="AB104" s="174"/>
      <c r="AC104" s="175"/>
      <c r="AD104" s="175"/>
      <c r="AE104" s="43"/>
    </row>
    <row r="105" s="182" customFormat="true" ht="15" hidden="false" customHeight="false" outlineLevel="1" collapsed="false">
      <c r="A105" s="75" t="n">
        <v>1</v>
      </c>
      <c r="B105" s="141" t="s">
        <v>131</v>
      </c>
      <c r="C105" s="34" t="n">
        <v>15</v>
      </c>
      <c r="D105" s="34" t="n">
        <v>0</v>
      </c>
      <c r="E105" s="35" t="n">
        <v>15</v>
      </c>
      <c r="F105" s="36"/>
      <c r="G105" s="74" t="n">
        <v>35</v>
      </c>
      <c r="H105" s="75"/>
      <c r="I105" s="76"/>
      <c r="J105" s="39"/>
      <c r="K105" s="135"/>
      <c r="L105" s="135"/>
      <c r="M105" s="40"/>
      <c r="N105" s="75"/>
      <c r="O105" s="76"/>
      <c r="P105" s="39"/>
      <c r="Q105" s="76"/>
      <c r="R105" s="76"/>
      <c r="S105" s="40"/>
      <c r="T105" s="11" t="n">
        <v>15</v>
      </c>
      <c r="U105" s="179" t="n">
        <v>0</v>
      </c>
      <c r="V105" s="39" t="n">
        <v>2</v>
      </c>
      <c r="W105" s="180"/>
      <c r="X105" s="179"/>
      <c r="Y105" s="40"/>
      <c r="Z105" s="41" t="s">
        <v>45</v>
      </c>
      <c r="AA105" s="31" t="n">
        <v>2</v>
      </c>
      <c r="AB105" s="23"/>
      <c r="AC105" s="31"/>
      <c r="AD105" s="31"/>
      <c r="AE105" s="181"/>
    </row>
    <row r="106" s="182" customFormat="true" ht="22.5" hidden="false" customHeight="false" outlineLevel="1" collapsed="false">
      <c r="A106" s="75" t="n">
        <v>2</v>
      </c>
      <c r="B106" s="141" t="s">
        <v>132</v>
      </c>
      <c r="C106" s="34" t="n">
        <v>10</v>
      </c>
      <c r="D106" s="34" t="n">
        <v>10</v>
      </c>
      <c r="E106" s="35" t="n">
        <v>20</v>
      </c>
      <c r="F106" s="47"/>
      <c r="G106" s="74" t="n">
        <v>30</v>
      </c>
      <c r="H106" s="75"/>
      <c r="I106" s="76"/>
      <c r="J106" s="39"/>
      <c r="K106" s="76"/>
      <c r="L106" s="76"/>
      <c r="M106" s="40"/>
      <c r="N106" s="75"/>
      <c r="O106" s="76"/>
      <c r="P106" s="39"/>
      <c r="Q106" s="76" t="n">
        <v>10</v>
      </c>
      <c r="R106" s="76" t="n">
        <v>10</v>
      </c>
      <c r="S106" s="40" t="n">
        <v>2</v>
      </c>
      <c r="T106" s="11"/>
      <c r="U106" s="179"/>
      <c r="V106" s="39"/>
      <c r="W106" s="180"/>
      <c r="X106" s="179"/>
      <c r="Y106" s="40"/>
      <c r="Z106" s="41" t="s">
        <v>45</v>
      </c>
      <c r="AA106" s="31" t="n">
        <v>2</v>
      </c>
      <c r="AB106" s="23"/>
      <c r="AC106" s="31"/>
      <c r="AD106" s="31"/>
      <c r="AE106" s="181"/>
    </row>
    <row r="107" s="182" customFormat="true" ht="22.5" hidden="false" customHeight="false" outlineLevel="1" collapsed="false">
      <c r="A107" s="75" t="n">
        <v>3</v>
      </c>
      <c r="B107" s="141" t="s">
        <v>133</v>
      </c>
      <c r="C107" s="34" t="n">
        <v>15</v>
      </c>
      <c r="D107" s="34" t="n">
        <v>0</v>
      </c>
      <c r="E107" s="35" t="n">
        <v>15</v>
      </c>
      <c r="F107" s="36"/>
      <c r="G107" s="74" t="n">
        <v>35</v>
      </c>
      <c r="H107" s="75"/>
      <c r="I107" s="76"/>
      <c r="J107" s="39"/>
      <c r="K107" s="135"/>
      <c r="L107" s="76"/>
      <c r="M107" s="40"/>
      <c r="N107" s="75"/>
      <c r="O107" s="76"/>
      <c r="P107" s="39"/>
      <c r="Q107" s="76" t="n">
        <v>15</v>
      </c>
      <c r="R107" s="76" t="n">
        <v>0</v>
      </c>
      <c r="S107" s="40" t="n">
        <v>2</v>
      </c>
      <c r="T107" s="75"/>
      <c r="U107" s="76"/>
      <c r="V107" s="39"/>
      <c r="W107" s="134"/>
      <c r="X107" s="76"/>
      <c r="Y107" s="40"/>
      <c r="Z107" s="41" t="s">
        <v>45</v>
      </c>
      <c r="AA107" s="31" t="n">
        <v>2</v>
      </c>
      <c r="AB107" s="23"/>
      <c r="AC107" s="31"/>
      <c r="AD107" s="31"/>
      <c r="AE107" s="181"/>
    </row>
    <row r="108" s="182" customFormat="true" ht="15" hidden="false" customHeight="false" outlineLevel="1" collapsed="false">
      <c r="A108" s="75" t="n">
        <v>4</v>
      </c>
      <c r="B108" s="141" t="s">
        <v>134</v>
      </c>
      <c r="C108" s="34" t="n">
        <v>10</v>
      </c>
      <c r="D108" s="34" t="n">
        <v>20</v>
      </c>
      <c r="E108" s="35" t="n">
        <v>30</v>
      </c>
      <c r="F108" s="36" t="s">
        <v>34</v>
      </c>
      <c r="G108" s="74" t="n">
        <v>45</v>
      </c>
      <c r="H108" s="75"/>
      <c r="I108" s="76"/>
      <c r="J108" s="39"/>
      <c r="K108" s="76"/>
      <c r="L108" s="76"/>
      <c r="M108" s="40"/>
      <c r="N108" s="75"/>
      <c r="O108" s="76"/>
      <c r="P108" s="39"/>
      <c r="Q108" s="76"/>
      <c r="R108" s="76"/>
      <c r="S108" s="40"/>
      <c r="T108" s="75" t="n">
        <v>10</v>
      </c>
      <c r="U108" s="76" t="n">
        <v>20</v>
      </c>
      <c r="V108" s="39" t="n">
        <v>3</v>
      </c>
      <c r="W108" s="134"/>
      <c r="X108" s="76"/>
      <c r="Y108" s="40"/>
      <c r="Z108" s="41" t="s">
        <v>43</v>
      </c>
      <c r="AA108" s="31" t="n">
        <v>3</v>
      </c>
      <c r="AB108" s="23"/>
      <c r="AC108" s="31"/>
      <c r="AD108" s="31"/>
      <c r="AE108" s="181"/>
    </row>
    <row r="109" s="182" customFormat="true" ht="15" hidden="false" customHeight="false" outlineLevel="1" collapsed="false">
      <c r="A109" s="75" t="n">
        <v>5</v>
      </c>
      <c r="B109" s="141" t="s">
        <v>135</v>
      </c>
      <c r="C109" s="34" t="n">
        <v>10</v>
      </c>
      <c r="D109" s="34" t="n">
        <v>20</v>
      </c>
      <c r="E109" s="35" t="n">
        <v>30</v>
      </c>
      <c r="F109" s="36"/>
      <c r="G109" s="74" t="n">
        <v>20</v>
      </c>
      <c r="H109" s="75"/>
      <c r="I109" s="76"/>
      <c r="J109" s="39"/>
      <c r="K109" s="76"/>
      <c r="L109" s="76"/>
      <c r="M109" s="40"/>
      <c r="N109" s="75"/>
      <c r="O109" s="76"/>
      <c r="P109" s="39"/>
      <c r="Q109" s="76"/>
      <c r="R109" s="76"/>
      <c r="S109" s="40"/>
      <c r="T109" s="75"/>
      <c r="U109" s="76"/>
      <c r="V109" s="39"/>
      <c r="W109" s="134" t="n">
        <v>10</v>
      </c>
      <c r="X109" s="76" t="n">
        <v>20</v>
      </c>
      <c r="Y109" s="40" t="n">
        <v>2</v>
      </c>
      <c r="Z109" s="41" t="s">
        <v>43</v>
      </c>
      <c r="AA109" s="31" t="n">
        <v>2</v>
      </c>
      <c r="AB109" s="23"/>
      <c r="AC109" s="31"/>
      <c r="AD109" s="31"/>
      <c r="AE109" s="181"/>
    </row>
    <row r="110" s="182" customFormat="true" ht="15" hidden="false" customHeight="false" outlineLevel="1" collapsed="false">
      <c r="A110" s="75" t="n">
        <v>6</v>
      </c>
      <c r="B110" s="141" t="s">
        <v>136</v>
      </c>
      <c r="C110" s="34" t="n">
        <v>10</v>
      </c>
      <c r="D110" s="34" t="n">
        <v>20</v>
      </c>
      <c r="E110" s="35" t="n">
        <v>30</v>
      </c>
      <c r="F110" s="36"/>
      <c r="G110" s="74" t="n">
        <v>20</v>
      </c>
      <c r="H110" s="75"/>
      <c r="I110" s="76"/>
      <c r="J110" s="39"/>
      <c r="K110" s="76"/>
      <c r="L110" s="76"/>
      <c r="M110" s="40"/>
      <c r="N110" s="75"/>
      <c r="O110" s="76"/>
      <c r="P110" s="39"/>
      <c r="Q110" s="76"/>
      <c r="R110" s="76"/>
      <c r="S110" s="40"/>
      <c r="T110" s="75" t="n">
        <v>10</v>
      </c>
      <c r="U110" s="76" t="n">
        <v>20</v>
      </c>
      <c r="V110" s="39" t="n">
        <v>2</v>
      </c>
      <c r="W110" s="134"/>
      <c r="X110" s="76"/>
      <c r="Y110" s="40"/>
      <c r="Z110" s="41" t="s">
        <v>48</v>
      </c>
      <c r="AA110" s="31" t="n">
        <v>2</v>
      </c>
      <c r="AB110" s="23"/>
      <c r="AC110" s="31"/>
      <c r="AD110" s="31"/>
      <c r="AE110" s="181"/>
    </row>
    <row r="111" s="182" customFormat="true" ht="15" hidden="false" customHeight="false" outlineLevel="1" collapsed="false">
      <c r="A111" s="75" t="n">
        <v>7</v>
      </c>
      <c r="B111" s="141" t="s">
        <v>137</v>
      </c>
      <c r="C111" s="34" t="n">
        <v>10</v>
      </c>
      <c r="D111" s="34" t="n">
        <v>20</v>
      </c>
      <c r="E111" s="35" t="n">
        <v>30</v>
      </c>
      <c r="F111" s="36"/>
      <c r="G111" s="74" t="n">
        <v>20</v>
      </c>
      <c r="H111" s="75"/>
      <c r="I111" s="76"/>
      <c r="J111" s="39"/>
      <c r="K111" s="76"/>
      <c r="L111" s="76"/>
      <c r="M111" s="40"/>
      <c r="N111" s="75"/>
      <c r="O111" s="76"/>
      <c r="P111" s="39"/>
      <c r="Q111" s="76"/>
      <c r="R111" s="76"/>
      <c r="S111" s="40"/>
      <c r="T111" s="75"/>
      <c r="U111" s="76"/>
      <c r="V111" s="39"/>
      <c r="W111" s="134" t="n">
        <v>10</v>
      </c>
      <c r="X111" s="76" t="n">
        <v>20</v>
      </c>
      <c r="Y111" s="40" t="n">
        <v>2</v>
      </c>
      <c r="Z111" s="41" t="s">
        <v>43</v>
      </c>
      <c r="AA111" s="31" t="n">
        <v>2</v>
      </c>
      <c r="AB111" s="23"/>
      <c r="AC111" s="31"/>
      <c r="AD111" s="31"/>
      <c r="AE111" s="181"/>
    </row>
    <row r="112" s="182" customFormat="true" ht="22.5" hidden="false" customHeight="false" outlineLevel="1" collapsed="false">
      <c r="A112" s="75" t="n">
        <v>8</v>
      </c>
      <c r="B112" s="141" t="s">
        <v>138</v>
      </c>
      <c r="C112" s="34" t="n">
        <v>10</v>
      </c>
      <c r="D112" s="34" t="n">
        <v>20</v>
      </c>
      <c r="E112" s="35" t="n">
        <v>30</v>
      </c>
      <c r="F112" s="36"/>
      <c r="G112" s="74" t="n">
        <v>20</v>
      </c>
      <c r="H112" s="75"/>
      <c r="I112" s="76"/>
      <c r="J112" s="39"/>
      <c r="K112" s="76"/>
      <c r="L112" s="76"/>
      <c r="M112" s="40"/>
      <c r="N112" s="75"/>
      <c r="O112" s="76"/>
      <c r="P112" s="39"/>
      <c r="Q112" s="76"/>
      <c r="R112" s="76"/>
      <c r="S112" s="40"/>
      <c r="T112" s="75"/>
      <c r="U112" s="76"/>
      <c r="V112" s="39"/>
      <c r="W112" s="134" t="n">
        <v>10</v>
      </c>
      <c r="X112" s="76" t="n">
        <v>20</v>
      </c>
      <c r="Y112" s="40" t="n">
        <v>2</v>
      </c>
      <c r="Z112" s="41" t="s">
        <v>43</v>
      </c>
      <c r="AA112" s="31" t="n">
        <v>2</v>
      </c>
      <c r="AB112" s="23"/>
      <c r="AC112" s="31"/>
      <c r="AD112" s="31"/>
      <c r="AE112" s="181"/>
    </row>
    <row r="113" s="182" customFormat="true" ht="15" hidden="false" customHeight="false" outlineLevel="1" collapsed="false">
      <c r="A113" s="75" t="n">
        <v>9</v>
      </c>
      <c r="B113" s="141" t="s">
        <v>139</v>
      </c>
      <c r="C113" s="34" t="n">
        <v>10</v>
      </c>
      <c r="D113" s="34" t="n">
        <v>20</v>
      </c>
      <c r="E113" s="35" t="n">
        <v>30</v>
      </c>
      <c r="F113" s="36" t="s">
        <v>140</v>
      </c>
      <c r="G113" s="74" t="n">
        <v>25</v>
      </c>
      <c r="H113" s="75"/>
      <c r="I113" s="76"/>
      <c r="J113" s="39"/>
      <c r="K113" s="76"/>
      <c r="L113" s="76"/>
      <c r="M113" s="40"/>
      <c r="N113" s="75"/>
      <c r="O113" s="76"/>
      <c r="P113" s="39"/>
      <c r="Q113" s="76"/>
      <c r="R113" s="76"/>
      <c r="S113" s="40"/>
      <c r="T113" s="75"/>
      <c r="U113" s="76"/>
      <c r="V113" s="39"/>
      <c r="W113" s="134" t="n">
        <v>10</v>
      </c>
      <c r="X113" s="76" t="n">
        <v>20</v>
      </c>
      <c r="Y113" s="40" t="n">
        <v>2</v>
      </c>
      <c r="Z113" s="41" t="s">
        <v>27</v>
      </c>
      <c r="AA113" s="31" t="n">
        <v>2</v>
      </c>
      <c r="AB113" s="23"/>
      <c r="AC113" s="31"/>
      <c r="AD113" s="31"/>
      <c r="AE113" s="181"/>
    </row>
    <row r="114" s="182" customFormat="true" ht="15" hidden="false" customHeight="false" outlineLevel="1" collapsed="false">
      <c r="A114" s="75" t="n">
        <v>10</v>
      </c>
      <c r="B114" s="141"/>
      <c r="C114" s="34"/>
      <c r="D114" s="34"/>
      <c r="E114" s="35"/>
      <c r="F114" s="36"/>
      <c r="G114" s="74"/>
      <c r="H114" s="75"/>
      <c r="I114" s="76"/>
      <c r="J114" s="39"/>
      <c r="K114" s="76"/>
      <c r="L114" s="76"/>
      <c r="M114" s="40"/>
      <c r="N114" s="75"/>
      <c r="O114" s="76"/>
      <c r="P114" s="39"/>
      <c r="Q114" s="76"/>
      <c r="R114" s="76"/>
      <c r="S114" s="40"/>
      <c r="T114" s="75"/>
      <c r="U114" s="76"/>
      <c r="V114" s="39"/>
      <c r="W114" s="134"/>
      <c r="X114" s="76"/>
      <c r="Y114" s="40"/>
      <c r="Z114" s="41"/>
      <c r="AA114" s="31"/>
      <c r="AB114" s="23"/>
      <c r="AC114" s="31"/>
      <c r="AD114" s="31"/>
      <c r="AE114" s="181"/>
    </row>
    <row r="115" s="182" customFormat="true" ht="15" hidden="false" customHeight="false" outlineLevel="1" collapsed="false">
      <c r="A115" s="75"/>
      <c r="B115" s="207"/>
      <c r="C115" s="34"/>
      <c r="D115" s="34"/>
      <c r="E115" s="35"/>
      <c r="F115" s="36"/>
      <c r="G115" s="184"/>
      <c r="H115" s="75"/>
      <c r="I115" s="76"/>
      <c r="J115" s="55"/>
      <c r="K115" s="76"/>
      <c r="L115" s="76"/>
      <c r="M115" s="56"/>
      <c r="N115" s="75"/>
      <c r="O115" s="76"/>
      <c r="P115" s="55"/>
      <c r="Q115" s="76"/>
      <c r="R115" s="76"/>
      <c r="S115" s="56"/>
      <c r="T115" s="75"/>
      <c r="U115" s="76"/>
      <c r="V115" s="55"/>
      <c r="W115" s="76"/>
      <c r="X115" s="76"/>
      <c r="Y115" s="56"/>
      <c r="Z115" s="41"/>
      <c r="AA115" s="31"/>
      <c r="AB115" s="23"/>
      <c r="AC115" s="31"/>
      <c r="AD115" s="31"/>
      <c r="AE115" s="181"/>
    </row>
    <row r="116" customFormat="false" ht="15" hidden="false" customHeight="false" outlineLevel="0" collapsed="false">
      <c r="A116" s="11"/>
      <c r="B116" s="185" t="s">
        <v>53</v>
      </c>
      <c r="C116" s="35" t="n">
        <f aca="false">SUM(C105:C115)</f>
        <v>100</v>
      </c>
      <c r="D116" s="84" t="n">
        <f aca="false">SUM(D105:D115)</f>
        <v>130</v>
      </c>
      <c r="E116" s="35" t="n">
        <f aca="false">SUM(C116:D116)</f>
        <v>230</v>
      </c>
      <c r="F116" s="186"/>
      <c r="G116" s="84" t="n">
        <f aca="false">SUM(G105:G115)</f>
        <v>250</v>
      </c>
      <c r="H116" s="75" t="n">
        <f aca="false">SUM(H105:H115)</f>
        <v>0</v>
      </c>
      <c r="I116" s="75" t="n">
        <f aca="false">SUM(I105:I115)</f>
        <v>0</v>
      </c>
      <c r="J116" s="54" t="n">
        <f aca="false">SUM(J105:J115)</f>
        <v>0</v>
      </c>
      <c r="K116" s="75" t="n">
        <f aca="false">SUM(K105:K115)</f>
        <v>0</v>
      </c>
      <c r="L116" s="75" t="n">
        <f aca="false">SUM(L105:L115)</f>
        <v>0</v>
      </c>
      <c r="M116" s="208" t="n">
        <f aca="false">SUM(M105:M115)</f>
        <v>0</v>
      </c>
      <c r="N116" s="75" t="n">
        <f aca="false">SUM(N105:N115)</f>
        <v>0</v>
      </c>
      <c r="O116" s="75" t="n">
        <f aca="false">SUM(O105:O115)</f>
        <v>0</v>
      </c>
      <c r="P116" s="54" t="n">
        <f aca="false">SUM(P105:P115)</f>
        <v>0</v>
      </c>
      <c r="Q116" s="75" t="n">
        <f aca="false">SUM(Q105:Q115)</f>
        <v>25</v>
      </c>
      <c r="R116" s="75" t="n">
        <f aca="false">SUM(R105:R115)</f>
        <v>10</v>
      </c>
      <c r="S116" s="208" t="n">
        <f aca="false">SUM(S105:S115)</f>
        <v>4</v>
      </c>
      <c r="T116" s="75" t="n">
        <f aca="false">SUM(T105:T115)</f>
        <v>35</v>
      </c>
      <c r="U116" s="75" t="n">
        <f aca="false">SUM(U105:U115)</f>
        <v>40</v>
      </c>
      <c r="V116" s="54" t="n">
        <f aca="false">SUM(V105:V115)</f>
        <v>7</v>
      </c>
      <c r="W116" s="75" t="n">
        <f aca="false">SUM(W105:W115)</f>
        <v>40</v>
      </c>
      <c r="X116" s="75" t="n">
        <f aca="false">SUM(X105:X115)</f>
        <v>80</v>
      </c>
      <c r="Y116" s="208" t="n">
        <f aca="false">SUM(Y105:Y115)</f>
        <v>8</v>
      </c>
      <c r="Z116" s="36"/>
      <c r="AA116" s="35" t="n">
        <f aca="false">SUM(AA105:AA115)</f>
        <v>19</v>
      </c>
      <c r="AB116" s="35" t="n">
        <f aca="false">SUM(AB105:AB115)</f>
        <v>0</v>
      </c>
      <c r="AC116" s="35" t="n">
        <f aca="false">SUM(AC105:AC115)</f>
        <v>0</v>
      </c>
      <c r="AD116" s="35" t="n">
        <f aca="false">SUM(AD105:AD115)</f>
        <v>0</v>
      </c>
      <c r="AE116" s="43"/>
    </row>
    <row r="117" customFormat="false" ht="15.75" hidden="false" customHeight="false" outlineLevel="0" collapsed="false">
      <c r="A117" s="187"/>
      <c r="B117" s="188" t="s">
        <v>128</v>
      </c>
      <c r="C117" s="35"/>
      <c r="D117" s="35"/>
      <c r="E117" s="35"/>
      <c r="F117" s="186"/>
      <c r="G117" s="84"/>
      <c r="H117" s="189"/>
      <c r="I117" s="189"/>
      <c r="J117" s="209"/>
      <c r="K117" s="189"/>
      <c r="L117" s="189"/>
      <c r="M117" s="210"/>
      <c r="N117" s="189"/>
      <c r="O117" s="189"/>
      <c r="P117" s="209"/>
      <c r="Q117" s="189"/>
      <c r="R117" s="189"/>
      <c r="S117" s="210"/>
      <c r="T117" s="189"/>
      <c r="U117" s="189"/>
      <c r="V117" s="209"/>
      <c r="W117" s="189"/>
      <c r="X117" s="189"/>
      <c r="Y117" s="210"/>
      <c r="Z117" s="211"/>
      <c r="AA117" s="191"/>
      <c r="AB117" s="191"/>
      <c r="AC117" s="191"/>
      <c r="AD117" s="191"/>
      <c r="AE117" s="43"/>
    </row>
    <row r="118" customFormat="false" ht="15" hidden="false" customHeight="false" outlineLevel="0" collapsed="false">
      <c r="A118" s="212"/>
      <c r="B118" s="213" t="s">
        <v>141</v>
      </c>
      <c r="C118" s="176"/>
      <c r="D118" s="176"/>
      <c r="E118" s="176"/>
      <c r="F118" s="214"/>
      <c r="G118" s="176"/>
      <c r="H118" s="204"/>
      <c r="I118" s="176"/>
      <c r="J118" s="176"/>
      <c r="K118" s="176"/>
      <c r="L118" s="176"/>
      <c r="M118" s="205"/>
      <c r="N118" s="204"/>
      <c r="O118" s="176"/>
      <c r="P118" s="176"/>
      <c r="Q118" s="176"/>
      <c r="R118" s="176"/>
      <c r="S118" s="205"/>
      <c r="T118" s="204"/>
      <c r="U118" s="176"/>
      <c r="V118" s="176"/>
      <c r="W118" s="176"/>
      <c r="X118" s="176"/>
      <c r="Y118" s="205"/>
      <c r="Z118" s="206"/>
      <c r="AA118" s="175"/>
      <c r="AB118" s="174"/>
      <c r="AC118" s="215"/>
      <c r="AD118" s="215"/>
      <c r="AE118" s="43"/>
    </row>
    <row r="119" customFormat="false" ht="15" hidden="false" customHeight="false" outlineLevel="1" collapsed="false">
      <c r="A119" s="75" t="n">
        <v>1</v>
      </c>
      <c r="B119" s="141" t="s">
        <v>142</v>
      </c>
      <c r="C119" s="157" t="n">
        <v>30</v>
      </c>
      <c r="D119" s="157" t="n">
        <v>0</v>
      </c>
      <c r="E119" s="76" t="n">
        <v>30</v>
      </c>
      <c r="F119" s="76"/>
      <c r="G119" s="216" t="n">
        <v>20</v>
      </c>
      <c r="H119" s="75"/>
      <c r="I119" s="134"/>
      <c r="J119" s="78"/>
      <c r="K119" s="134"/>
      <c r="L119" s="76"/>
      <c r="M119" s="77"/>
      <c r="N119" s="75"/>
      <c r="O119" s="134"/>
      <c r="P119" s="78"/>
      <c r="Q119" s="134" t="n">
        <v>30</v>
      </c>
      <c r="R119" s="76" t="n">
        <v>0</v>
      </c>
      <c r="S119" s="77" t="n">
        <v>2</v>
      </c>
      <c r="T119" s="75"/>
      <c r="U119" s="76"/>
      <c r="V119" s="78"/>
      <c r="W119" s="134"/>
      <c r="X119" s="76"/>
      <c r="Y119" s="78"/>
      <c r="Z119" s="79" t="s">
        <v>27</v>
      </c>
      <c r="AA119" s="80" t="n">
        <v>2</v>
      </c>
      <c r="AB119" s="217"/>
      <c r="AC119" s="62"/>
      <c r="AD119" s="62"/>
      <c r="AE119" s="43"/>
    </row>
    <row r="120" customFormat="false" ht="15" hidden="false" customHeight="false" outlineLevel="1" collapsed="false">
      <c r="A120" s="75" t="n">
        <v>2</v>
      </c>
      <c r="B120" s="141" t="s">
        <v>143</v>
      </c>
      <c r="C120" s="157" t="n">
        <v>10</v>
      </c>
      <c r="D120" s="157" t="n">
        <v>30</v>
      </c>
      <c r="E120" s="76" t="n">
        <v>40</v>
      </c>
      <c r="F120" s="76"/>
      <c r="G120" s="216" t="n">
        <v>60</v>
      </c>
      <c r="H120" s="75"/>
      <c r="I120" s="134"/>
      <c r="J120" s="78"/>
      <c r="K120" s="134"/>
      <c r="L120" s="76"/>
      <c r="M120" s="77"/>
      <c r="N120" s="75"/>
      <c r="O120" s="134"/>
      <c r="P120" s="78"/>
      <c r="Q120" s="134" t="n">
        <v>5</v>
      </c>
      <c r="R120" s="76" t="n">
        <v>20</v>
      </c>
      <c r="S120" s="77" t="n">
        <v>2</v>
      </c>
      <c r="T120" s="75" t="n">
        <v>5</v>
      </c>
      <c r="U120" s="76" t="n">
        <v>10</v>
      </c>
      <c r="V120" s="78" t="n">
        <v>2</v>
      </c>
      <c r="W120" s="134"/>
      <c r="X120" s="76"/>
      <c r="Y120" s="78"/>
      <c r="Z120" s="79" t="s">
        <v>67</v>
      </c>
      <c r="AA120" s="80" t="n">
        <v>4</v>
      </c>
      <c r="AB120" s="217"/>
      <c r="AC120" s="175"/>
      <c r="AD120" s="175"/>
      <c r="AE120" s="43"/>
    </row>
    <row r="121" customFormat="false" ht="15" hidden="false" customHeight="false" outlineLevel="1" collapsed="false">
      <c r="A121" s="75" t="n">
        <v>3</v>
      </c>
      <c r="B121" s="141" t="s">
        <v>144</v>
      </c>
      <c r="C121" s="157" t="n">
        <v>10</v>
      </c>
      <c r="D121" s="157" t="n">
        <v>20</v>
      </c>
      <c r="E121" s="76" t="n">
        <v>30</v>
      </c>
      <c r="F121" s="76" t="s">
        <v>34</v>
      </c>
      <c r="G121" s="216" t="n">
        <v>45</v>
      </c>
      <c r="H121" s="75"/>
      <c r="I121" s="76"/>
      <c r="J121" s="78"/>
      <c r="K121" s="75"/>
      <c r="L121" s="134"/>
      <c r="M121" s="78"/>
      <c r="N121" s="75"/>
      <c r="O121" s="76"/>
      <c r="P121" s="78"/>
      <c r="Q121" s="75"/>
      <c r="R121" s="134"/>
      <c r="S121" s="78"/>
      <c r="T121" s="76" t="n">
        <v>10</v>
      </c>
      <c r="U121" s="76" t="n">
        <v>20</v>
      </c>
      <c r="V121" s="78" t="n">
        <v>3</v>
      </c>
      <c r="W121" s="134"/>
      <c r="X121" s="76"/>
      <c r="Y121" s="78"/>
      <c r="Z121" s="79" t="s">
        <v>67</v>
      </c>
      <c r="AA121" s="80" t="n">
        <v>3</v>
      </c>
      <c r="AB121" s="217"/>
      <c r="AC121" s="80"/>
      <c r="AD121" s="80"/>
      <c r="AE121" s="43"/>
    </row>
    <row r="122" customFormat="false" ht="15" hidden="false" customHeight="false" outlineLevel="1" collapsed="false">
      <c r="A122" s="75" t="n">
        <v>4</v>
      </c>
      <c r="B122" s="141" t="s">
        <v>145</v>
      </c>
      <c r="C122" s="157" t="n">
        <v>10</v>
      </c>
      <c r="D122" s="157" t="n">
        <v>20</v>
      </c>
      <c r="E122" s="76" t="n">
        <v>30</v>
      </c>
      <c r="F122" s="76"/>
      <c r="G122" s="216" t="n">
        <v>20</v>
      </c>
      <c r="H122" s="75"/>
      <c r="I122" s="76"/>
      <c r="J122" s="78"/>
      <c r="K122" s="75"/>
      <c r="L122" s="134"/>
      <c r="M122" s="78"/>
      <c r="N122" s="75"/>
      <c r="O122" s="76"/>
      <c r="P122" s="78"/>
      <c r="Q122" s="75"/>
      <c r="R122" s="134"/>
      <c r="S122" s="78"/>
      <c r="T122" s="76"/>
      <c r="U122" s="76"/>
      <c r="V122" s="78"/>
      <c r="W122" s="134" t="n">
        <v>10</v>
      </c>
      <c r="X122" s="76" t="n">
        <v>20</v>
      </c>
      <c r="Y122" s="78" t="n">
        <v>2</v>
      </c>
      <c r="Z122" s="79" t="s">
        <v>67</v>
      </c>
      <c r="AA122" s="80" t="n">
        <v>2</v>
      </c>
      <c r="AB122" s="217"/>
      <c r="AC122" s="80"/>
      <c r="AD122" s="80"/>
      <c r="AE122" s="43"/>
    </row>
    <row r="123" customFormat="false" ht="15" hidden="false" customHeight="false" outlineLevel="1" collapsed="false">
      <c r="A123" s="75" t="n">
        <v>5</v>
      </c>
      <c r="B123" s="218" t="s">
        <v>146</v>
      </c>
      <c r="C123" s="157" t="n">
        <v>10</v>
      </c>
      <c r="D123" s="157" t="n">
        <v>20</v>
      </c>
      <c r="E123" s="76" t="n">
        <v>30</v>
      </c>
      <c r="F123" s="76"/>
      <c r="G123" s="216" t="n">
        <v>20</v>
      </c>
      <c r="H123" s="75"/>
      <c r="I123" s="76"/>
      <c r="J123" s="78"/>
      <c r="K123" s="182"/>
      <c r="L123" s="76"/>
      <c r="M123" s="78"/>
      <c r="N123" s="75"/>
      <c r="O123" s="76"/>
      <c r="P123" s="78"/>
      <c r="Q123" s="182"/>
      <c r="R123" s="76"/>
      <c r="S123" s="78"/>
      <c r="T123" s="75" t="n">
        <v>10</v>
      </c>
      <c r="U123" s="76" t="n">
        <v>20</v>
      </c>
      <c r="V123" s="78" t="n">
        <v>2</v>
      </c>
      <c r="W123" s="134"/>
      <c r="X123" s="76"/>
      <c r="Y123" s="78"/>
      <c r="Z123" s="79" t="s">
        <v>67</v>
      </c>
      <c r="AA123" s="80" t="n">
        <v>2</v>
      </c>
      <c r="AB123" s="217"/>
      <c r="AC123" s="80"/>
      <c r="AD123" s="80"/>
      <c r="AE123" s="43"/>
    </row>
    <row r="124" customFormat="false" ht="15" hidden="false" customHeight="false" outlineLevel="1" collapsed="false">
      <c r="A124" s="75" t="n">
        <v>6</v>
      </c>
      <c r="B124" s="141" t="s">
        <v>147</v>
      </c>
      <c r="C124" s="157" t="n">
        <v>10</v>
      </c>
      <c r="D124" s="157" t="n">
        <v>20</v>
      </c>
      <c r="E124" s="76" t="n">
        <v>30</v>
      </c>
      <c r="F124" s="76"/>
      <c r="G124" s="216" t="n">
        <v>20</v>
      </c>
      <c r="H124" s="75"/>
      <c r="I124" s="76"/>
      <c r="J124" s="78"/>
      <c r="K124" s="134"/>
      <c r="L124" s="76"/>
      <c r="M124" s="78"/>
      <c r="N124" s="75"/>
      <c r="O124" s="76"/>
      <c r="P124" s="78"/>
      <c r="Q124" s="134"/>
      <c r="R124" s="76"/>
      <c r="S124" s="78"/>
      <c r="T124" s="75"/>
      <c r="U124" s="76"/>
      <c r="V124" s="78"/>
      <c r="W124" s="219" t="n">
        <v>10</v>
      </c>
      <c r="X124" s="76" t="n">
        <v>20</v>
      </c>
      <c r="Y124" s="78" t="n">
        <v>2</v>
      </c>
      <c r="Z124" s="79" t="s">
        <v>67</v>
      </c>
      <c r="AA124" s="80" t="n">
        <v>2</v>
      </c>
      <c r="AB124" s="217"/>
      <c r="AC124" s="80"/>
      <c r="AD124" s="80"/>
      <c r="AE124" s="43"/>
    </row>
    <row r="125" customFormat="false" ht="15" hidden="false" customHeight="false" outlineLevel="1" collapsed="false">
      <c r="A125" s="75" t="n">
        <v>7</v>
      </c>
      <c r="B125" s="141" t="s">
        <v>148</v>
      </c>
      <c r="C125" s="157" t="n">
        <v>10</v>
      </c>
      <c r="D125" s="157" t="n">
        <v>10</v>
      </c>
      <c r="E125" s="76" t="n">
        <v>20</v>
      </c>
      <c r="F125" s="76"/>
      <c r="G125" s="216" t="n">
        <v>10</v>
      </c>
      <c r="H125" s="75"/>
      <c r="I125" s="76"/>
      <c r="J125" s="78"/>
      <c r="K125" s="134"/>
      <c r="L125" s="76"/>
      <c r="M125" s="78"/>
      <c r="N125" s="75"/>
      <c r="O125" s="76"/>
      <c r="P125" s="78"/>
      <c r="Q125" s="134"/>
      <c r="R125" s="76"/>
      <c r="S125" s="78"/>
      <c r="T125" s="220"/>
      <c r="U125" s="135"/>
      <c r="V125" s="221"/>
      <c r="W125" s="219" t="n">
        <v>10</v>
      </c>
      <c r="X125" s="76" t="n">
        <v>10</v>
      </c>
      <c r="Y125" s="78" t="n">
        <v>1</v>
      </c>
      <c r="Z125" s="79" t="s">
        <v>67</v>
      </c>
      <c r="AA125" s="76" t="n">
        <v>1</v>
      </c>
      <c r="AB125" s="217"/>
      <c r="AC125" s="80"/>
      <c r="AD125" s="80"/>
      <c r="AE125" s="43"/>
    </row>
    <row r="126" customFormat="false" ht="15" hidden="false" customHeight="false" outlineLevel="1" collapsed="false">
      <c r="A126" s="75" t="n">
        <v>8</v>
      </c>
      <c r="B126" s="218" t="s">
        <v>149</v>
      </c>
      <c r="C126" s="157" t="n">
        <v>10</v>
      </c>
      <c r="D126" s="157" t="n">
        <v>10</v>
      </c>
      <c r="E126" s="76" t="n">
        <v>20</v>
      </c>
      <c r="F126" s="76" t="s">
        <v>140</v>
      </c>
      <c r="G126" s="216" t="n">
        <v>30</v>
      </c>
      <c r="H126" s="75"/>
      <c r="I126" s="76"/>
      <c r="J126" s="78"/>
      <c r="K126" s="134"/>
      <c r="L126" s="76"/>
      <c r="M126" s="78"/>
      <c r="N126" s="75"/>
      <c r="O126" s="76"/>
      <c r="P126" s="78"/>
      <c r="Q126" s="134"/>
      <c r="R126" s="76"/>
      <c r="S126" s="78"/>
      <c r="T126" s="75"/>
      <c r="U126" s="76"/>
      <c r="V126" s="78"/>
      <c r="W126" s="134" t="n">
        <v>10</v>
      </c>
      <c r="X126" s="76" t="n">
        <v>10</v>
      </c>
      <c r="Y126" s="78" t="n">
        <v>2</v>
      </c>
      <c r="Z126" s="79" t="s">
        <v>67</v>
      </c>
      <c r="AA126" s="80" t="n">
        <v>2</v>
      </c>
      <c r="AB126" s="217"/>
      <c r="AC126" s="80"/>
      <c r="AD126" s="80"/>
      <c r="AE126" s="43"/>
    </row>
    <row r="127" customFormat="false" ht="15" hidden="false" customHeight="false" outlineLevel="1" collapsed="false">
      <c r="A127" s="75" t="n">
        <v>9</v>
      </c>
      <c r="B127" s="218" t="s">
        <v>150</v>
      </c>
      <c r="C127" s="157" t="n">
        <v>0</v>
      </c>
      <c r="D127" s="157" t="n">
        <v>0</v>
      </c>
      <c r="E127" s="76" t="n">
        <v>0</v>
      </c>
      <c r="F127" s="76"/>
      <c r="G127" s="216" t="n">
        <v>25</v>
      </c>
      <c r="H127" s="75"/>
      <c r="I127" s="76"/>
      <c r="J127" s="78"/>
      <c r="K127" s="134"/>
      <c r="L127" s="76"/>
      <c r="M127" s="78"/>
      <c r="N127" s="75"/>
      <c r="O127" s="76"/>
      <c r="P127" s="78"/>
      <c r="Q127" s="134"/>
      <c r="R127" s="76"/>
      <c r="S127" s="78"/>
      <c r="T127" s="75"/>
      <c r="U127" s="76"/>
      <c r="V127" s="78"/>
      <c r="W127" s="134" t="n">
        <v>0</v>
      </c>
      <c r="X127" s="76" t="n">
        <v>0</v>
      </c>
      <c r="Y127" s="78" t="n">
        <v>1</v>
      </c>
      <c r="Z127" s="79" t="s">
        <v>67</v>
      </c>
      <c r="AA127" s="80" t="n">
        <v>1</v>
      </c>
      <c r="AB127" s="217"/>
      <c r="AC127" s="80"/>
      <c r="AD127" s="80"/>
      <c r="AE127" s="43"/>
    </row>
    <row r="128" customFormat="false" ht="15" hidden="false" customHeight="false" outlineLevel="1" collapsed="false">
      <c r="A128" s="75" t="n">
        <v>10</v>
      </c>
      <c r="B128" s="218"/>
      <c r="C128" s="157"/>
      <c r="D128" s="157"/>
      <c r="E128" s="76"/>
      <c r="F128" s="76"/>
      <c r="G128" s="130"/>
      <c r="H128" s="75"/>
      <c r="I128" s="76"/>
      <c r="J128" s="78"/>
      <c r="K128" s="134"/>
      <c r="L128" s="76"/>
      <c r="M128" s="78"/>
      <c r="N128" s="75"/>
      <c r="O128" s="76"/>
      <c r="P128" s="78"/>
      <c r="Q128" s="134"/>
      <c r="R128" s="76"/>
      <c r="S128" s="78"/>
      <c r="T128" s="75"/>
      <c r="U128" s="76"/>
      <c r="V128" s="78"/>
      <c r="W128" s="134"/>
      <c r="X128" s="76"/>
      <c r="Y128" s="78"/>
      <c r="Z128" s="79"/>
      <c r="AA128" s="76"/>
      <c r="AB128" s="217"/>
      <c r="AC128" s="80"/>
      <c r="AD128" s="80"/>
      <c r="AE128" s="43"/>
    </row>
    <row r="129" customFormat="false" ht="20.25" hidden="false" customHeight="true" outlineLevel="1" collapsed="false">
      <c r="A129" s="75" t="n">
        <v>11</v>
      </c>
      <c r="B129" s="141"/>
      <c r="C129" s="157"/>
      <c r="D129" s="157"/>
      <c r="E129" s="76"/>
      <c r="F129" s="222"/>
      <c r="G129" s="126"/>
      <c r="H129" s="75"/>
      <c r="I129" s="76"/>
      <c r="J129" s="78"/>
      <c r="K129" s="134"/>
      <c r="L129" s="76"/>
      <c r="M129" s="78"/>
      <c r="N129" s="75"/>
      <c r="O129" s="76"/>
      <c r="P129" s="78"/>
      <c r="Q129" s="134"/>
      <c r="R129" s="76"/>
      <c r="S129" s="78"/>
      <c r="T129" s="75"/>
      <c r="U129" s="76"/>
      <c r="V129" s="78"/>
      <c r="W129" s="134"/>
      <c r="X129" s="76"/>
      <c r="Y129" s="78"/>
      <c r="Z129" s="79"/>
      <c r="AA129" s="80"/>
      <c r="AB129" s="217"/>
      <c r="AC129" s="80"/>
      <c r="AD129" s="80"/>
      <c r="AE129" s="43"/>
    </row>
    <row r="130" customFormat="false" ht="15.75" hidden="false" customHeight="false" outlineLevel="0" collapsed="false">
      <c r="A130" s="182"/>
      <c r="B130" s="223" t="s">
        <v>151</v>
      </c>
      <c r="C130" s="224" t="n">
        <f aca="false">SUM(C119:C129)</f>
        <v>100</v>
      </c>
      <c r="D130" s="224" t="n">
        <f aca="false">SUM(D119:D129)</f>
        <v>130</v>
      </c>
      <c r="E130" s="224" t="n">
        <f aca="false">SUM(E119:E129)</f>
        <v>230</v>
      </c>
      <c r="F130" s="225"/>
      <c r="G130" s="226" t="n">
        <f aca="false">SUM(G119:G129)</f>
        <v>250</v>
      </c>
      <c r="H130" s="227" t="n">
        <f aca="false">SUM(H119:H129)</f>
        <v>0</v>
      </c>
      <c r="I130" s="224" t="n">
        <f aca="false">SUM(I119:I129)</f>
        <v>0</v>
      </c>
      <c r="J130" s="228" t="n">
        <f aca="false">SUM(J119:J129)</f>
        <v>0</v>
      </c>
      <c r="K130" s="229" t="n">
        <f aca="false">SUM(K119:K129)</f>
        <v>0</v>
      </c>
      <c r="L130" s="224" t="n">
        <f aca="false">SUM(L119:L129)</f>
        <v>0</v>
      </c>
      <c r="M130" s="228" t="n">
        <f aca="false">SUM(M119:M129)</f>
        <v>0</v>
      </c>
      <c r="N130" s="227" t="n">
        <f aca="false">SUM(N119:N129)</f>
        <v>0</v>
      </c>
      <c r="O130" s="224" t="n">
        <f aca="false">SUM(O119:O129)</f>
        <v>0</v>
      </c>
      <c r="P130" s="228" t="n">
        <f aca="false">SUM(P119:P129)</f>
        <v>0</v>
      </c>
      <c r="Q130" s="229" t="n">
        <f aca="false">SUM(Q119:Q129)</f>
        <v>35</v>
      </c>
      <c r="R130" s="224" t="n">
        <f aca="false">SUM(R119:R129)</f>
        <v>20</v>
      </c>
      <c r="S130" s="228" t="n">
        <f aca="false">SUM(S119:S129)</f>
        <v>4</v>
      </c>
      <c r="T130" s="227" t="n">
        <f aca="false">SUM(T119:T129)</f>
        <v>25</v>
      </c>
      <c r="U130" s="224" t="n">
        <f aca="false">SUM(U119:U129)</f>
        <v>50</v>
      </c>
      <c r="V130" s="228" t="n">
        <f aca="false">SUM(V119:V129)</f>
        <v>7</v>
      </c>
      <c r="W130" s="229" t="n">
        <f aca="false">SUM(W119:W129)</f>
        <v>40</v>
      </c>
      <c r="X130" s="224" t="n">
        <f aca="false">SUM(X119:X129)</f>
        <v>60</v>
      </c>
      <c r="Y130" s="228" t="n">
        <f aca="false">SUM(Y119:Y129)</f>
        <v>8</v>
      </c>
      <c r="Z130" s="230"/>
      <c r="AA130" s="224" t="n">
        <f aca="false">SUM(AA119:AA129)</f>
        <v>19</v>
      </c>
      <c r="AB130" s="224"/>
      <c r="AC130" s="80"/>
      <c r="AD130" s="80"/>
      <c r="AE130" s="43"/>
    </row>
    <row r="131" customFormat="false" ht="15" hidden="false" customHeight="false" outlineLevel="0" collapsed="false">
      <c r="B131" s="1" t="s">
        <v>152</v>
      </c>
      <c r="H131" s="231"/>
      <c r="I131" s="232"/>
      <c r="J131" s="233"/>
      <c r="K131" s="231"/>
      <c r="L131" s="232"/>
      <c r="M131" s="233"/>
      <c r="N131" s="231"/>
      <c r="O131" s="232"/>
      <c r="P131" s="233"/>
      <c r="Q131" s="231"/>
      <c r="R131" s="232"/>
      <c r="S131" s="233" t="n">
        <v>4</v>
      </c>
      <c r="T131" s="231"/>
      <c r="U131" s="232"/>
      <c r="V131" s="233" t="n">
        <v>7</v>
      </c>
      <c r="W131" s="231"/>
      <c r="X131" s="232"/>
      <c r="Y131" s="233" t="n">
        <v>8</v>
      </c>
      <c r="Z131" s="234"/>
      <c r="AA131" s="235"/>
      <c r="AB131" s="235"/>
      <c r="AC131" s="80"/>
      <c r="AD131" s="80"/>
      <c r="AE131" s="43"/>
    </row>
    <row r="132" customFormat="false" ht="15.75" hidden="false" customHeight="false" outlineLevel="0" collapsed="false">
      <c r="B132" s="1" t="s">
        <v>153</v>
      </c>
      <c r="H132" s="236"/>
      <c r="I132" s="237"/>
      <c r="J132" s="238" t="n">
        <f aca="false">SUM(J13+J28+J34+J39+J65)</f>
        <v>30</v>
      </c>
      <c r="K132" s="236"/>
      <c r="L132" s="237"/>
      <c r="M132" s="238" t="n">
        <f aca="false">SUM(M13+M28+M34+M39+M65)</f>
        <v>30</v>
      </c>
      <c r="N132" s="236"/>
      <c r="O132" s="237"/>
      <c r="P132" s="238" t="n">
        <f aca="false">SUM(P13+P28+P34+P39+P65)</f>
        <v>30</v>
      </c>
      <c r="Q132" s="236"/>
      <c r="R132" s="237"/>
      <c r="S132" s="238" t="n">
        <f aca="false">SUM(S13+S28+S34+S39+S65)</f>
        <v>23</v>
      </c>
      <c r="T132" s="236"/>
      <c r="U132" s="237"/>
      <c r="V132" s="238" t="n">
        <f aca="false">SUM(V13+V28+V34+V39+V65)</f>
        <v>21</v>
      </c>
      <c r="W132" s="236"/>
      <c r="X132" s="237"/>
      <c r="Y132" s="238" t="n">
        <f aca="false">SUM(Y13+Y28+Y34+Y39+Y65)</f>
        <v>15</v>
      </c>
      <c r="Z132" s="239"/>
      <c r="AA132" s="115"/>
      <c r="AB132" s="115"/>
      <c r="AC132" s="224"/>
      <c r="AD132" s="224"/>
      <c r="AE132" s="43"/>
    </row>
    <row r="133" customFormat="false" ht="15" hidden="false" customHeight="false" outlineLevel="0" collapsed="false">
      <c r="B133" s="1" t="s">
        <v>154</v>
      </c>
      <c r="H133" s="236"/>
      <c r="I133" s="237"/>
      <c r="J133" s="238"/>
      <c r="K133" s="236"/>
      <c r="L133" s="237"/>
      <c r="M133" s="238"/>
      <c r="N133" s="236"/>
      <c r="O133" s="237"/>
      <c r="P133" s="238"/>
      <c r="Q133" s="236"/>
      <c r="R133" s="237"/>
      <c r="S133" s="238" t="n">
        <v>3</v>
      </c>
      <c r="T133" s="236"/>
      <c r="U133" s="237"/>
      <c r="V133" s="238" t="n">
        <v>3</v>
      </c>
      <c r="W133" s="236"/>
      <c r="X133" s="237"/>
      <c r="Y133" s="238" t="n">
        <v>6</v>
      </c>
      <c r="Z133" s="239"/>
      <c r="AA133" s="115"/>
      <c r="AB133" s="115"/>
      <c r="AC133" s="235"/>
      <c r="AD133" s="235"/>
      <c r="AE133" s="43"/>
    </row>
    <row r="134" customFormat="false" ht="15.75" hidden="false" customHeight="false" outlineLevel="0" collapsed="false">
      <c r="B134" s="1" t="s">
        <v>155</v>
      </c>
      <c r="H134" s="240"/>
      <c r="I134" s="241"/>
      <c r="J134" s="242"/>
      <c r="K134" s="240"/>
      <c r="L134" s="241"/>
      <c r="M134" s="242"/>
      <c r="N134" s="240"/>
      <c r="O134" s="241"/>
      <c r="P134" s="242"/>
      <c r="Q134" s="240"/>
      <c r="R134" s="241"/>
      <c r="S134" s="242" t="n">
        <v>30</v>
      </c>
      <c r="T134" s="240"/>
      <c r="U134" s="241"/>
      <c r="V134" s="242" t="n">
        <v>31</v>
      </c>
      <c r="W134" s="240"/>
      <c r="X134" s="241"/>
      <c r="Y134" s="242" t="n">
        <v>29</v>
      </c>
      <c r="Z134" s="243"/>
      <c r="AA134" s="115"/>
      <c r="AB134" s="115"/>
      <c r="AC134" s="115"/>
      <c r="AD134" s="115"/>
      <c r="AE134" s="43"/>
    </row>
    <row r="135" customFormat="false" ht="15" hidden="false" customHeight="false" outlineLevel="0" collapsed="false">
      <c r="AC135" s="115"/>
      <c r="AD135" s="115"/>
      <c r="AE135" s="43"/>
    </row>
    <row r="136" customFormat="false" ht="15" hidden="false" customHeight="false" outlineLevel="0" collapsed="false">
      <c r="A136" s="212"/>
      <c r="B136" s="213" t="s">
        <v>156</v>
      </c>
      <c r="C136" s="176"/>
      <c r="D136" s="176"/>
      <c r="E136" s="176"/>
      <c r="F136" s="214"/>
      <c r="G136" s="176"/>
      <c r="H136" s="204"/>
      <c r="I136" s="176"/>
      <c r="J136" s="176"/>
      <c r="K136" s="176"/>
      <c r="L136" s="176"/>
      <c r="M136" s="205"/>
      <c r="N136" s="204"/>
      <c r="O136" s="176"/>
      <c r="P136" s="176"/>
      <c r="Q136" s="176"/>
      <c r="R136" s="176"/>
      <c r="S136" s="205"/>
      <c r="T136" s="204"/>
      <c r="U136" s="176"/>
      <c r="V136" s="176"/>
      <c r="W136" s="176"/>
      <c r="X136" s="176"/>
      <c r="Y136" s="205"/>
      <c r="Z136" s="206"/>
      <c r="AA136" s="175"/>
      <c r="AB136" s="174"/>
      <c r="AC136" s="115"/>
      <c r="AD136" s="115"/>
      <c r="AE136" s="43"/>
    </row>
    <row r="137" customFormat="false" ht="22.5" hidden="false" customHeight="false" outlineLevel="0" collapsed="false">
      <c r="A137" s="75" t="n">
        <v>1</v>
      </c>
      <c r="B137" s="141" t="s">
        <v>157</v>
      </c>
      <c r="C137" s="157" t="n">
        <v>20</v>
      </c>
      <c r="D137" s="157" t="n">
        <v>10</v>
      </c>
      <c r="E137" s="76" t="n">
        <v>30</v>
      </c>
      <c r="F137" s="76" t="s">
        <v>34</v>
      </c>
      <c r="G137" s="244" t="n">
        <v>20</v>
      </c>
      <c r="H137" s="75"/>
      <c r="I137" s="134"/>
      <c r="J137" s="78"/>
      <c r="K137" s="134"/>
      <c r="L137" s="76"/>
      <c r="M137" s="77"/>
      <c r="N137" s="75"/>
      <c r="O137" s="134"/>
      <c r="P137" s="78"/>
      <c r="Q137" s="134" t="n">
        <v>20</v>
      </c>
      <c r="R137" s="76" t="n">
        <v>10</v>
      </c>
      <c r="S137" s="77" t="n">
        <v>2</v>
      </c>
      <c r="T137" s="75"/>
      <c r="U137" s="76"/>
      <c r="V137" s="78"/>
      <c r="W137" s="134"/>
      <c r="X137" s="76"/>
      <c r="Y137" s="78"/>
      <c r="Z137" s="79" t="s">
        <v>45</v>
      </c>
      <c r="AA137" s="80" t="n">
        <v>2</v>
      </c>
      <c r="AB137" s="217"/>
      <c r="AE137" s="43"/>
    </row>
    <row r="138" customFormat="false" ht="22.5" hidden="false" customHeight="false" outlineLevel="0" collapsed="false">
      <c r="A138" s="75" t="n">
        <v>2</v>
      </c>
      <c r="B138" s="141" t="s">
        <v>158</v>
      </c>
      <c r="C138" s="157" t="n">
        <v>10</v>
      </c>
      <c r="D138" s="157" t="n">
        <v>0</v>
      </c>
      <c r="E138" s="76" t="n">
        <v>10</v>
      </c>
      <c r="F138" s="76"/>
      <c r="G138" s="244" t="n">
        <v>15</v>
      </c>
      <c r="H138" s="75"/>
      <c r="I138" s="134"/>
      <c r="J138" s="78"/>
      <c r="K138" s="134"/>
      <c r="L138" s="76"/>
      <c r="M138" s="77"/>
      <c r="N138" s="75"/>
      <c r="O138" s="134"/>
      <c r="P138" s="78"/>
      <c r="Q138" s="134"/>
      <c r="R138" s="76"/>
      <c r="S138" s="77"/>
      <c r="T138" s="75" t="n">
        <v>10</v>
      </c>
      <c r="U138" s="76" t="n">
        <v>0</v>
      </c>
      <c r="V138" s="78" t="n">
        <v>1</v>
      </c>
      <c r="W138" s="134"/>
      <c r="X138" s="76"/>
      <c r="Y138" s="78"/>
      <c r="Z138" s="79" t="s">
        <v>27</v>
      </c>
      <c r="AA138" s="80" t="n">
        <v>1</v>
      </c>
      <c r="AB138" s="217"/>
      <c r="AC138" s="175"/>
      <c r="AD138" s="175"/>
      <c r="AE138" s="43"/>
    </row>
    <row r="139" customFormat="false" ht="15" hidden="false" customHeight="false" outlineLevel="0" collapsed="false">
      <c r="A139" s="75"/>
      <c r="B139" s="141" t="s">
        <v>159</v>
      </c>
      <c r="C139" s="157" t="n">
        <v>10</v>
      </c>
      <c r="D139" s="157" t="n">
        <v>10</v>
      </c>
      <c r="E139" s="76" t="n">
        <v>20</v>
      </c>
      <c r="F139" s="76"/>
      <c r="G139" s="244" t="n">
        <v>30</v>
      </c>
      <c r="H139" s="75"/>
      <c r="I139" s="134"/>
      <c r="J139" s="78"/>
      <c r="K139" s="134"/>
      <c r="L139" s="134"/>
      <c r="M139" s="245"/>
      <c r="N139" s="75"/>
      <c r="O139" s="134"/>
      <c r="P139" s="78"/>
      <c r="Q139" s="134" t="n">
        <v>10</v>
      </c>
      <c r="R139" s="134" t="n">
        <v>10</v>
      </c>
      <c r="S139" s="77" t="n">
        <v>2</v>
      </c>
      <c r="T139" s="134"/>
      <c r="U139" s="76"/>
      <c r="V139" s="78"/>
      <c r="W139" s="134"/>
      <c r="X139" s="76"/>
      <c r="Y139" s="78"/>
      <c r="Z139" s="79" t="s">
        <v>29</v>
      </c>
      <c r="AA139" s="80" t="n">
        <v>2</v>
      </c>
      <c r="AB139" s="217"/>
      <c r="AC139" s="80"/>
      <c r="AD139" s="80"/>
      <c r="AE139" s="43"/>
    </row>
    <row r="140" customFormat="false" ht="15" hidden="false" customHeight="false" outlineLevel="0" collapsed="false">
      <c r="A140" s="75" t="n">
        <v>3</v>
      </c>
      <c r="B140" s="183" t="s">
        <v>160</v>
      </c>
      <c r="C140" s="157" t="n">
        <v>10</v>
      </c>
      <c r="D140" s="157" t="n">
        <v>10</v>
      </c>
      <c r="E140" s="76" t="n">
        <v>20</v>
      </c>
      <c r="F140" s="135"/>
      <c r="G140" s="244" t="n">
        <v>30</v>
      </c>
      <c r="H140" s="75"/>
      <c r="I140" s="76"/>
      <c r="J140" s="78"/>
      <c r="K140" s="75"/>
      <c r="L140" s="134"/>
      <c r="M140" s="78"/>
      <c r="N140" s="75"/>
      <c r="O140" s="76"/>
      <c r="P140" s="78"/>
      <c r="Q140" s="75"/>
      <c r="R140" s="134"/>
      <c r="S140" s="78"/>
      <c r="T140" s="76" t="n">
        <v>10</v>
      </c>
      <c r="U140" s="76" t="n">
        <v>10</v>
      </c>
      <c r="V140" s="78" t="n">
        <v>2</v>
      </c>
      <c r="W140" s="134"/>
      <c r="X140" s="76"/>
      <c r="Y140" s="78"/>
      <c r="Z140" s="79" t="s">
        <v>67</v>
      </c>
      <c r="AA140" s="80" t="n">
        <v>2</v>
      </c>
      <c r="AB140" s="217"/>
      <c r="AC140" s="80"/>
      <c r="AD140" s="80"/>
      <c r="AE140" s="43"/>
    </row>
    <row r="141" customFormat="false" ht="22.5" hidden="false" customHeight="false" outlineLevel="0" collapsed="false">
      <c r="A141" s="75" t="n">
        <v>4</v>
      </c>
      <c r="B141" s="141" t="s">
        <v>161</v>
      </c>
      <c r="C141" s="157" t="n">
        <v>10</v>
      </c>
      <c r="D141" s="157" t="n">
        <v>10</v>
      </c>
      <c r="E141" s="76" t="n">
        <v>20</v>
      </c>
      <c r="F141" s="76"/>
      <c r="G141" s="244" t="n">
        <v>30</v>
      </c>
      <c r="H141" s="75"/>
      <c r="I141" s="76"/>
      <c r="J141" s="78"/>
      <c r="K141" s="75"/>
      <c r="L141" s="134"/>
      <c r="M141" s="78"/>
      <c r="N141" s="75"/>
      <c r="O141" s="76"/>
      <c r="P141" s="78"/>
      <c r="Q141" s="75"/>
      <c r="R141" s="134"/>
      <c r="S141" s="78"/>
      <c r="T141" s="76" t="n">
        <v>10</v>
      </c>
      <c r="U141" s="76" t="n">
        <v>10</v>
      </c>
      <c r="V141" s="78" t="n">
        <v>2</v>
      </c>
      <c r="W141" s="134"/>
      <c r="X141" s="76"/>
      <c r="Y141" s="78"/>
      <c r="Z141" s="79" t="s">
        <v>39</v>
      </c>
      <c r="AA141" s="80" t="n">
        <v>2</v>
      </c>
      <c r="AB141" s="217"/>
      <c r="AC141" s="80"/>
      <c r="AD141" s="80"/>
      <c r="AE141" s="43"/>
    </row>
    <row r="142" customFormat="false" ht="22.5" hidden="false" customHeight="false" outlineLevel="0" collapsed="false">
      <c r="A142" s="75" t="n">
        <v>5</v>
      </c>
      <c r="B142" s="141" t="s">
        <v>162</v>
      </c>
      <c r="C142" s="157" t="n">
        <v>20</v>
      </c>
      <c r="D142" s="157" t="n">
        <v>40</v>
      </c>
      <c r="E142" s="76" t="n">
        <v>60</v>
      </c>
      <c r="F142" s="76" t="s">
        <v>34</v>
      </c>
      <c r="G142" s="244" t="n">
        <v>65</v>
      </c>
      <c r="H142" s="75"/>
      <c r="I142" s="76"/>
      <c r="J142" s="78"/>
      <c r="K142" s="75"/>
      <c r="L142" s="134"/>
      <c r="M142" s="78"/>
      <c r="N142" s="75"/>
      <c r="O142" s="76"/>
      <c r="P142" s="78"/>
      <c r="Q142" s="75"/>
      <c r="R142" s="134"/>
      <c r="S142" s="78"/>
      <c r="T142" s="76" t="n">
        <v>10</v>
      </c>
      <c r="U142" s="76" t="n">
        <v>20</v>
      </c>
      <c r="V142" s="78" t="n">
        <v>2</v>
      </c>
      <c r="W142" s="134" t="n">
        <v>10</v>
      </c>
      <c r="X142" s="76" t="n">
        <v>20</v>
      </c>
      <c r="Y142" s="78" t="n">
        <v>3</v>
      </c>
      <c r="Z142" s="79" t="s">
        <v>67</v>
      </c>
      <c r="AA142" s="80" t="n">
        <v>5</v>
      </c>
      <c r="AB142" s="217"/>
      <c r="AC142" s="80"/>
      <c r="AD142" s="80"/>
      <c r="AE142" s="43"/>
    </row>
    <row r="143" customFormat="false" ht="15" hidden="false" customHeight="false" outlineLevel="0" collapsed="false">
      <c r="A143" s="75" t="n">
        <v>6</v>
      </c>
      <c r="B143" s="218" t="s">
        <v>163</v>
      </c>
      <c r="C143" s="157" t="n">
        <v>5</v>
      </c>
      <c r="D143" s="157" t="n">
        <v>15</v>
      </c>
      <c r="E143" s="76" t="n">
        <v>20</v>
      </c>
      <c r="F143" s="76"/>
      <c r="G143" s="244" t="n">
        <v>10</v>
      </c>
      <c r="H143" s="75"/>
      <c r="I143" s="76"/>
      <c r="J143" s="78"/>
      <c r="K143" s="182"/>
      <c r="L143" s="76"/>
      <c r="M143" s="78"/>
      <c r="N143" s="75"/>
      <c r="O143" s="76"/>
      <c r="P143" s="78"/>
      <c r="Q143" s="182"/>
      <c r="R143" s="76"/>
      <c r="S143" s="78"/>
      <c r="T143" s="75"/>
      <c r="U143" s="76"/>
      <c r="V143" s="78"/>
      <c r="W143" s="134" t="n">
        <v>5</v>
      </c>
      <c r="X143" s="76" t="n">
        <v>15</v>
      </c>
      <c r="Y143" s="78" t="n">
        <v>1</v>
      </c>
      <c r="Z143" s="79" t="s">
        <v>27</v>
      </c>
      <c r="AA143" s="80" t="n">
        <v>1</v>
      </c>
      <c r="AB143" s="217"/>
      <c r="AC143" s="80"/>
      <c r="AD143" s="80"/>
      <c r="AE143" s="43"/>
    </row>
    <row r="144" customFormat="false" ht="15" hidden="false" customHeight="false" outlineLevel="0" collapsed="false">
      <c r="A144" s="75" t="n">
        <v>7</v>
      </c>
      <c r="B144" s="141" t="s">
        <v>164</v>
      </c>
      <c r="C144" s="157" t="n">
        <v>5</v>
      </c>
      <c r="D144" s="157" t="n">
        <v>15</v>
      </c>
      <c r="E144" s="76" t="n">
        <v>20</v>
      </c>
      <c r="F144" s="76"/>
      <c r="G144" s="244" t="n">
        <v>30</v>
      </c>
      <c r="H144" s="75"/>
      <c r="I144" s="76"/>
      <c r="J144" s="78"/>
      <c r="K144" s="134"/>
      <c r="L144" s="76"/>
      <c r="M144" s="78"/>
      <c r="N144" s="75"/>
      <c r="O144" s="76"/>
      <c r="P144" s="78"/>
      <c r="Q144" s="134"/>
      <c r="R144" s="76"/>
      <c r="S144" s="78"/>
      <c r="T144" s="75"/>
      <c r="U144" s="76"/>
      <c r="V144" s="78"/>
      <c r="W144" s="219" t="n">
        <v>5</v>
      </c>
      <c r="X144" s="76" t="n">
        <v>15</v>
      </c>
      <c r="Y144" s="78" t="n">
        <v>2</v>
      </c>
      <c r="Z144" s="79" t="s">
        <v>45</v>
      </c>
      <c r="AA144" s="80" t="n">
        <v>2</v>
      </c>
      <c r="AB144" s="217"/>
      <c r="AC144" s="80"/>
      <c r="AD144" s="80"/>
      <c r="AE144" s="43"/>
    </row>
    <row r="145" customFormat="false" ht="15" hidden="false" customHeight="false" outlineLevel="0" collapsed="false">
      <c r="A145" s="75" t="n">
        <v>8</v>
      </c>
      <c r="B145" s="141" t="s">
        <v>165</v>
      </c>
      <c r="C145" s="157" t="n">
        <v>10</v>
      </c>
      <c r="D145" s="157" t="n">
        <v>20</v>
      </c>
      <c r="E145" s="76" t="n">
        <v>30</v>
      </c>
      <c r="F145" s="76"/>
      <c r="G145" s="244" t="n">
        <v>20</v>
      </c>
      <c r="H145" s="75"/>
      <c r="I145" s="76"/>
      <c r="J145" s="78"/>
      <c r="K145" s="134"/>
      <c r="L145" s="76"/>
      <c r="M145" s="78"/>
      <c r="N145" s="75"/>
      <c r="O145" s="76"/>
      <c r="P145" s="78"/>
      <c r="Q145" s="134"/>
      <c r="R145" s="76"/>
      <c r="S145" s="78"/>
      <c r="T145" s="220"/>
      <c r="U145" s="135"/>
      <c r="V145" s="221"/>
      <c r="W145" s="219" t="n">
        <v>10</v>
      </c>
      <c r="X145" s="76" t="n">
        <v>20</v>
      </c>
      <c r="Y145" s="78" t="n">
        <v>2</v>
      </c>
      <c r="Z145" s="79" t="s">
        <v>52</v>
      </c>
      <c r="AA145" s="76" t="n">
        <v>2</v>
      </c>
      <c r="AB145" s="217"/>
      <c r="AC145" s="80"/>
      <c r="AD145" s="80"/>
      <c r="AE145" s="43"/>
    </row>
    <row r="146" customFormat="false" ht="15" hidden="false" customHeight="false" outlineLevel="0" collapsed="false">
      <c r="A146" s="75" t="n">
        <v>8</v>
      </c>
      <c r="B146" s="218"/>
      <c r="C146" s="157"/>
      <c r="D146" s="157"/>
      <c r="E146" s="76"/>
      <c r="F146" s="76"/>
      <c r="G146" s="244"/>
      <c r="H146" s="75"/>
      <c r="I146" s="76"/>
      <c r="J146" s="78"/>
      <c r="K146" s="134"/>
      <c r="L146" s="76"/>
      <c r="M146" s="78"/>
      <c r="N146" s="75"/>
      <c r="O146" s="76"/>
      <c r="P146" s="78"/>
      <c r="Q146" s="134"/>
      <c r="R146" s="76"/>
      <c r="S146" s="78"/>
      <c r="T146" s="75"/>
      <c r="U146" s="76"/>
      <c r="V146" s="78"/>
      <c r="W146" s="134"/>
      <c r="X146" s="76"/>
      <c r="Y146" s="78"/>
      <c r="Z146" s="79"/>
      <c r="AA146" s="80"/>
      <c r="AB146" s="217"/>
      <c r="AC146" s="80"/>
      <c r="AD146" s="80"/>
      <c r="AE146" s="43"/>
    </row>
    <row r="147" customFormat="false" ht="15" hidden="false" customHeight="false" outlineLevel="0" collapsed="false">
      <c r="A147" s="75" t="n">
        <v>9</v>
      </c>
      <c r="B147" s="218"/>
      <c r="C147" s="157"/>
      <c r="D147" s="157"/>
      <c r="E147" s="76"/>
      <c r="F147" s="76"/>
      <c r="G147" s="244"/>
      <c r="H147" s="75"/>
      <c r="I147" s="76"/>
      <c r="J147" s="78"/>
      <c r="K147" s="134"/>
      <c r="L147" s="76"/>
      <c r="M147" s="78"/>
      <c r="N147" s="75"/>
      <c r="O147" s="76"/>
      <c r="P147" s="78"/>
      <c r="Q147" s="134"/>
      <c r="R147" s="76"/>
      <c r="S147" s="78"/>
      <c r="T147" s="75"/>
      <c r="U147" s="76"/>
      <c r="V147" s="78"/>
      <c r="W147" s="134"/>
      <c r="X147" s="76"/>
      <c r="Y147" s="78"/>
      <c r="Z147" s="79"/>
      <c r="AA147" s="80"/>
      <c r="AB147" s="217"/>
      <c r="AC147" s="80"/>
      <c r="AD147" s="80"/>
      <c r="AE147" s="43"/>
    </row>
    <row r="148" customFormat="false" ht="15" hidden="false" customHeight="false" outlineLevel="0" collapsed="false">
      <c r="A148" s="75" t="n">
        <v>10</v>
      </c>
      <c r="B148" s="218"/>
      <c r="C148" s="157"/>
      <c r="D148" s="157"/>
      <c r="E148" s="76"/>
      <c r="F148" s="76"/>
      <c r="G148" s="130"/>
      <c r="H148" s="75"/>
      <c r="I148" s="76"/>
      <c r="J148" s="78"/>
      <c r="K148" s="134"/>
      <c r="L148" s="76"/>
      <c r="M148" s="78"/>
      <c r="N148" s="75"/>
      <c r="O148" s="76"/>
      <c r="P148" s="78"/>
      <c r="Q148" s="134"/>
      <c r="R148" s="76"/>
      <c r="S148" s="78"/>
      <c r="T148" s="75"/>
      <c r="U148" s="76"/>
      <c r="V148" s="78"/>
      <c r="W148" s="134"/>
      <c r="X148" s="76"/>
      <c r="Y148" s="78"/>
      <c r="Z148" s="79"/>
      <c r="AA148" s="76"/>
      <c r="AB148" s="217"/>
      <c r="AC148" s="80"/>
      <c r="AD148" s="80"/>
      <c r="AE148" s="43"/>
    </row>
    <row r="149" customFormat="false" ht="15" hidden="false" customHeight="false" outlineLevel="0" collapsed="false">
      <c r="A149" s="75" t="n">
        <v>11</v>
      </c>
      <c r="B149" s="141"/>
      <c r="C149" s="157"/>
      <c r="D149" s="157"/>
      <c r="E149" s="76"/>
      <c r="F149" s="222"/>
      <c r="G149" s="126"/>
      <c r="H149" s="75"/>
      <c r="I149" s="76"/>
      <c r="J149" s="78"/>
      <c r="K149" s="134"/>
      <c r="L149" s="76"/>
      <c r="M149" s="78"/>
      <c r="N149" s="75"/>
      <c r="O149" s="76"/>
      <c r="P149" s="78"/>
      <c r="Q149" s="134"/>
      <c r="R149" s="76"/>
      <c r="S149" s="78"/>
      <c r="T149" s="75"/>
      <c r="U149" s="76"/>
      <c r="V149" s="78"/>
      <c r="W149" s="134"/>
      <c r="X149" s="76"/>
      <c r="Y149" s="78"/>
      <c r="Z149" s="79"/>
      <c r="AA149" s="80"/>
      <c r="AB149" s="217"/>
      <c r="AC149" s="80"/>
      <c r="AD149" s="80"/>
      <c r="AE149" s="43"/>
    </row>
    <row r="150" customFormat="false" ht="15.75" hidden="false" customHeight="false" outlineLevel="0" collapsed="false">
      <c r="A150" s="182"/>
      <c r="B150" s="223"/>
      <c r="C150" s="224" t="n">
        <v>100</v>
      </c>
      <c r="D150" s="224" t="n">
        <v>130</v>
      </c>
      <c r="E150" s="224" t="n">
        <v>230</v>
      </c>
      <c r="F150" s="225"/>
      <c r="G150" s="226" t="n">
        <v>250</v>
      </c>
      <c r="H150" s="227"/>
      <c r="I150" s="224"/>
      <c r="J150" s="228"/>
      <c r="K150" s="229"/>
      <c r="L150" s="224"/>
      <c r="M150" s="228"/>
      <c r="N150" s="227"/>
      <c r="O150" s="224"/>
      <c r="P150" s="228"/>
      <c r="Q150" s="229"/>
      <c r="R150" s="224"/>
      <c r="S150" s="228" t="n">
        <v>4</v>
      </c>
      <c r="T150" s="227"/>
      <c r="U150" s="224"/>
      <c r="V150" s="228" t="n">
        <v>7</v>
      </c>
      <c r="W150" s="229"/>
      <c r="X150" s="224"/>
      <c r="Y150" s="228" t="n">
        <v>8</v>
      </c>
      <c r="Z150" s="230"/>
      <c r="AA150" s="224" t="n">
        <v>19</v>
      </c>
      <c r="AB150" s="224"/>
      <c r="AC150" s="80"/>
      <c r="AD150" s="80"/>
      <c r="AE150" s="43"/>
    </row>
    <row r="151" customFormat="false" ht="15" hidden="false" customHeight="false" outlineLevel="0" collapsed="false">
      <c r="AC151" s="80"/>
      <c r="AD151" s="80"/>
      <c r="AE151" s="43"/>
    </row>
    <row r="152" customFormat="false" ht="15.75" hidden="false" customHeight="false" outlineLevel="0" collapsed="false">
      <c r="AC152" s="224"/>
      <c r="AD152" s="224"/>
      <c r="AE152" s="43"/>
    </row>
  </sheetData>
  <mergeCells count="18">
    <mergeCell ref="A1:Y1"/>
    <mergeCell ref="A2:Y2"/>
    <mergeCell ref="A3:Y3"/>
    <mergeCell ref="A4:A6"/>
    <mergeCell ref="B4:B6"/>
    <mergeCell ref="C4:G6"/>
    <mergeCell ref="H4:M4"/>
    <mergeCell ref="N4:S4"/>
    <mergeCell ref="T4:Y4"/>
    <mergeCell ref="Z4:Z7"/>
    <mergeCell ref="H5:J6"/>
    <mergeCell ref="K5:M6"/>
    <mergeCell ref="N5:P6"/>
    <mergeCell ref="Q5:S6"/>
    <mergeCell ref="T5:V6"/>
    <mergeCell ref="W5:Y6"/>
    <mergeCell ref="A88:B88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WF</cp:lastModifiedBy>
  <cp:lastPrinted>2017-05-12T11:12:02Z</cp:lastPrinted>
  <dcterms:modified xsi:type="dcterms:W3CDTF">2017-05-14T20:34:15Z</dcterms:modified>
  <cp:revision>0</cp:revision>
  <dc:subject/>
  <dc:title/>
</cp:coreProperties>
</file>