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jonarne" sheetId="1" state="visible" r:id="rId2"/>
    <sheet name="Niestacjonarne" sheetId="2" state="visible" r:id="rId3"/>
  </sheets>
  <definedNames>
    <definedName function="false" hidden="false" localSheetId="0" name="_xlnm.Print_Area" vbProcedure="false">Stacjonarne!$A$1:$AG$133</definedName>
    <definedName function="false" hidden="false" localSheetId="0" name="_xlnm.Print_Titles" vbProcedure="false">Stacjonarn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yszard Błacha:
</t>
        </r>
        <r>
          <rPr>
            <sz val="9"/>
            <color rgb="FF000000"/>
            <rFont val="Tahoma"/>
            <family val="2"/>
            <charset val="238"/>
          </rPr>
          <t xml:space="preserve">dodano przedmiotu z projektu Unij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7</xdr:rowOff>
              </xdr:from>
              <xdr:to>
                <xdr:col>6</xdr:col>
                <xdr:colOff>11</xdr:colOff>
                <xdr:row>28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:
</t>
        </r>
        <r>
          <rPr>
            <sz val="9"/>
            <color rgb="FF000000"/>
            <rFont val="Tahoma"/>
            <family val="2"/>
            <charset val="238"/>
          </rPr>
          <t xml:space="preserve">Moduł 2: Przygotowanie w zakresie psychologiczno-pedagogicznym (10pkt. ECTS)
1. Ogólne przygotowanie psychologiczno-pedagogiczne = 90g.
2. Przygotowanie psychologiczno-pedagogiczne do nauczania na danym etapie edukacyjnym lub etapach edukacyjnych  = 60g.
3. Praktyka = 30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9</xdr:rowOff>
              </xdr:from>
              <xdr:to>
                <xdr:col>24</xdr:col>
                <xdr:colOff>27</xdr:colOff>
                <xdr:row>37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:
</t>
        </r>
        <r>
          <rPr>
            <sz val="9"/>
            <color rgb="FF000000"/>
            <rFont val="Tahoma"/>
            <family val="2"/>
            <charset val="238"/>
          </rPr>
          <t xml:space="preserve">Moduł 3: Przygotowanie w zakresie dydaktycznym (15pkt. ECTS)
1. Podstawy dydaktyki = 30g.
2. Dydaktyka przedmiotu (rodzaju zajęć) na danym etapie edukacyjnym lub etapach edukacyjnych =  90g.
3. Praktyka =  120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6</xdr:rowOff>
              </xdr:from>
              <xdr:to>
                <xdr:col>25</xdr:col>
                <xdr:colOff>19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:
</t>
        </r>
        <r>
          <rPr>
            <sz val="9"/>
            <color rgb="FF000000"/>
            <rFont val="Tahoma"/>
            <family val="2"/>
            <charset val="238"/>
          </rPr>
          <t xml:space="preserve">Moduł 2: Przygotowanie w zakresie psychologiczno-pedagogicznym (10pkt. ECTS)
1. Ogólne przygotowanie psychologiczno-pedagogiczne = 90g.
2. Przygotowanie psychologiczno-pedagogiczne do nauczania na danym etapie edukacyjnym lub etapach edukacyjnych  = 60g.
3. Praktyka = 30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</xdr:rowOff>
              </xdr:from>
              <xdr:to>
                <xdr:col>23</xdr:col>
                <xdr:colOff>1</xdr:colOff>
                <xdr:row>34</xdr:row>
                <xdr:rowOff>2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:
</t>
        </r>
        <r>
          <rPr>
            <sz val="9"/>
            <color rgb="FF000000"/>
            <rFont val="Tahoma"/>
            <family val="2"/>
            <charset val="238"/>
          </rPr>
          <t xml:space="preserve">Moduł 3: Przygotowanie w zakresie dydaktycznym (15pkt. ECTS)
1. Podstawy dydaktyki = 30g.
2. Dydaktyka przedmiotu (rodzaju zajęć) na danym etapie edukacyjnym lub etapach edukacyjnych =  90g.
3. Praktyka =  120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31</xdr:rowOff>
              </xdr:from>
              <xdr:to>
                <xdr:col>23</xdr:col>
                <xdr:colOff>26</xdr:colOff>
                <xdr:row>40</xdr:row>
                <xdr:rowOff>2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yszard Błacha:
</t>
        </r>
        <r>
          <rPr>
            <sz val="9"/>
            <color rgb="FF000000"/>
            <rFont val="Tahoma"/>
            <family val="2"/>
            <charset val="238"/>
          </rPr>
          <t xml:space="preserve">Pismo Pani Dziekan z dnia 19.01.2018:
Praktyka dydaktyczna 1 - asystencka w SP = 60 godz.
Praktyka dydaktyczna 2 w SP = 90 god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5</xdr:rowOff>
              </xdr:from>
              <xdr:to>
                <xdr:col>5</xdr:col>
                <xdr:colOff>8</xdr:colOff>
                <xdr:row>7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63">
  <si>
    <t xml:space="preserve">PLAN</t>
  </si>
  <si>
    <t xml:space="preserve">studiów I stopnia STACJONARNYCH </t>
  </si>
  <si>
    <t xml:space="preserve">   KIERUNEK:  WYCHOWANIE FIZYCZNE -  AWF we Wrocławiu od roku  2020/2023</t>
  </si>
  <si>
    <t xml:space="preserve">Ogółem godzin:</t>
  </si>
  <si>
    <r>
      <rPr>
        <b val="true"/>
        <sz val="9"/>
        <rFont val="Calibri"/>
        <family val="2"/>
        <charset val="238"/>
      </rPr>
      <t xml:space="preserve">I</t>
    </r>
    <r>
      <rPr>
        <sz val="8"/>
        <rFont val="Calibri"/>
        <family val="2"/>
        <charset val="238"/>
      </rPr>
      <t xml:space="preserve"> rok   2020/21</t>
    </r>
  </si>
  <si>
    <r>
      <rPr>
        <b val="true"/>
        <sz val="9"/>
        <rFont val="Calibri"/>
        <family val="2"/>
        <charset val="238"/>
      </rPr>
      <t xml:space="preserve">II</t>
    </r>
    <r>
      <rPr>
        <sz val="8"/>
        <rFont val="Calibri"/>
        <family val="2"/>
        <charset val="238"/>
      </rPr>
      <t xml:space="preserve"> rok   2021/22</t>
    </r>
  </si>
  <si>
    <r>
      <rPr>
        <b val="true"/>
        <sz val="9"/>
        <rFont val="Calibri"/>
        <family val="2"/>
        <charset val="238"/>
      </rPr>
      <t xml:space="preserve">III</t>
    </r>
    <r>
      <rPr>
        <sz val="8"/>
        <rFont val="Calibri"/>
        <family val="2"/>
        <charset val="238"/>
      </rPr>
      <t xml:space="preserve"> rok   2022/23</t>
    </r>
  </si>
  <si>
    <t xml:space="preserve">Katedra</t>
  </si>
  <si>
    <r>
      <rPr>
        <sz val="8"/>
        <rFont val="Calibri"/>
        <family val="2"/>
        <charset val="238"/>
      </rPr>
      <t xml:space="preserve">Sem. </t>
    </r>
    <r>
      <rPr>
        <b val="true"/>
        <sz val="8"/>
        <rFont val="Calibri"/>
        <family val="2"/>
        <charset val="238"/>
      </rPr>
      <t xml:space="preserve">1</t>
    </r>
  </si>
  <si>
    <r>
      <rPr>
        <sz val="8"/>
        <rFont val="Calibri"/>
        <family val="2"/>
        <charset val="238"/>
      </rPr>
      <t xml:space="preserve">Sem. </t>
    </r>
    <r>
      <rPr>
        <b val="true"/>
        <sz val="8"/>
        <rFont val="Calibri"/>
        <family val="2"/>
        <charset val="238"/>
      </rPr>
      <t xml:space="preserve">2</t>
    </r>
  </si>
  <si>
    <t xml:space="preserve">Sem. 3</t>
  </si>
  <si>
    <t xml:space="preserve">Sem. 4</t>
  </si>
  <si>
    <r>
      <rPr>
        <sz val="8"/>
        <rFont val="Calibri"/>
        <family val="2"/>
        <charset val="238"/>
      </rPr>
      <t xml:space="preserve">Sem</t>
    </r>
    <r>
      <rPr>
        <b val="true"/>
        <sz val="8"/>
        <rFont val="Calibri"/>
        <family val="2"/>
        <charset val="238"/>
      </rPr>
      <t xml:space="preserve">. 5</t>
    </r>
  </si>
  <si>
    <r>
      <rPr>
        <sz val="8"/>
        <rFont val="Calibri"/>
        <family val="2"/>
        <charset val="238"/>
      </rPr>
      <t xml:space="preserve">Sem</t>
    </r>
    <r>
      <rPr>
        <b val="true"/>
        <sz val="8"/>
        <rFont val="Calibri"/>
        <family val="2"/>
        <charset val="238"/>
      </rPr>
      <t xml:space="preserve">. 6</t>
    </r>
  </si>
  <si>
    <t xml:space="preserve">w</t>
  </si>
  <si>
    <t xml:space="preserve">ćw.</t>
  </si>
  <si>
    <t xml:space="preserve">Ogół</t>
  </si>
  <si>
    <t xml:space="preserve">Forma zali.</t>
  </si>
  <si>
    <t xml:space="preserve">Praca własna</t>
  </si>
  <si>
    <t xml:space="preserve">W</t>
  </si>
  <si>
    <t xml:space="preserve">pkt</t>
  </si>
  <si>
    <t xml:space="preserve">suma punktów ECT</t>
  </si>
  <si>
    <t xml:space="preserve">ECTS x 25g.</t>
  </si>
  <si>
    <t xml:space="preserve">Kontak z nauczycielem</t>
  </si>
  <si>
    <t xml:space="preserve">I</t>
  </si>
  <si>
    <t xml:space="preserve">Przedmioty przygotowania ogólnego (moduł 1, 150 godzin zajęć)</t>
  </si>
  <si>
    <t xml:space="preserve">Wprowadzenie do metodologii badań</t>
  </si>
  <si>
    <t xml:space="preserve">W-5</t>
  </si>
  <si>
    <t xml:space="preserve">Podstawy statystyki </t>
  </si>
  <si>
    <t xml:space="preserve">W-4</t>
  </si>
  <si>
    <t xml:space="preserve">Jezyk obcy</t>
  </si>
  <si>
    <t xml:space="preserve">RAZEM</t>
  </si>
  <si>
    <t xml:space="preserve">%W/Ć</t>
  </si>
  <si>
    <t xml:space="preserve">Przedmioty przygotowania podstawowego 360 godzin MODUŁ 1)</t>
  </si>
  <si>
    <t xml:space="preserve">Anatomia człowieka</t>
  </si>
  <si>
    <t xml:space="preserve">E</t>
  </si>
  <si>
    <t xml:space="preserve">Biochemia</t>
  </si>
  <si>
    <t xml:space="preserve">W-3</t>
  </si>
  <si>
    <t xml:space="preserve">Fizjologia  </t>
  </si>
  <si>
    <t xml:space="preserve">Biomechanika </t>
  </si>
  <si>
    <t xml:space="preserve">W-10</t>
  </si>
  <si>
    <t xml:space="preserve">Antropologia</t>
  </si>
  <si>
    <t xml:space="preserve">S-3</t>
  </si>
  <si>
    <t xml:space="preserve">Pierwsza pomoc przedmedyczna </t>
  </si>
  <si>
    <t xml:space="preserve">W-9</t>
  </si>
  <si>
    <t xml:space="preserve">ćw</t>
  </si>
  <si>
    <t xml:space="preserve">Promocja zdrowia</t>
  </si>
  <si>
    <t xml:space="preserve">W-8</t>
  </si>
  <si>
    <t xml:space="preserve">Technologie informacyjne w edukacji</t>
  </si>
  <si>
    <t xml:space="preserve">Prawo oświatowe z etyką</t>
  </si>
  <si>
    <t xml:space="preserve">W-2</t>
  </si>
  <si>
    <t xml:space="preserve">Komunikacja społeczna</t>
  </si>
  <si>
    <t xml:space="preserve">Pierwsza pomoc - metodyka kształcenia nauczycieli</t>
  </si>
  <si>
    <t xml:space="preserve">Razem = </t>
  </si>
  <si>
    <t xml:space="preserve">II</t>
  </si>
  <si>
    <t xml:space="preserve">Przygotowanie w zakresie psychologiczno-pedagogicznym (moduł 2, 150 godzin zajęć)</t>
  </si>
  <si>
    <t xml:space="preserve">Psychologia ogólna i rozwojowa</t>
  </si>
  <si>
    <t xml:space="preserve">Pedagogika ogólna</t>
  </si>
  <si>
    <t xml:space="preserve">Teroia wychowania</t>
  </si>
  <si>
    <t xml:space="preserve">Psychologia zdrowia</t>
  </si>
  <si>
    <t xml:space="preserve">Pedagogika z elemenatmi filozofii</t>
  </si>
  <si>
    <t xml:space="preserve">Pedagogika kultury</t>
  </si>
  <si>
    <t xml:space="preserve">Propedeutyka pedagogiki specjalnej</t>
  </si>
  <si>
    <t xml:space="preserve">III</t>
  </si>
  <si>
    <t xml:space="preserve">Przygotowanie w zakresie dydaktycznym (moduł 3, 150 godzin zajęć + 150 godzin z modułu praktyk)</t>
  </si>
  <si>
    <t xml:space="preserve">Dydaktyka ogólna z elementami dydaktyki specjalnej</t>
  </si>
  <si>
    <t xml:space="preserve">Metodyka wychowania fizycznego w SP</t>
  </si>
  <si>
    <t xml:space="preserve">Podstawy dydaktyki wychowania fizycznego</t>
  </si>
  <si>
    <t xml:space="preserve">Przygotowanie kierunkowe (moduł 1 -  950 godzin w tym 260 godzin form do wyboru)</t>
  </si>
  <si>
    <t xml:space="preserve">Teoria i metodyka gimnastyki</t>
  </si>
  <si>
    <t xml:space="preserve">W-7</t>
  </si>
  <si>
    <t xml:space="preserve">Teoria i metodyka lekkoatletyki</t>
  </si>
  <si>
    <t xml:space="preserve">Teoria i metodyka pływania</t>
  </si>
  <si>
    <t xml:space="preserve">Zabawy i gry ruchowe</t>
  </si>
  <si>
    <t xml:space="preserve">Integracja międzyprzedmiotowa w wf</t>
  </si>
  <si>
    <t xml:space="preserve">W-5/W-6</t>
  </si>
  <si>
    <t xml:space="preserve">Historia kultury fizycznej</t>
  </si>
  <si>
    <t xml:space="preserve">Bezpieczeństwo zajęć ruchowych</t>
  </si>
  <si>
    <t xml:space="preserve">Korekcja i kompensacja wad postawy ciała</t>
  </si>
  <si>
    <t xml:space="preserve">Sporty rakietowe</t>
  </si>
  <si>
    <t xml:space="preserve">S-1</t>
  </si>
  <si>
    <t xml:space="preserve">Rytmika i taniec</t>
  </si>
  <si>
    <t xml:space="preserve">Teoria i metodyka gier sportowych i piłek edukacyjnych</t>
  </si>
  <si>
    <t xml:space="preserve">W-6</t>
  </si>
  <si>
    <t xml:space="preserve">Antropomotoryka </t>
  </si>
  <si>
    <t xml:space="preserve">WF dziecka o specjalnych potrzebach edukacyjnych</t>
  </si>
  <si>
    <t xml:space="preserve">Edukacja zdrowotna uczniów w szkole podstawowej</t>
  </si>
  <si>
    <t xml:space="preserve">Wymowa i impostacja głosu</t>
  </si>
  <si>
    <t xml:space="preserve">Sporty walki z elemantami samoobrony</t>
  </si>
  <si>
    <t xml:space="preserve">Seminarium dyplomowe</t>
  </si>
  <si>
    <t xml:space="preserve">*</t>
  </si>
  <si>
    <t xml:space="preserve">Egzamin dyplomowy</t>
  </si>
  <si>
    <t xml:space="preserve">Wypoczynek dzieci i młodzieży szkolnej</t>
  </si>
  <si>
    <t xml:space="preserve">Wychowanie fizyczne ŚN latem</t>
  </si>
  <si>
    <t xml:space="preserve">Wychowanie fizyczne ŚN zimą</t>
  </si>
  <si>
    <t xml:space="preserve">W-1</t>
  </si>
  <si>
    <t xml:space="preserve">Organizacja imprez sportowo-rekreacyjnych</t>
  </si>
  <si>
    <t xml:space="preserve">Specjalizacja instruktorska</t>
  </si>
  <si>
    <t xml:space="preserve">Filozofia kultury fizycznej</t>
  </si>
  <si>
    <t xml:space="preserve">Razem bez praktyk</t>
  </si>
  <si>
    <t xml:space="preserve">% OGÓŁEM  BEZ PRAKTYK</t>
  </si>
  <si>
    <t xml:space="preserve">PRAKTYKI (łącznie 300 godzin)</t>
  </si>
  <si>
    <t xml:space="preserve">            </t>
  </si>
  <si>
    <t xml:space="preserve">Praktyka pedagogiczno-psychologiczna w szkole podstawowej (moduł 2) </t>
  </si>
  <si>
    <t xml:space="preserve">Praktyka dydaktyczna (moduł 3)</t>
  </si>
  <si>
    <t xml:space="preserve">Praktyka specjalistyczna (moduł 4 i 5)**</t>
  </si>
  <si>
    <t xml:space="preserve">Warsztaty praktyczne na obiektach zewnętrznych</t>
  </si>
  <si>
    <t xml:space="preserve">SUMA PRAKTYKI:</t>
  </si>
  <si>
    <t xml:space="preserve">razem z praktykami = </t>
  </si>
  <si>
    <t xml:space="preserve">SPECJALNOŚCI DO WYBORU (moduły 4 i 5, 350 godzin łącznie, w tym 230 godzin zajęć+120 godzin praktyk)</t>
  </si>
  <si>
    <t xml:space="preserve">wg MNiSZW 19 ECTS + 6 z praktyk = 25 ECTS;</t>
  </si>
  <si>
    <t xml:space="preserve">SPORT SZKOLNY</t>
  </si>
  <si>
    <t xml:space="preserve">Instruktor sportu</t>
  </si>
  <si>
    <t xml:space="preserve">Pedagogika sportu szkolnego</t>
  </si>
  <si>
    <t xml:space="preserve">Teoria sportu</t>
  </si>
  <si>
    <t xml:space="preserve">Fizjologia treningu sportowego</t>
  </si>
  <si>
    <t xml:space="preserve">Olimpizm</t>
  </si>
  <si>
    <t xml:space="preserve">Organizacja i zarządzanie w sporcie szkolnym</t>
  </si>
  <si>
    <t xml:space="preserve">S-2</t>
  </si>
  <si>
    <t xml:space="preserve">Sporty nieolimpijskie</t>
  </si>
  <si>
    <t xml:space="preserve">Sędziowanie szkolnych zawodów sportowych</t>
  </si>
  <si>
    <t xml:space="preserve">Razem na specjalności = </t>
  </si>
  <si>
    <t xml:space="preserve">w/ć na specjalności bez praktyk </t>
  </si>
  <si>
    <t xml:space="preserve">Razem na specjalności z praktykami = </t>
  </si>
  <si>
    <t xml:space="preserve">Suma wszystkich godzin bez praktyk</t>
  </si>
  <si>
    <t xml:space="preserve">Suma wszystkich godzin z praktyk</t>
  </si>
  <si>
    <t xml:space="preserve">v</t>
  </si>
  <si>
    <t xml:space="preserve">Fitnes</t>
  </si>
  <si>
    <t xml:space="preserve">SI-Fitness-nowoczesne formy gimnastyki </t>
  </si>
  <si>
    <t xml:space="preserve">SI-Fitness-ćwiczenia siłowe</t>
  </si>
  <si>
    <t xml:space="preserve">Fizjologiczne aspekty diety w aktywności fizycznej</t>
  </si>
  <si>
    <t xml:space="preserve">Nordic walking</t>
  </si>
  <si>
    <t xml:space="preserve">Fitness w profilaktyce bólów kręgosłupa</t>
  </si>
  <si>
    <t xml:space="preserve">Różne formy fitness</t>
  </si>
  <si>
    <t xml:space="preserve">Gimnastyka korekcyjno - kompensacyjna</t>
  </si>
  <si>
    <t xml:space="preserve">Wybrane zagadnienia pedagogiki specjalnej i leczniczej </t>
  </si>
  <si>
    <t xml:space="preserve">Historia i teoria wychowania zdrowotnego</t>
  </si>
  <si>
    <t xml:space="preserve">Anatomia rozwojowa</t>
  </si>
  <si>
    <t xml:space="preserve">Patofizjologia wad postawy</t>
  </si>
  <si>
    <t xml:space="preserve">Biomechaniczne aspekty wad postawy </t>
  </si>
  <si>
    <t xml:space="preserve">Teoria i metodyka ćwiczeń korekcyjnych</t>
  </si>
  <si>
    <t xml:space="preserve">Zabawy i gry w profilaktyce i korektywie </t>
  </si>
  <si>
    <t xml:space="preserve">Ćwiczenia relaksacyjne </t>
  </si>
  <si>
    <t xml:space="preserve">Pływanie korekcyjne</t>
  </si>
  <si>
    <t xml:space="preserve">Logorytmika</t>
  </si>
  <si>
    <t xml:space="preserve">Wybrane zagadnienia pedagogiki specjalnej (W-8)</t>
  </si>
  <si>
    <t xml:space="preserve">Podstawy logopedii (W-5)</t>
  </si>
  <si>
    <t xml:space="preserve">Rytmika (W-5)</t>
  </si>
  <si>
    <t xml:space="preserve">Zabawy i tańce w profilaktyce wad wymowy (W-5)</t>
  </si>
  <si>
    <t xml:space="preserve">Psychologia rozwojowa dzieci w wieku przedszkolnym i wczesnoszkolnym (W-8)</t>
  </si>
  <si>
    <t xml:space="preserve">Metodyka prowadzenia zajęć logorytmicznych (W-5)</t>
  </si>
  <si>
    <t xml:space="preserve">Wybrane zagadnienia Psychologii klinicznej (W-8)</t>
  </si>
  <si>
    <t xml:space="preserve">Ćwiczenia relaksacyjne (W-8)</t>
  </si>
  <si>
    <t xml:space="preserve">Anatomia, fizjologia i patologia narządów mowy, głosu i słuchu (W-3,W-4)</t>
  </si>
  <si>
    <t xml:space="preserve">W-3, W-4</t>
  </si>
  <si>
    <t xml:space="preserve">Elementy dykcji (W-5)</t>
  </si>
  <si>
    <t xml:space="preserve">studiów I stopnia NIESTACJONARNYCH </t>
  </si>
  <si>
    <r>
      <rPr>
        <b val="true"/>
        <sz val="10"/>
        <rFont val="Calibri"/>
        <family val="2"/>
        <charset val="238"/>
      </rPr>
      <t xml:space="preserve">Przedmioty przygotowania ogólnego </t>
    </r>
    <r>
      <rPr>
        <b val="true"/>
        <sz val="10"/>
        <color rgb="FFFF0000"/>
        <rFont val="Calibri"/>
        <family val="2"/>
        <charset val="238"/>
      </rPr>
      <t xml:space="preserve">(moduł 1, 90 godzin zajęć)</t>
    </r>
  </si>
  <si>
    <r>
      <rPr>
        <b val="true"/>
        <sz val="10"/>
        <color rgb="FF000000"/>
        <rFont val="Calibri"/>
        <family val="2"/>
        <charset val="238"/>
      </rPr>
      <t xml:space="preserve">Przedmioty przygotowania podstawowego 204</t>
    </r>
    <r>
      <rPr>
        <b val="true"/>
        <sz val="10"/>
        <color rgb="FFFF0000"/>
        <rFont val="Calibri"/>
        <family val="2"/>
        <charset val="238"/>
      </rPr>
      <t xml:space="preserve"> godziny MODUŁ 1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Przygotowanie kierunkowe (moduł 1 -  534 godzin w tym 165 godzin form do wyboru)</t>
  </si>
  <si>
    <t xml:space="preserve">% WYKŁADÓW DO ĆWICZEŃ</t>
  </si>
  <si>
    <t xml:space="preserve">E*</t>
  </si>
  <si>
    <t xml:space="preserve">Razem (z praktykami)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FF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8"/>
      <color rgb="FF008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2.99"/>
    <col collapsed="false" customWidth="true" hidden="false" outlineLevel="0" max="2" min="2" style="1" width="29.41"/>
    <col collapsed="false" customWidth="true" hidden="false" outlineLevel="0" max="13" min="3" style="1" width="4.7"/>
    <col collapsed="false" customWidth="true" hidden="false" outlineLevel="0" max="25" min="14" style="1" width="4.56"/>
    <col collapsed="false" customWidth="true" hidden="false" outlineLevel="0" max="26" min="26" style="2" width="5.28"/>
    <col collapsed="false" customWidth="false" hidden="false" outlineLevel="0" max="257" min="27" style="1" width="9.14"/>
  </cols>
  <sheetData>
    <row r="1" customFormat="false" ht="1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</row>
    <row r="4" customFormat="false" ht="15" hidden="false" customHeight="true" outlineLevel="0" collapsed="false">
      <c r="A4" s="5"/>
      <c r="B4" s="6"/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  <c r="M4" s="8"/>
      <c r="N4" s="8" t="s">
        <v>5</v>
      </c>
      <c r="O4" s="8"/>
      <c r="P4" s="8"/>
      <c r="Q4" s="8"/>
      <c r="R4" s="8"/>
      <c r="S4" s="8"/>
      <c r="T4" s="9" t="s">
        <v>6</v>
      </c>
      <c r="U4" s="9"/>
      <c r="V4" s="9"/>
      <c r="W4" s="9"/>
      <c r="X4" s="9"/>
      <c r="Y4" s="9"/>
      <c r="Z4" s="10" t="s">
        <v>7</v>
      </c>
    </row>
    <row r="5" customFormat="false" ht="15.75" hidden="false" customHeight="true" outlineLevel="0" collapsed="false">
      <c r="A5" s="5"/>
      <c r="B5" s="6"/>
      <c r="C5" s="7"/>
      <c r="D5" s="7"/>
      <c r="E5" s="7"/>
      <c r="F5" s="7"/>
      <c r="G5" s="7"/>
      <c r="H5" s="11" t="s">
        <v>8</v>
      </c>
      <c r="I5" s="11"/>
      <c r="J5" s="11"/>
      <c r="K5" s="12" t="s">
        <v>9</v>
      </c>
      <c r="L5" s="12"/>
      <c r="M5" s="12"/>
      <c r="N5" s="11" t="s">
        <v>10</v>
      </c>
      <c r="O5" s="11"/>
      <c r="P5" s="11"/>
      <c r="Q5" s="12" t="s">
        <v>11</v>
      </c>
      <c r="R5" s="12"/>
      <c r="S5" s="12"/>
      <c r="T5" s="11" t="s">
        <v>12</v>
      </c>
      <c r="U5" s="11"/>
      <c r="V5" s="11"/>
      <c r="W5" s="13" t="s">
        <v>13</v>
      </c>
      <c r="X5" s="13"/>
      <c r="Y5" s="13"/>
      <c r="Z5" s="10"/>
    </row>
    <row r="6" customFormat="false" ht="15" hidden="false" customHeight="false" outlineLevel="0" collapsed="false">
      <c r="A6" s="5"/>
      <c r="B6" s="6"/>
      <c r="C6" s="7"/>
      <c r="D6" s="7"/>
      <c r="E6" s="7"/>
      <c r="F6" s="7"/>
      <c r="G6" s="7"/>
      <c r="H6" s="11"/>
      <c r="I6" s="11"/>
      <c r="J6" s="11"/>
      <c r="K6" s="12"/>
      <c r="L6" s="12"/>
      <c r="M6" s="12"/>
      <c r="N6" s="11"/>
      <c r="O6" s="11"/>
      <c r="P6" s="11"/>
      <c r="Q6" s="12"/>
      <c r="R6" s="12"/>
      <c r="S6" s="12"/>
      <c r="T6" s="11"/>
      <c r="U6" s="11"/>
      <c r="V6" s="11"/>
      <c r="W6" s="13"/>
      <c r="X6" s="13"/>
      <c r="Y6" s="13"/>
      <c r="Z6" s="10"/>
    </row>
    <row r="7" customFormat="false" ht="48" hidden="false" customHeight="true" outlineLevel="0" collapsed="false">
      <c r="A7" s="14"/>
      <c r="B7" s="15"/>
      <c r="C7" s="16" t="s">
        <v>14</v>
      </c>
      <c r="D7" s="17" t="s">
        <v>15</v>
      </c>
      <c r="E7" s="15" t="s">
        <v>16</v>
      </c>
      <c r="F7" s="16" t="s">
        <v>17</v>
      </c>
      <c r="G7" s="18" t="s">
        <v>18</v>
      </c>
      <c r="H7" s="19" t="s">
        <v>19</v>
      </c>
      <c r="I7" s="20" t="s">
        <v>15</v>
      </c>
      <c r="J7" s="21" t="s">
        <v>20</v>
      </c>
      <c r="K7" s="20" t="s">
        <v>19</v>
      </c>
      <c r="L7" s="20" t="s">
        <v>15</v>
      </c>
      <c r="M7" s="22" t="s">
        <v>20</v>
      </c>
      <c r="N7" s="19" t="s">
        <v>19</v>
      </c>
      <c r="O7" s="20" t="s">
        <v>15</v>
      </c>
      <c r="P7" s="21" t="s">
        <v>20</v>
      </c>
      <c r="Q7" s="20" t="s">
        <v>19</v>
      </c>
      <c r="R7" s="20" t="s">
        <v>15</v>
      </c>
      <c r="S7" s="22" t="s">
        <v>20</v>
      </c>
      <c r="T7" s="19" t="s">
        <v>19</v>
      </c>
      <c r="U7" s="20" t="s">
        <v>15</v>
      </c>
      <c r="V7" s="21" t="s">
        <v>20</v>
      </c>
      <c r="W7" s="20" t="s">
        <v>19</v>
      </c>
      <c r="X7" s="20" t="s">
        <v>15</v>
      </c>
      <c r="Y7" s="23" t="s">
        <v>20</v>
      </c>
      <c r="Z7" s="10"/>
      <c r="AA7" s="24" t="s">
        <v>21</v>
      </c>
      <c r="AB7" s="25" t="s">
        <v>22</v>
      </c>
      <c r="AC7" s="25" t="s">
        <v>23</v>
      </c>
      <c r="AD7" s="25" t="s">
        <v>18</v>
      </c>
      <c r="AE7" s="26"/>
    </row>
    <row r="8" customFormat="false" ht="15.75" hidden="false" customHeight="false" outlineLevel="0" collapsed="false">
      <c r="A8" s="27" t="s">
        <v>24</v>
      </c>
      <c r="B8" s="28" t="s">
        <v>25</v>
      </c>
      <c r="C8" s="29"/>
      <c r="D8" s="29"/>
      <c r="E8" s="29"/>
      <c r="F8" s="29"/>
      <c r="G8" s="29"/>
      <c r="H8" s="30"/>
      <c r="I8" s="29"/>
      <c r="J8" s="29"/>
      <c r="K8" s="29"/>
      <c r="L8" s="29"/>
      <c r="M8" s="31"/>
      <c r="N8" s="30"/>
      <c r="O8" s="29"/>
      <c r="P8" s="29"/>
      <c r="Q8" s="29"/>
      <c r="R8" s="29"/>
      <c r="S8" s="31"/>
      <c r="T8" s="30"/>
      <c r="U8" s="29"/>
      <c r="V8" s="29"/>
      <c r="W8" s="29"/>
      <c r="X8" s="29"/>
      <c r="Y8" s="29"/>
      <c r="Z8" s="32"/>
      <c r="AA8" s="33"/>
      <c r="AB8" s="34"/>
      <c r="AC8" s="35"/>
      <c r="AD8" s="36"/>
    </row>
    <row r="9" s="53" customFormat="true" ht="15" hidden="false" customHeight="false" outlineLevel="2" collapsed="false">
      <c r="A9" s="37" t="n">
        <v>1</v>
      </c>
      <c r="B9" s="38" t="s">
        <v>26</v>
      </c>
      <c r="C9" s="39" t="n">
        <f aca="false">H9+K9+N9+Q9+T9+W9</f>
        <v>15</v>
      </c>
      <c r="D9" s="39" t="n">
        <f aca="false">I9+L9+O9+R9+U9+X9</f>
        <v>0</v>
      </c>
      <c r="E9" s="40" t="n">
        <f aca="false">C9+D9</f>
        <v>15</v>
      </c>
      <c r="F9" s="41"/>
      <c r="G9" s="42" t="n">
        <f aca="false">AD9</f>
        <v>10</v>
      </c>
      <c r="H9" s="43"/>
      <c r="I9" s="44"/>
      <c r="J9" s="45"/>
      <c r="K9" s="44"/>
      <c r="L9" s="44"/>
      <c r="M9" s="46"/>
      <c r="N9" s="43"/>
      <c r="O9" s="44"/>
      <c r="P9" s="45"/>
      <c r="Q9" s="44" t="n">
        <v>15</v>
      </c>
      <c r="R9" s="44" t="n">
        <v>0</v>
      </c>
      <c r="S9" s="46" t="n">
        <v>1</v>
      </c>
      <c r="T9" s="43"/>
      <c r="U9" s="44"/>
      <c r="V9" s="45"/>
      <c r="W9" s="44"/>
      <c r="X9" s="44"/>
      <c r="Y9" s="47"/>
      <c r="Z9" s="48" t="s">
        <v>27</v>
      </c>
      <c r="AA9" s="49" t="n">
        <f aca="false">J9+M9+P9+S9+V9+Y9</f>
        <v>1</v>
      </c>
      <c r="AB9" s="50" t="n">
        <f aca="false">AA9*25</f>
        <v>25</v>
      </c>
      <c r="AC9" s="50" t="n">
        <f aca="false">E9</f>
        <v>15</v>
      </c>
      <c r="AD9" s="51" t="n">
        <f aca="false">AB9-AC9</f>
        <v>10</v>
      </c>
      <c r="AE9" s="52"/>
    </row>
    <row r="10" customFormat="false" ht="15" hidden="false" customHeight="false" outlineLevel="2" collapsed="false">
      <c r="A10" s="54" t="n">
        <v>2</v>
      </c>
      <c r="B10" s="55" t="s">
        <v>28</v>
      </c>
      <c r="C10" s="56" t="n">
        <f aca="false">H10+K10+N10+Q10+T10+W10</f>
        <v>5</v>
      </c>
      <c r="D10" s="56" t="n">
        <f aca="false">I10+L10+O10+R10+U10+X10</f>
        <v>10</v>
      </c>
      <c r="E10" s="57" t="n">
        <f aca="false">C10+D10</f>
        <v>15</v>
      </c>
      <c r="F10" s="58"/>
      <c r="G10" s="59" t="n">
        <f aca="false">AD10</f>
        <v>35</v>
      </c>
      <c r="H10" s="54"/>
      <c r="I10" s="60"/>
      <c r="J10" s="61"/>
      <c r="K10" s="60"/>
      <c r="L10" s="60"/>
      <c r="M10" s="62"/>
      <c r="N10" s="54"/>
      <c r="O10" s="60"/>
      <c r="P10" s="61"/>
      <c r="Q10" s="60"/>
      <c r="R10" s="60"/>
      <c r="S10" s="62"/>
      <c r="T10" s="54" t="n">
        <v>5</v>
      </c>
      <c r="U10" s="60" t="n">
        <v>10</v>
      </c>
      <c r="V10" s="61" t="n">
        <v>2</v>
      </c>
      <c r="W10" s="60"/>
      <c r="X10" s="60"/>
      <c r="Y10" s="63"/>
      <c r="Z10" s="64" t="s">
        <v>29</v>
      </c>
      <c r="AA10" s="65" t="n">
        <f aca="false">J10+M10+P10+S10+V10+Y10</f>
        <v>2</v>
      </c>
      <c r="AB10" s="66" t="n">
        <f aca="false">AA10*25</f>
        <v>50</v>
      </c>
      <c r="AC10" s="66" t="n">
        <f aca="false">E10</f>
        <v>15</v>
      </c>
      <c r="AD10" s="67" t="n">
        <f aca="false">AB10-AC10</f>
        <v>35</v>
      </c>
      <c r="AE10" s="52"/>
    </row>
    <row r="11" s="53" customFormat="true" ht="15" hidden="false" customHeight="false" outlineLevel="2" collapsed="false">
      <c r="A11" s="54" t="n">
        <v>3</v>
      </c>
      <c r="B11" s="55" t="s">
        <v>30</v>
      </c>
      <c r="C11" s="56" t="n">
        <f aca="false">H11+K11+N11+Q11+T11+W11</f>
        <v>60</v>
      </c>
      <c r="D11" s="56" t="n">
        <f aca="false">I11+L11+O11+R11+U11+X11</f>
        <v>60</v>
      </c>
      <c r="E11" s="57" t="n">
        <f aca="false">C11+D11</f>
        <v>120</v>
      </c>
      <c r="F11" s="58"/>
      <c r="G11" s="59" t="n">
        <f aca="false">AD11</f>
        <v>105</v>
      </c>
      <c r="H11" s="54"/>
      <c r="I11" s="60"/>
      <c r="J11" s="61"/>
      <c r="K11" s="60" t="n">
        <v>15</v>
      </c>
      <c r="L11" s="60" t="n">
        <v>15</v>
      </c>
      <c r="M11" s="62" t="n">
        <v>2</v>
      </c>
      <c r="N11" s="54" t="n">
        <v>15</v>
      </c>
      <c r="O11" s="60" t="n">
        <v>15</v>
      </c>
      <c r="P11" s="61" t="n">
        <v>2</v>
      </c>
      <c r="Q11" s="60" t="n">
        <v>15</v>
      </c>
      <c r="R11" s="60" t="n">
        <v>15</v>
      </c>
      <c r="S11" s="62" t="n">
        <v>2</v>
      </c>
      <c r="T11" s="54" t="n">
        <v>15</v>
      </c>
      <c r="U11" s="60" t="n">
        <v>15</v>
      </c>
      <c r="V11" s="61" t="n">
        <v>3</v>
      </c>
      <c r="W11" s="60"/>
      <c r="X11" s="60"/>
      <c r="Y11" s="63"/>
      <c r="Z11" s="64"/>
      <c r="AA11" s="65" t="n">
        <f aca="false">J11+M11+P11+S11+V11+Y11</f>
        <v>9</v>
      </c>
      <c r="AB11" s="66" t="n">
        <f aca="false">AA11*25</f>
        <v>225</v>
      </c>
      <c r="AC11" s="66" t="n">
        <f aca="false">E11</f>
        <v>120</v>
      </c>
      <c r="AD11" s="67" t="n">
        <f aca="false">AB11-AC11</f>
        <v>105</v>
      </c>
      <c r="AE11" s="52"/>
    </row>
    <row r="12" s="53" customFormat="true" ht="15" hidden="false" customHeight="false" outlineLevel="2" collapsed="false">
      <c r="A12" s="54" t="n">
        <v>4</v>
      </c>
      <c r="B12" s="68"/>
      <c r="C12" s="56" t="n">
        <f aca="false">H12+K12+N12+Q12+T12+W12</f>
        <v>0</v>
      </c>
      <c r="D12" s="56" t="n">
        <f aca="false">I12+L12+O12+R12+U12+X12</f>
        <v>0</v>
      </c>
      <c r="E12" s="57" t="n">
        <f aca="false">C12+D12</f>
        <v>0</v>
      </c>
      <c r="F12" s="58"/>
      <c r="G12" s="59" t="n">
        <f aca="false">AD12</f>
        <v>0</v>
      </c>
      <c r="H12" s="54"/>
      <c r="I12" s="60"/>
      <c r="J12" s="61"/>
      <c r="K12" s="60"/>
      <c r="L12" s="60"/>
      <c r="M12" s="62"/>
      <c r="N12" s="54"/>
      <c r="O12" s="60"/>
      <c r="P12" s="61"/>
      <c r="Q12" s="60"/>
      <c r="R12" s="60"/>
      <c r="S12" s="62"/>
      <c r="T12" s="54"/>
      <c r="U12" s="60"/>
      <c r="V12" s="61"/>
      <c r="W12" s="60"/>
      <c r="X12" s="60"/>
      <c r="Y12" s="63"/>
      <c r="Z12" s="64"/>
      <c r="AA12" s="65" t="n">
        <f aca="false">J12+M12+P12+S12+V12+Y12</f>
        <v>0</v>
      </c>
      <c r="AB12" s="66" t="n">
        <f aca="false">AA12*25</f>
        <v>0</v>
      </c>
      <c r="AC12" s="66" t="n">
        <f aca="false">E12</f>
        <v>0</v>
      </c>
      <c r="AD12" s="67" t="n">
        <f aca="false">AB12-AC12</f>
        <v>0</v>
      </c>
      <c r="AE12" s="52"/>
      <c r="AF12" s="69"/>
    </row>
    <row r="13" s="53" customFormat="true" ht="15" hidden="false" customHeight="false" outlineLevel="1" collapsed="false">
      <c r="A13" s="54"/>
      <c r="B13" s="70" t="s">
        <v>31</v>
      </c>
      <c r="C13" s="71" t="n">
        <f aca="false">SUM(C9:C12)</f>
        <v>80</v>
      </c>
      <c r="D13" s="71" t="n">
        <f aca="false">SUM(D9:D12)</f>
        <v>70</v>
      </c>
      <c r="E13" s="72" t="n">
        <f aca="false">C13+D13</f>
        <v>150</v>
      </c>
      <c r="F13" s="58"/>
      <c r="G13" s="73" t="n">
        <f aca="false">SUM(G9:G12)</f>
        <v>150</v>
      </c>
      <c r="H13" s="74" t="n">
        <f aca="false">SUM(H9:H12)</f>
        <v>0</v>
      </c>
      <c r="I13" s="72" t="n">
        <f aca="false">SUM(I9:I12)</f>
        <v>0</v>
      </c>
      <c r="J13" s="72" t="n">
        <f aca="false">SUM(J9:J12)</f>
        <v>0</v>
      </c>
      <c r="K13" s="72" t="n">
        <f aca="false">SUM(K9:K12)</f>
        <v>15</v>
      </c>
      <c r="L13" s="72" t="n">
        <f aca="false">SUM(L9:L12)</f>
        <v>15</v>
      </c>
      <c r="M13" s="75" t="n">
        <f aca="false">SUM(M9:M12)</f>
        <v>2</v>
      </c>
      <c r="N13" s="74" t="n">
        <f aca="false">SUM(N9:N12)</f>
        <v>15</v>
      </c>
      <c r="O13" s="72" t="n">
        <f aca="false">SUM(O9:O12)</f>
        <v>15</v>
      </c>
      <c r="P13" s="72" t="n">
        <f aca="false">SUM(P9:P12)</f>
        <v>2</v>
      </c>
      <c r="Q13" s="72" t="n">
        <f aca="false">SUM(Q9:Q12)</f>
        <v>30</v>
      </c>
      <c r="R13" s="72" t="n">
        <f aca="false">SUM(R9:R12)</f>
        <v>15</v>
      </c>
      <c r="S13" s="75" t="n">
        <f aca="false">SUM(S9:S12)</f>
        <v>3</v>
      </c>
      <c r="T13" s="74" t="n">
        <f aca="false">SUM(T9:T12)</f>
        <v>20</v>
      </c>
      <c r="U13" s="72" t="n">
        <f aca="false">SUM(U9:U12)</f>
        <v>25</v>
      </c>
      <c r="V13" s="72" t="n">
        <f aca="false">SUM(V9:V12)</f>
        <v>5</v>
      </c>
      <c r="W13" s="72" t="n">
        <f aca="false">SUM(W9:W12)</f>
        <v>0</v>
      </c>
      <c r="X13" s="72" t="n">
        <f aca="false">SUM(X9:X12)</f>
        <v>0</v>
      </c>
      <c r="Y13" s="76" t="n">
        <f aca="false">SUM(Y9:Y12)</f>
        <v>0</v>
      </c>
      <c r="Z13" s="77"/>
      <c r="AA13" s="78" t="n">
        <f aca="false">J13+M13+P13+S13+V13+Y13</f>
        <v>12</v>
      </c>
      <c r="AB13" s="79" t="n">
        <f aca="false">AA13*25</f>
        <v>300</v>
      </c>
      <c r="AC13" s="79" t="n">
        <f aca="false">E13</f>
        <v>150</v>
      </c>
      <c r="AD13" s="80" t="n">
        <f aca="false">AB13-AC13</f>
        <v>150</v>
      </c>
      <c r="AE13" s="81"/>
      <c r="AF13" s="1"/>
      <c r="AG13" s="1"/>
      <c r="AH13" s="1"/>
    </row>
    <row r="14" s="53" customFormat="true" ht="15.75" hidden="false" customHeight="false" outlineLevel="1" collapsed="false">
      <c r="A14" s="82"/>
      <c r="B14" s="83" t="s">
        <v>32</v>
      </c>
      <c r="C14" s="84" t="n">
        <f aca="false">C13/E13</f>
        <v>0.533333333333333</v>
      </c>
      <c r="D14" s="84" t="n">
        <f aca="false">D13/E13</f>
        <v>0.466666666666667</v>
      </c>
      <c r="E14" s="85"/>
      <c r="F14" s="86"/>
      <c r="G14" s="87"/>
      <c r="H14" s="88"/>
      <c r="I14" s="85"/>
      <c r="J14" s="89"/>
      <c r="K14" s="85"/>
      <c r="L14" s="85"/>
      <c r="M14" s="90"/>
      <c r="N14" s="88"/>
      <c r="O14" s="85"/>
      <c r="P14" s="89"/>
      <c r="Q14" s="85"/>
      <c r="R14" s="85"/>
      <c r="S14" s="90"/>
      <c r="T14" s="88"/>
      <c r="U14" s="85"/>
      <c r="V14" s="89"/>
      <c r="W14" s="85"/>
      <c r="X14" s="85"/>
      <c r="Y14" s="91"/>
      <c r="Z14" s="92"/>
      <c r="AA14" s="93"/>
      <c r="AB14" s="94"/>
      <c r="AC14" s="94"/>
      <c r="AD14" s="95"/>
      <c r="AE14" s="81"/>
      <c r="AF14" s="1"/>
      <c r="AG14" s="1"/>
      <c r="AH14" s="1"/>
    </row>
    <row r="15" customFormat="false" ht="16.5" hidden="false" customHeight="false" outlineLevel="1" collapsed="false">
      <c r="A15" s="96"/>
      <c r="B15" s="97" t="s">
        <v>33</v>
      </c>
      <c r="C15" s="98"/>
      <c r="D15" s="98"/>
      <c r="E15" s="99"/>
      <c r="F15" s="100"/>
      <c r="G15" s="101"/>
      <c r="H15" s="96"/>
      <c r="I15" s="102"/>
      <c r="J15" s="103"/>
      <c r="K15" s="102"/>
      <c r="L15" s="102"/>
      <c r="M15" s="104"/>
      <c r="N15" s="96"/>
      <c r="O15" s="102"/>
      <c r="P15" s="103"/>
      <c r="Q15" s="102"/>
      <c r="R15" s="102"/>
      <c r="S15" s="104"/>
      <c r="T15" s="96"/>
      <c r="U15" s="102"/>
      <c r="V15" s="103"/>
      <c r="W15" s="102"/>
      <c r="X15" s="102"/>
      <c r="Y15" s="105"/>
      <c r="Z15" s="106"/>
      <c r="AA15" s="33"/>
      <c r="AB15" s="34"/>
      <c r="AC15" s="35"/>
      <c r="AD15" s="36"/>
      <c r="AE15" s="52"/>
    </row>
    <row r="16" customFormat="false" ht="15" hidden="false" customHeight="false" outlineLevel="2" collapsed="false">
      <c r="A16" s="43" t="n">
        <v>1</v>
      </c>
      <c r="B16" s="107" t="s">
        <v>34</v>
      </c>
      <c r="C16" s="108" t="n">
        <f aca="false">H16+K16+N16+Q16+T16+W16</f>
        <v>25</v>
      </c>
      <c r="D16" s="108" t="n">
        <f aca="false">I16+L16+O16+R16+U16+X16</f>
        <v>35</v>
      </c>
      <c r="E16" s="109" t="n">
        <f aca="false">C16+D16</f>
        <v>60</v>
      </c>
      <c r="F16" s="110" t="s">
        <v>35</v>
      </c>
      <c r="G16" s="111" t="n">
        <v>65</v>
      </c>
      <c r="H16" s="43" t="n">
        <v>15</v>
      </c>
      <c r="I16" s="44" t="n">
        <v>20</v>
      </c>
      <c r="J16" s="45" t="n">
        <v>2</v>
      </c>
      <c r="K16" s="44" t="n">
        <v>10</v>
      </c>
      <c r="L16" s="44" t="n">
        <v>15</v>
      </c>
      <c r="M16" s="46" t="n">
        <v>3</v>
      </c>
      <c r="N16" s="43"/>
      <c r="O16" s="44"/>
      <c r="P16" s="45"/>
      <c r="Q16" s="44"/>
      <c r="R16" s="44"/>
      <c r="S16" s="46"/>
      <c r="T16" s="43"/>
      <c r="U16" s="44"/>
      <c r="V16" s="45"/>
      <c r="W16" s="44"/>
      <c r="X16" s="44"/>
      <c r="Y16" s="47"/>
      <c r="Z16" s="112" t="s">
        <v>29</v>
      </c>
      <c r="AA16" s="49" t="n">
        <f aca="false">J16+M16+P16+S16+V16+Y16</f>
        <v>5</v>
      </c>
      <c r="AB16" s="50" t="n">
        <f aca="false">AA16*25</f>
        <v>125</v>
      </c>
      <c r="AC16" s="50" t="n">
        <f aca="false">E16</f>
        <v>60</v>
      </c>
      <c r="AD16" s="51" t="n">
        <f aca="false">AB16-AC16</f>
        <v>65</v>
      </c>
      <c r="AE16" s="52"/>
    </row>
    <row r="17" customFormat="false" ht="15" hidden="false" customHeight="false" outlineLevel="2" collapsed="false">
      <c r="A17" s="54" t="n">
        <v>2</v>
      </c>
      <c r="B17" s="113" t="s">
        <v>36</v>
      </c>
      <c r="C17" s="56" t="n">
        <f aca="false">H17+K17+N17+Q17+T17+W17</f>
        <v>15</v>
      </c>
      <c r="D17" s="56" t="n">
        <f aca="false">I17+L17+O17+R17+U17+X17</f>
        <v>15</v>
      </c>
      <c r="E17" s="57" t="n">
        <f aca="false">C17+D17</f>
        <v>30</v>
      </c>
      <c r="F17" s="58"/>
      <c r="G17" s="59" t="n">
        <v>45</v>
      </c>
      <c r="H17" s="54"/>
      <c r="I17" s="60"/>
      <c r="J17" s="61"/>
      <c r="K17" s="60" t="n">
        <v>15</v>
      </c>
      <c r="L17" s="60" t="n">
        <v>15</v>
      </c>
      <c r="M17" s="62" t="n">
        <v>3</v>
      </c>
      <c r="N17" s="54"/>
      <c r="O17" s="60"/>
      <c r="P17" s="61"/>
      <c r="Q17" s="60"/>
      <c r="R17" s="60"/>
      <c r="S17" s="62"/>
      <c r="T17" s="54"/>
      <c r="U17" s="60"/>
      <c r="V17" s="61"/>
      <c r="W17" s="60"/>
      <c r="X17" s="60"/>
      <c r="Y17" s="63"/>
      <c r="Z17" s="64" t="s">
        <v>37</v>
      </c>
      <c r="AA17" s="65" t="n">
        <f aca="false">J17+M17+P17+S17+V17+Y17</f>
        <v>3</v>
      </c>
      <c r="AB17" s="66" t="n">
        <f aca="false">AA17*25</f>
        <v>75</v>
      </c>
      <c r="AC17" s="66" t="n">
        <f aca="false">E17</f>
        <v>30</v>
      </c>
      <c r="AD17" s="67" t="n">
        <f aca="false">AB17-AC17</f>
        <v>45</v>
      </c>
      <c r="AE17" s="52"/>
    </row>
    <row r="18" s="53" customFormat="true" ht="15" hidden="false" customHeight="false" outlineLevel="2" collapsed="false">
      <c r="A18" s="37" t="n">
        <v>3</v>
      </c>
      <c r="B18" s="114" t="s">
        <v>38</v>
      </c>
      <c r="C18" s="39" t="n">
        <f aca="false">H18+K18+N18+Q18+T18+W18</f>
        <v>25</v>
      </c>
      <c r="D18" s="39" t="n">
        <f aca="false">I18+L18+O18+R18+U18+X18</f>
        <v>35</v>
      </c>
      <c r="E18" s="40" t="n">
        <f aca="false">C18+D18</f>
        <v>60</v>
      </c>
      <c r="F18" s="41" t="s">
        <v>35</v>
      </c>
      <c r="G18" s="42" t="n">
        <v>65</v>
      </c>
      <c r="H18" s="37"/>
      <c r="I18" s="115"/>
      <c r="J18" s="116"/>
      <c r="K18" s="115"/>
      <c r="L18" s="115"/>
      <c r="M18" s="117"/>
      <c r="N18" s="37" t="n">
        <v>15</v>
      </c>
      <c r="O18" s="115" t="n">
        <v>15</v>
      </c>
      <c r="P18" s="116" t="n">
        <v>2</v>
      </c>
      <c r="Q18" s="115" t="n">
        <v>10</v>
      </c>
      <c r="R18" s="115" t="n">
        <v>20</v>
      </c>
      <c r="S18" s="117" t="n">
        <v>3</v>
      </c>
      <c r="T18" s="37"/>
      <c r="U18" s="115"/>
      <c r="V18" s="116"/>
      <c r="W18" s="115"/>
      <c r="X18" s="115"/>
      <c r="Y18" s="118"/>
      <c r="Z18" s="48" t="s">
        <v>37</v>
      </c>
      <c r="AA18" s="119" t="n">
        <f aca="false">J18+M18+P18+S18+V18+Y18</f>
        <v>5</v>
      </c>
      <c r="AB18" s="120" t="n">
        <f aca="false">AA18*25</f>
        <v>125</v>
      </c>
      <c r="AC18" s="120" t="n">
        <f aca="false">E18</f>
        <v>60</v>
      </c>
      <c r="AD18" s="121" t="n">
        <f aca="false">AB18-AC18</f>
        <v>65</v>
      </c>
      <c r="AE18" s="52"/>
    </row>
    <row r="19" customFormat="false" ht="15" hidden="false" customHeight="false" outlineLevel="2" collapsed="false">
      <c r="A19" s="54" t="n">
        <v>4</v>
      </c>
      <c r="B19" s="122" t="s">
        <v>39</v>
      </c>
      <c r="C19" s="39" t="n">
        <f aca="false">H19+K19+N19+Q19+T19+W19</f>
        <v>15</v>
      </c>
      <c r="D19" s="39" t="n">
        <f aca="false">I19+L19+O19+R19+U19+X19</f>
        <v>30</v>
      </c>
      <c r="E19" s="40" t="n">
        <f aca="false">C19+D19</f>
        <v>45</v>
      </c>
      <c r="F19" s="58" t="s">
        <v>35</v>
      </c>
      <c r="G19" s="59" t="n">
        <v>55</v>
      </c>
      <c r="H19" s="54"/>
      <c r="I19" s="60"/>
      <c r="J19" s="61"/>
      <c r="K19" s="60"/>
      <c r="L19" s="60"/>
      <c r="M19" s="62"/>
      <c r="N19" s="54" t="n">
        <v>15</v>
      </c>
      <c r="O19" s="60" t="n">
        <v>30</v>
      </c>
      <c r="P19" s="61" t="n">
        <v>4</v>
      </c>
      <c r="Q19" s="60"/>
      <c r="R19" s="60"/>
      <c r="S19" s="62"/>
      <c r="T19" s="54"/>
      <c r="U19" s="60"/>
      <c r="V19" s="61"/>
      <c r="W19" s="60"/>
      <c r="X19" s="60"/>
      <c r="Y19" s="63"/>
      <c r="Z19" s="64" t="s">
        <v>40</v>
      </c>
      <c r="AA19" s="65" t="n">
        <f aca="false">J19+M19+P19+S19+V19+Y19</f>
        <v>4</v>
      </c>
      <c r="AB19" s="66" t="n">
        <f aca="false">AA19*25</f>
        <v>100</v>
      </c>
      <c r="AC19" s="66" t="n">
        <f aca="false">E19</f>
        <v>45</v>
      </c>
      <c r="AD19" s="67" t="n">
        <f aca="false">AB19-AC19</f>
        <v>55</v>
      </c>
      <c r="AE19" s="52"/>
    </row>
    <row r="20" customFormat="false" ht="15" hidden="false" customHeight="false" outlineLevel="2" collapsed="false">
      <c r="A20" s="37" t="n">
        <v>5</v>
      </c>
      <c r="B20" s="122" t="s">
        <v>41</v>
      </c>
      <c r="C20" s="39" t="n">
        <f aca="false">H20+K20+N20+Q20+T20+W20</f>
        <v>15</v>
      </c>
      <c r="D20" s="39" t="n">
        <f aca="false">I20+L20+O20+R20+U20+X20</f>
        <v>15</v>
      </c>
      <c r="E20" s="40" t="n">
        <f aca="false">C20+D20</f>
        <v>30</v>
      </c>
      <c r="F20" s="58"/>
      <c r="G20" s="59" t="n">
        <v>45</v>
      </c>
      <c r="H20" s="54"/>
      <c r="I20" s="60"/>
      <c r="J20" s="61"/>
      <c r="K20" s="60" t="n">
        <v>15</v>
      </c>
      <c r="L20" s="60" t="n">
        <v>15</v>
      </c>
      <c r="M20" s="62" t="n">
        <v>3</v>
      </c>
      <c r="N20" s="54"/>
      <c r="O20" s="60"/>
      <c r="P20" s="61"/>
      <c r="Q20" s="60"/>
      <c r="R20" s="60"/>
      <c r="S20" s="62"/>
      <c r="T20" s="54"/>
      <c r="U20" s="60"/>
      <c r="V20" s="61"/>
      <c r="W20" s="60"/>
      <c r="X20" s="60"/>
      <c r="Y20" s="63"/>
      <c r="Z20" s="64" t="s">
        <v>42</v>
      </c>
      <c r="AA20" s="65" t="n">
        <f aca="false">J20+M20+P20+S20+V20+Y20</f>
        <v>3</v>
      </c>
      <c r="AB20" s="66" t="n">
        <f aca="false">AA20*25</f>
        <v>75</v>
      </c>
      <c r="AC20" s="66" t="n">
        <f aca="false">E20</f>
        <v>30</v>
      </c>
      <c r="AD20" s="67" t="n">
        <f aca="false">AB20-AC20</f>
        <v>45</v>
      </c>
      <c r="AE20" s="52"/>
    </row>
    <row r="21" s="53" customFormat="true" ht="15" hidden="false" customHeight="false" outlineLevel="2" collapsed="false">
      <c r="A21" s="54" t="n">
        <v>6</v>
      </c>
      <c r="B21" s="114" t="s">
        <v>43</v>
      </c>
      <c r="C21" s="39" t="n">
        <f aca="false">H21+K21+N21+Q21+T21+W21</f>
        <v>5</v>
      </c>
      <c r="D21" s="39" t="n">
        <f aca="false">I21+L21+O21+R21+U21+X21</f>
        <v>15</v>
      </c>
      <c r="E21" s="40" t="n">
        <f aca="false">C21+D21</f>
        <v>20</v>
      </c>
      <c r="F21" s="58" t="s">
        <v>35</v>
      </c>
      <c r="G21" s="59" t="n">
        <v>70</v>
      </c>
      <c r="H21" s="54" t="n">
        <v>5</v>
      </c>
      <c r="I21" s="60" t="n">
        <v>15</v>
      </c>
      <c r="J21" s="61" t="n">
        <v>3</v>
      </c>
      <c r="K21" s="60"/>
      <c r="L21" s="60"/>
      <c r="M21" s="62"/>
      <c r="N21" s="54"/>
      <c r="O21" s="60"/>
      <c r="P21" s="61"/>
      <c r="Q21" s="60"/>
      <c r="R21" s="60"/>
      <c r="S21" s="62"/>
      <c r="T21" s="54"/>
      <c r="U21" s="60"/>
      <c r="V21" s="61"/>
      <c r="W21" s="60"/>
      <c r="X21" s="60"/>
      <c r="Y21" s="63"/>
      <c r="Z21" s="64" t="s">
        <v>44</v>
      </c>
      <c r="AA21" s="65" t="n">
        <f aca="false">J21+M21+P21+S21+V21+Y21</f>
        <v>3</v>
      </c>
      <c r="AB21" s="66" t="n">
        <f aca="false">AA21*25</f>
        <v>75</v>
      </c>
      <c r="AC21" s="66" t="n">
        <f aca="false">E21</f>
        <v>20</v>
      </c>
      <c r="AD21" s="67" t="n">
        <f aca="false">AB21-AC21</f>
        <v>55</v>
      </c>
      <c r="AE21" s="52"/>
      <c r="AF21" s="52" t="s">
        <v>14</v>
      </c>
      <c r="AG21" s="52" t="s">
        <v>45</v>
      </c>
    </row>
    <row r="22" customFormat="false" ht="15" hidden="false" customHeight="false" outlineLevel="2" collapsed="false">
      <c r="A22" s="37" t="n">
        <v>7</v>
      </c>
      <c r="B22" s="123" t="s">
        <v>46</v>
      </c>
      <c r="C22" s="39" t="n">
        <f aca="false">H22+K22+N22+Q22+T22+W22</f>
        <v>15</v>
      </c>
      <c r="D22" s="39" t="n">
        <f aca="false">I22+L22+O22+R22+U22+X22</f>
        <v>0</v>
      </c>
      <c r="E22" s="40" t="n">
        <f aca="false">C22+D22</f>
        <v>15</v>
      </c>
      <c r="F22" s="58"/>
      <c r="G22" s="59" t="n">
        <v>35</v>
      </c>
      <c r="H22" s="54"/>
      <c r="I22" s="60"/>
      <c r="J22" s="124"/>
      <c r="K22" s="125" t="n">
        <v>15</v>
      </c>
      <c r="L22" s="125"/>
      <c r="M22" s="126" t="n">
        <v>2</v>
      </c>
      <c r="N22" s="54"/>
      <c r="O22" s="60"/>
      <c r="P22" s="124"/>
      <c r="Q22" s="60"/>
      <c r="R22" s="60"/>
      <c r="S22" s="126"/>
      <c r="T22" s="54"/>
      <c r="U22" s="60"/>
      <c r="V22" s="124"/>
      <c r="W22" s="60"/>
      <c r="X22" s="60"/>
      <c r="Y22" s="127"/>
      <c r="Z22" s="128" t="s">
        <v>47</v>
      </c>
      <c r="AA22" s="65" t="n">
        <f aca="false">J22+M22+P22+S22+V22+Y22</f>
        <v>2</v>
      </c>
      <c r="AB22" s="66" t="n">
        <f aca="false">AA22*25</f>
        <v>50</v>
      </c>
      <c r="AC22" s="66" t="n">
        <f aca="false">E22</f>
        <v>15</v>
      </c>
      <c r="AD22" s="67" t="n">
        <f aca="false">AB22-AC22</f>
        <v>35</v>
      </c>
      <c r="AE22" s="52"/>
      <c r="AF22" s="52" t="n">
        <v>10</v>
      </c>
      <c r="AG22" s="52" t="n">
        <v>5</v>
      </c>
    </row>
    <row r="23" customFormat="false" ht="25.5" hidden="false" customHeight="false" outlineLevel="2" collapsed="false">
      <c r="A23" s="54" t="n">
        <v>8</v>
      </c>
      <c r="B23" s="122" t="s">
        <v>48</v>
      </c>
      <c r="C23" s="39" t="n">
        <f aca="false">H23+K23+N23+Q23+T23+W23</f>
        <v>5</v>
      </c>
      <c r="D23" s="39" t="n">
        <f aca="false">I23+L23+O23+R23+U23+X23</f>
        <v>15</v>
      </c>
      <c r="E23" s="40" t="n">
        <f aca="false">C23+D23</f>
        <v>20</v>
      </c>
      <c r="F23" s="58"/>
      <c r="G23" s="59" t="n">
        <v>30</v>
      </c>
      <c r="H23" s="54"/>
      <c r="I23" s="60"/>
      <c r="J23" s="61"/>
      <c r="K23" s="60"/>
      <c r="L23" s="60"/>
      <c r="M23" s="62"/>
      <c r="N23" s="54"/>
      <c r="O23" s="60"/>
      <c r="P23" s="61"/>
      <c r="Q23" s="60" t="n">
        <v>5</v>
      </c>
      <c r="R23" s="60" t="n">
        <v>15</v>
      </c>
      <c r="S23" s="62" t="n">
        <v>2</v>
      </c>
      <c r="T23" s="54"/>
      <c r="U23" s="60"/>
      <c r="V23" s="61"/>
      <c r="W23" s="60"/>
      <c r="X23" s="60"/>
      <c r="Y23" s="63"/>
      <c r="Z23" s="64" t="s">
        <v>27</v>
      </c>
      <c r="AA23" s="65" t="n">
        <f aca="false">J23+M23+P23+S23+V23+Y23</f>
        <v>2</v>
      </c>
      <c r="AB23" s="66" t="n">
        <f aca="false">AA23*25</f>
        <v>50</v>
      </c>
      <c r="AC23" s="66" t="n">
        <f aca="false">E23</f>
        <v>20</v>
      </c>
      <c r="AD23" s="67" t="n">
        <f aca="false">AB23-AC23</f>
        <v>30</v>
      </c>
      <c r="AE23" s="52"/>
    </row>
    <row r="24" customFormat="false" ht="25.5" hidden="false" customHeight="true" outlineLevel="2" collapsed="false">
      <c r="A24" s="54" t="n">
        <v>9</v>
      </c>
      <c r="B24" s="122" t="s">
        <v>49</v>
      </c>
      <c r="C24" s="39" t="n">
        <f aca="false">H24+K24+N24+Q24+T24+W24</f>
        <v>10</v>
      </c>
      <c r="D24" s="39" t="n">
        <f aca="false">I24+L24+O24+R24+U24+X24</f>
        <v>0</v>
      </c>
      <c r="E24" s="40" t="n">
        <f aca="false">C24+D24</f>
        <v>10</v>
      </c>
      <c r="F24" s="58"/>
      <c r="G24" s="59" t="n">
        <v>15</v>
      </c>
      <c r="H24" s="54"/>
      <c r="I24" s="60"/>
      <c r="J24" s="61"/>
      <c r="K24" s="60"/>
      <c r="L24" s="60"/>
      <c r="M24" s="62"/>
      <c r="N24" s="54"/>
      <c r="O24" s="60"/>
      <c r="P24" s="61"/>
      <c r="Q24" s="60"/>
      <c r="R24" s="60"/>
      <c r="S24" s="62"/>
      <c r="T24" s="54"/>
      <c r="U24" s="60"/>
      <c r="V24" s="61"/>
      <c r="W24" s="60" t="n">
        <v>10</v>
      </c>
      <c r="X24" s="60" t="n">
        <v>0</v>
      </c>
      <c r="Y24" s="63" t="n">
        <v>1</v>
      </c>
      <c r="Z24" s="64" t="s">
        <v>50</v>
      </c>
      <c r="AA24" s="65" t="n">
        <f aca="false">J24+M24+P24+S24+V24+Y24</f>
        <v>1</v>
      </c>
      <c r="AB24" s="66" t="n">
        <f aca="false">AA24*25</f>
        <v>25</v>
      </c>
      <c r="AC24" s="66" t="n">
        <f aca="false">E24</f>
        <v>10</v>
      </c>
      <c r="AD24" s="67" t="n">
        <f aca="false">AB24-AC24</f>
        <v>15</v>
      </c>
      <c r="AE24" s="52"/>
    </row>
    <row r="25" customFormat="false" ht="25.5" hidden="false" customHeight="true" outlineLevel="2" collapsed="false">
      <c r="A25" s="37" t="n">
        <v>10</v>
      </c>
      <c r="B25" s="122" t="s">
        <v>51</v>
      </c>
      <c r="C25" s="39" t="n">
        <f aca="false">H25+K25+N25+Q25+T25+W25</f>
        <v>10</v>
      </c>
      <c r="D25" s="39" t="n">
        <f aca="false">I25+L25+O25+R25+U25+X25</f>
        <v>0</v>
      </c>
      <c r="E25" s="40" t="n">
        <f aca="false">C25+D25</f>
        <v>10</v>
      </c>
      <c r="F25" s="58"/>
      <c r="G25" s="59" t="n">
        <v>15</v>
      </c>
      <c r="H25" s="54" t="n">
        <v>10</v>
      </c>
      <c r="I25" s="60" t="n">
        <v>0</v>
      </c>
      <c r="J25" s="61" t="n">
        <v>1</v>
      </c>
      <c r="K25" s="60"/>
      <c r="L25" s="60"/>
      <c r="M25" s="62"/>
      <c r="N25" s="54"/>
      <c r="O25" s="60"/>
      <c r="P25" s="129"/>
      <c r="Q25" s="60"/>
      <c r="R25" s="61"/>
      <c r="S25" s="62"/>
      <c r="T25" s="54"/>
      <c r="U25" s="60"/>
      <c r="V25" s="61"/>
      <c r="W25" s="60"/>
      <c r="X25" s="60"/>
      <c r="Y25" s="63"/>
      <c r="Z25" s="64" t="s">
        <v>44</v>
      </c>
      <c r="AA25" s="65" t="n">
        <f aca="false">J25+M25+P25+S25+V25+Y25</f>
        <v>1</v>
      </c>
      <c r="AB25" s="66" t="n">
        <f aca="false">AA25*25</f>
        <v>25</v>
      </c>
      <c r="AC25" s="66" t="n">
        <f aca="false">E25</f>
        <v>10</v>
      </c>
      <c r="AD25" s="67" t="n">
        <f aca="false">AB25-AC25</f>
        <v>15</v>
      </c>
      <c r="AE25" s="52"/>
    </row>
    <row r="26" s="1" customFormat="true" ht="25.5" hidden="false" customHeight="true" outlineLevel="2" collapsed="false">
      <c r="A26" s="54" t="n">
        <v>11</v>
      </c>
      <c r="B26" s="130" t="s">
        <v>52</v>
      </c>
      <c r="C26" s="39" t="n">
        <f aca="false">H26+K26+N26+Q26+T26+W26</f>
        <v>13</v>
      </c>
      <c r="D26" s="39" t="n">
        <f aca="false">I26+L26+O26+R26+U26+X26</f>
        <v>17</v>
      </c>
      <c r="E26" s="40" t="n">
        <f aca="false">C26+D26</f>
        <v>30</v>
      </c>
      <c r="F26" s="58" t="s">
        <v>35</v>
      </c>
      <c r="G26" s="59"/>
      <c r="H26" s="54"/>
      <c r="I26" s="60"/>
      <c r="J26" s="61"/>
      <c r="K26" s="60"/>
      <c r="L26" s="60"/>
      <c r="M26" s="62"/>
      <c r="N26" s="54"/>
      <c r="O26" s="60"/>
      <c r="P26" s="61"/>
      <c r="Q26" s="60"/>
      <c r="R26" s="60"/>
      <c r="S26" s="62"/>
      <c r="T26" s="54" t="n">
        <v>13</v>
      </c>
      <c r="U26" s="60" t="n">
        <v>17</v>
      </c>
      <c r="V26" s="61" t="n">
        <v>2</v>
      </c>
      <c r="W26" s="60"/>
      <c r="X26" s="60"/>
      <c r="Y26" s="63"/>
      <c r="Z26" s="64"/>
      <c r="AA26" s="65"/>
      <c r="AB26" s="66"/>
      <c r="AC26" s="66"/>
      <c r="AD26" s="67"/>
      <c r="AE26" s="52"/>
    </row>
    <row r="27" customFormat="false" ht="15" hidden="false" customHeight="false" outlineLevel="1" collapsed="false">
      <c r="A27" s="54"/>
      <c r="B27" s="131" t="s">
        <v>53</v>
      </c>
      <c r="C27" s="71" t="n">
        <f aca="false">SUM(C16:C26)</f>
        <v>153</v>
      </c>
      <c r="D27" s="71" t="n">
        <f aca="false">SUM(D16:D26)</f>
        <v>177</v>
      </c>
      <c r="E27" s="72" t="n">
        <f aca="false">C27+D27</f>
        <v>330</v>
      </c>
      <c r="F27" s="57"/>
      <c r="G27" s="132" t="n">
        <f aca="false">SUM(G16:G25)</f>
        <v>440</v>
      </c>
      <c r="H27" s="133" t="n">
        <f aca="false">SUM(H16:H26)</f>
        <v>30</v>
      </c>
      <c r="I27" s="57" t="n">
        <f aca="false">SUM(I16:I26)</f>
        <v>35</v>
      </c>
      <c r="J27" s="57" t="n">
        <f aca="false">SUM(J16:J26)</f>
        <v>6</v>
      </c>
      <c r="K27" s="57" t="n">
        <f aca="false">SUM(K16:K26)</f>
        <v>55</v>
      </c>
      <c r="L27" s="57" t="n">
        <f aca="false">SUM(L16:L26)</f>
        <v>45</v>
      </c>
      <c r="M27" s="134" t="n">
        <f aca="false">SUM(M16:M26)</f>
        <v>11</v>
      </c>
      <c r="N27" s="133" t="n">
        <f aca="false">SUM(N16:N26)</f>
        <v>30</v>
      </c>
      <c r="O27" s="57" t="n">
        <f aca="false">SUM(O16:O26)</f>
        <v>45</v>
      </c>
      <c r="P27" s="57" t="n">
        <f aca="false">SUM(P16:P26)</f>
        <v>6</v>
      </c>
      <c r="Q27" s="57" t="n">
        <f aca="false">SUM(Q16:Q26)</f>
        <v>15</v>
      </c>
      <c r="R27" s="57" t="n">
        <f aca="false">SUM(R16:R26)</f>
        <v>35</v>
      </c>
      <c r="S27" s="134" t="n">
        <f aca="false">SUM(S16:S26)</f>
        <v>5</v>
      </c>
      <c r="T27" s="133" t="n">
        <f aca="false">SUM(T16:T26)</f>
        <v>13</v>
      </c>
      <c r="U27" s="57" t="n">
        <f aca="false">SUM(U16:U26)</f>
        <v>17</v>
      </c>
      <c r="V27" s="57" t="n">
        <f aca="false">SUM(V16:V26)</f>
        <v>2</v>
      </c>
      <c r="W27" s="57" t="n">
        <f aca="false">SUM(W16:W26)</f>
        <v>10</v>
      </c>
      <c r="X27" s="57" t="n">
        <f aca="false">SUM(X16:X26)</f>
        <v>0</v>
      </c>
      <c r="Y27" s="134" t="n">
        <f aca="false">SUM(Y16:Y26)</f>
        <v>1</v>
      </c>
      <c r="Z27" s="135"/>
      <c r="AA27" s="78" t="n">
        <f aca="false">J27+M27+P27+S27+V27+Y27</f>
        <v>31</v>
      </c>
      <c r="AB27" s="79" t="n">
        <f aca="false">AA27*25</f>
        <v>775</v>
      </c>
      <c r="AC27" s="79" t="n">
        <f aca="false">E27</f>
        <v>330</v>
      </c>
      <c r="AD27" s="80" t="n">
        <f aca="false">AB27-AC27</f>
        <v>445</v>
      </c>
      <c r="AE27" s="52"/>
    </row>
    <row r="28" customFormat="false" ht="15.75" hidden="false" customHeight="false" outlineLevel="1" collapsed="false">
      <c r="A28" s="82"/>
      <c r="B28" s="83" t="s">
        <v>32</v>
      </c>
      <c r="C28" s="84" t="n">
        <f aca="false">C27/E27</f>
        <v>0.463636363636364</v>
      </c>
      <c r="D28" s="84" t="n">
        <f aca="false">D27/E27</f>
        <v>0.536363636363636</v>
      </c>
      <c r="E28" s="86"/>
      <c r="F28" s="86"/>
      <c r="G28" s="86"/>
      <c r="H28" s="88"/>
      <c r="I28" s="85"/>
      <c r="J28" s="85"/>
      <c r="K28" s="85"/>
      <c r="L28" s="85"/>
      <c r="M28" s="136"/>
      <c r="N28" s="88"/>
      <c r="O28" s="85"/>
      <c r="P28" s="85"/>
      <c r="Q28" s="85"/>
      <c r="R28" s="85"/>
      <c r="S28" s="136"/>
      <c r="T28" s="88"/>
      <c r="U28" s="85"/>
      <c r="V28" s="85"/>
      <c r="W28" s="85"/>
      <c r="X28" s="85"/>
      <c r="Y28" s="137"/>
      <c r="Z28" s="138"/>
      <c r="AA28" s="139"/>
      <c r="AB28" s="85"/>
      <c r="AC28" s="85"/>
      <c r="AD28" s="136"/>
      <c r="AE28" s="52"/>
    </row>
    <row r="29" customFormat="false" ht="15.75" hidden="false" customHeight="false" outlineLevel="1" collapsed="false">
      <c r="A29" s="140" t="s">
        <v>54</v>
      </c>
      <c r="B29" s="28" t="s">
        <v>55</v>
      </c>
      <c r="C29" s="29"/>
      <c r="D29" s="29"/>
      <c r="E29" s="29"/>
      <c r="F29" s="29"/>
      <c r="G29" s="141"/>
      <c r="H29" s="30"/>
      <c r="I29" s="29"/>
      <c r="J29" s="29"/>
      <c r="K29" s="29"/>
      <c r="L29" s="29"/>
      <c r="M29" s="31"/>
      <c r="N29" s="30"/>
      <c r="O29" s="29"/>
      <c r="P29" s="29"/>
      <c r="Q29" s="29"/>
      <c r="R29" s="29"/>
      <c r="S29" s="31"/>
      <c r="T29" s="30"/>
      <c r="U29" s="29"/>
      <c r="V29" s="29"/>
      <c r="W29" s="29"/>
      <c r="X29" s="29"/>
      <c r="Y29" s="29"/>
      <c r="Z29" s="32"/>
      <c r="AA29" s="33"/>
      <c r="AB29" s="34"/>
      <c r="AC29" s="35"/>
      <c r="AD29" s="36"/>
      <c r="AE29" s="52"/>
    </row>
    <row r="30" customFormat="false" ht="15" hidden="false" customHeight="false" outlineLevel="2" collapsed="false">
      <c r="A30" s="37" t="n">
        <v>1</v>
      </c>
      <c r="B30" s="142" t="s">
        <v>56</v>
      </c>
      <c r="C30" s="39" t="n">
        <f aca="false">H30+K30+N30+Q30+T30+W30</f>
        <v>30</v>
      </c>
      <c r="D30" s="39" t="n">
        <f aca="false">I30+L30+O30+R30+U30+X30</f>
        <v>30</v>
      </c>
      <c r="E30" s="40" t="n">
        <f aca="false">C30+D30</f>
        <v>60</v>
      </c>
      <c r="F30" s="41" t="s">
        <v>35</v>
      </c>
      <c r="G30" s="42" t="n">
        <f aca="false">AD30</f>
        <v>90</v>
      </c>
      <c r="H30" s="37"/>
      <c r="I30" s="115"/>
      <c r="J30" s="116"/>
      <c r="K30" s="115" t="n">
        <v>15</v>
      </c>
      <c r="L30" s="115" t="n">
        <v>15</v>
      </c>
      <c r="M30" s="117" t="n">
        <v>3</v>
      </c>
      <c r="N30" s="37" t="n">
        <v>15</v>
      </c>
      <c r="O30" s="115" t="n">
        <v>15</v>
      </c>
      <c r="P30" s="116" t="n">
        <v>3</v>
      </c>
      <c r="Q30" s="115"/>
      <c r="R30" s="115"/>
      <c r="S30" s="117"/>
      <c r="T30" s="143"/>
      <c r="U30" s="115"/>
      <c r="V30" s="116"/>
      <c r="W30" s="115"/>
      <c r="X30" s="115"/>
      <c r="Y30" s="118"/>
      <c r="Z30" s="48" t="s">
        <v>47</v>
      </c>
      <c r="AA30" s="119" t="n">
        <f aca="false">J30+M30+P30+S30+V30+Y30</f>
        <v>6</v>
      </c>
      <c r="AB30" s="120" t="n">
        <f aca="false">AA30*25</f>
        <v>150</v>
      </c>
      <c r="AC30" s="120" t="n">
        <f aca="false">E30</f>
        <v>60</v>
      </c>
      <c r="AD30" s="121" t="n">
        <f aca="false">AB30-AC30</f>
        <v>90</v>
      </c>
      <c r="AE30" s="52"/>
    </row>
    <row r="31" customFormat="false" ht="15" hidden="false" customHeight="false" outlineLevel="2" collapsed="false">
      <c r="A31" s="54" t="n">
        <v>2</v>
      </c>
      <c r="B31" s="130" t="s">
        <v>57</v>
      </c>
      <c r="C31" s="39" t="n">
        <f aca="false">H31+K31+N31+Q31+T31+W31</f>
        <v>20</v>
      </c>
      <c r="D31" s="39" t="n">
        <f aca="false">I31+L31+O31+R31+U31+X31</f>
        <v>20</v>
      </c>
      <c r="E31" s="40" t="n">
        <f aca="false">C31+D31</f>
        <v>40</v>
      </c>
      <c r="F31" s="58" t="s">
        <v>35</v>
      </c>
      <c r="G31" s="59" t="n">
        <f aca="false">AD31</f>
        <v>60</v>
      </c>
      <c r="H31" s="54" t="n">
        <v>20</v>
      </c>
      <c r="I31" s="60" t="n">
        <v>20</v>
      </c>
      <c r="J31" s="61" t="n">
        <v>4</v>
      </c>
      <c r="K31" s="65"/>
      <c r="L31" s="60"/>
      <c r="M31" s="62"/>
      <c r="N31" s="54"/>
      <c r="O31" s="60"/>
      <c r="P31" s="61"/>
      <c r="Q31" s="65"/>
      <c r="R31" s="60"/>
      <c r="S31" s="62"/>
      <c r="T31" s="144"/>
      <c r="U31" s="60"/>
      <c r="V31" s="61"/>
      <c r="W31" s="60"/>
      <c r="X31" s="60"/>
      <c r="Y31" s="63"/>
      <c r="Z31" s="64" t="s">
        <v>47</v>
      </c>
      <c r="AA31" s="65" t="n">
        <f aca="false">J31+M31+P31+S31+V31+Y31</f>
        <v>4</v>
      </c>
      <c r="AB31" s="66" t="n">
        <f aca="false">AA31*25</f>
        <v>100</v>
      </c>
      <c r="AC31" s="66" t="n">
        <f aca="false">E31</f>
        <v>40</v>
      </c>
      <c r="AD31" s="67" t="n">
        <f aca="false">AB31-AC31</f>
        <v>60</v>
      </c>
      <c r="AE31" s="52"/>
    </row>
    <row r="32" customFormat="false" ht="15" hidden="false" customHeight="false" outlineLevel="2" collapsed="false">
      <c r="A32" s="54" t="n">
        <v>3</v>
      </c>
      <c r="B32" s="145" t="s">
        <v>58</v>
      </c>
      <c r="C32" s="39" t="n">
        <f aca="false">H32+K32+N32+Q32+T32+W32</f>
        <v>10</v>
      </c>
      <c r="D32" s="39" t="n">
        <f aca="false">I32+L32+O32+R32+U32+X32</f>
        <v>10</v>
      </c>
      <c r="E32" s="40" t="n">
        <f aca="false">C32+D32</f>
        <v>20</v>
      </c>
      <c r="F32" s="58"/>
      <c r="G32" s="59" t="n">
        <f aca="false">AD32</f>
        <v>30</v>
      </c>
      <c r="H32" s="54"/>
      <c r="I32" s="60"/>
      <c r="J32" s="61"/>
      <c r="K32" s="65" t="n">
        <v>10</v>
      </c>
      <c r="L32" s="60" t="n">
        <v>10</v>
      </c>
      <c r="M32" s="62" t="n">
        <v>2</v>
      </c>
      <c r="N32" s="54"/>
      <c r="O32" s="60"/>
      <c r="P32" s="61"/>
      <c r="Q32" s="146"/>
      <c r="R32" s="125"/>
      <c r="S32" s="62"/>
      <c r="T32" s="144"/>
      <c r="U32" s="60"/>
      <c r="V32" s="61"/>
      <c r="W32" s="60"/>
      <c r="X32" s="60"/>
      <c r="Y32" s="63"/>
      <c r="Z32" s="64" t="s">
        <v>47</v>
      </c>
      <c r="AA32" s="65" t="n">
        <f aca="false">J32+M32+P32+S32+V32+Y32</f>
        <v>2</v>
      </c>
      <c r="AB32" s="66" t="n">
        <f aca="false">AA32*25</f>
        <v>50</v>
      </c>
      <c r="AC32" s="66" t="n">
        <f aca="false">E32</f>
        <v>20</v>
      </c>
      <c r="AD32" s="67" t="n">
        <f aca="false">AB32-AC32</f>
        <v>30</v>
      </c>
      <c r="AE32" s="52"/>
      <c r="AF32" s="52" t="s">
        <v>14</v>
      </c>
      <c r="AG32" s="52" t="s">
        <v>45</v>
      </c>
    </row>
    <row r="33" customFormat="false" ht="15" hidden="false" customHeight="false" outlineLevel="2" collapsed="false">
      <c r="A33" s="54" t="n">
        <v>4</v>
      </c>
      <c r="B33" s="147" t="s">
        <v>59</v>
      </c>
      <c r="C33" s="39" t="n">
        <f aca="false">H33+K33+N33+Q33+T33+W33</f>
        <v>30</v>
      </c>
      <c r="D33" s="39" t="n">
        <f aca="false">I33+L33+O33+R33+U33+X33</f>
        <v>0</v>
      </c>
      <c r="E33" s="40" t="n">
        <f aca="false">C33+D33</f>
        <v>30</v>
      </c>
      <c r="F33" s="58"/>
      <c r="G33" s="59" t="n">
        <f aca="false">AD33</f>
        <v>20</v>
      </c>
      <c r="H33" s="54"/>
      <c r="I33" s="60"/>
      <c r="J33" s="61"/>
      <c r="K33" s="60"/>
      <c r="L33" s="60"/>
      <c r="M33" s="62"/>
      <c r="N33" s="54"/>
      <c r="O33" s="60"/>
      <c r="P33" s="61"/>
      <c r="Q33" s="125" t="n">
        <v>30</v>
      </c>
      <c r="R33" s="125"/>
      <c r="S33" s="62" t="n">
        <v>2</v>
      </c>
      <c r="T33" s="54"/>
      <c r="U33" s="60"/>
      <c r="V33" s="61"/>
      <c r="W33" s="60"/>
      <c r="X33" s="60"/>
      <c r="Y33" s="63"/>
      <c r="Z33" s="64" t="s">
        <v>47</v>
      </c>
      <c r="AA33" s="65" t="n">
        <f aca="false">J33+M33+P33+S33+V33+Y33</f>
        <v>2</v>
      </c>
      <c r="AB33" s="66" t="n">
        <f aca="false">AA33*25</f>
        <v>50</v>
      </c>
      <c r="AC33" s="66" t="n">
        <f aca="false">E33</f>
        <v>30</v>
      </c>
      <c r="AD33" s="67" t="n">
        <f aca="false">AB33-AC33</f>
        <v>20</v>
      </c>
      <c r="AE33" s="52"/>
      <c r="AF33" s="52" t="n">
        <v>15</v>
      </c>
      <c r="AG33" s="52" t="n">
        <v>15</v>
      </c>
    </row>
    <row r="34" s="1" customFormat="true" ht="15" hidden="false" customHeight="false" outlineLevel="2" collapsed="false">
      <c r="A34" s="37" t="n">
        <v>5</v>
      </c>
      <c r="B34" s="130" t="s">
        <v>60</v>
      </c>
      <c r="C34" s="39" t="n">
        <f aca="false">H34+K34+N34+Q34+T34+W34</f>
        <v>10</v>
      </c>
      <c r="D34" s="39" t="n">
        <f aca="false">I34+L34+O34+R34+U34+X34</f>
        <v>0</v>
      </c>
      <c r="E34" s="40" t="n">
        <f aca="false">C34+D34</f>
        <v>10</v>
      </c>
      <c r="F34" s="58"/>
      <c r="G34" s="59"/>
      <c r="H34" s="54"/>
      <c r="I34" s="60"/>
      <c r="J34" s="61"/>
      <c r="K34" s="60" t="n">
        <v>10</v>
      </c>
      <c r="L34" s="60" t="n">
        <v>0</v>
      </c>
      <c r="M34" s="62" t="n">
        <v>1</v>
      </c>
      <c r="N34" s="54"/>
      <c r="O34" s="60"/>
      <c r="P34" s="61"/>
      <c r="Q34" s="60"/>
      <c r="R34" s="60"/>
      <c r="S34" s="62"/>
      <c r="T34" s="54"/>
      <c r="U34" s="60"/>
      <c r="V34" s="61"/>
      <c r="W34" s="60"/>
      <c r="X34" s="60"/>
      <c r="Y34" s="63"/>
      <c r="Z34" s="64" t="s">
        <v>27</v>
      </c>
      <c r="AA34" s="65"/>
      <c r="AB34" s="66"/>
      <c r="AC34" s="66"/>
      <c r="AD34" s="67"/>
      <c r="AE34" s="52"/>
    </row>
    <row r="35" s="1" customFormat="true" ht="15" hidden="false" customHeight="false" outlineLevel="2" collapsed="false">
      <c r="A35" s="54" t="n">
        <v>6</v>
      </c>
      <c r="B35" s="130" t="s">
        <v>61</v>
      </c>
      <c r="C35" s="39" t="n">
        <f aca="false">H35+K35+N35+Q35+T35+W35</f>
        <v>10</v>
      </c>
      <c r="D35" s="39" t="n">
        <f aca="false">I35+L35+O35+R35+U35+X35</f>
        <v>0</v>
      </c>
      <c r="E35" s="40" t="n">
        <f aca="false">C35+D35</f>
        <v>10</v>
      </c>
      <c r="F35" s="58"/>
      <c r="G35" s="59"/>
      <c r="H35" s="54" t="n">
        <v>10</v>
      </c>
      <c r="I35" s="60" t="n">
        <v>0</v>
      </c>
      <c r="J35" s="61" t="n">
        <v>1</v>
      </c>
      <c r="K35" s="60"/>
      <c r="L35" s="60"/>
      <c r="M35" s="62"/>
      <c r="N35" s="54"/>
      <c r="O35" s="60"/>
      <c r="P35" s="61"/>
      <c r="Q35" s="60"/>
      <c r="R35" s="60"/>
      <c r="S35" s="62"/>
      <c r="T35" s="54"/>
      <c r="U35" s="60"/>
      <c r="V35" s="61"/>
      <c r="W35" s="60"/>
      <c r="X35" s="60"/>
      <c r="Y35" s="63"/>
      <c r="Z35" s="64" t="s">
        <v>27</v>
      </c>
      <c r="AA35" s="65"/>
      <c r="AB35" s="66"/>
      <c r="AC35" s="66"/>
      <c r="AD35" s="67"/>
      <c r="AE35" s="52"/>
    </row>
    <row r="36" s="1" customFormat="true" ht="15" hidden="false" customHeight="false" outlineLevel="2" collapsed="false">
      <c r="A36" s="54" t="n">
        <v>7</v>
      </c>
      <c r="B36" s="130" t="s">
        <v>62</v>
      </c>
      <c r="C36" s="39" t="n">
        <f aca="false">H36+K36+N36+Q36+T36+W36</f>
        <v>10</v>
      </c>
      <c r="D36" s="39" t="n">
        <f aca="false">I36+L36+O36+R36+U36+X36</f>
        <v>0</v>
      </c>
      <c r="E36" s="40" t="n">
        <f aca="false">C36+D36</f>
        <v>10</v>
      </c>
      <c r="F36" s="58"/>
      <c r="G36" s="59"/>
      <c r="H36" s="54" t="n">
        <v>10</v>
      </c>
      <c r="I36" s="60" t="n">
        <v>0</v>
      </c>
      <c r="J36" s="61" t="n">
        <v>1</v>
      </c>
      <c r="K36" s="60"/>
      <c r="L36" s="60"/>
      <c r="M36" s="62"/>
      <c r="N36" s="54"/>
      <c r="O36" s="60"/>
      <c r="P36" s="61"/>
      <c r="Q36" s="60"/>
      <c r="R36" s="60"/>
      <c r="S36" s="62"/>
      <c r="T36" s="54"/>
      <c r="U36" s="60"/>
      <c r="V36" s="61"/>
      <c r="W36" s="60"/>
      <c r="X36" s="60"/>
      <c r="Y36" s="63"/>
      <c r="Z36" s="64" t="s">
        <v>47</v>
      </c>
      <c r="AA36" s="65"/>
      <c r="AB36" s="66"/>
      <c r="AC36" s="66"/>
      <c r="AD36" s="67"/>
      <c r="AE36" s="52"/>
    </row>
    <row r="37" customFormat="false" ht="15" hidden="false" customHeight="false" outlineLevel="1" collapsed="false">
      <c r="A37" s="54"/>
      <c r="B37" s="131" t="s">
        <v>53</v>
      </c>
      <c r="C37" s="148" t="n">
        <f aca="false">SUM(C30:C36)</f>
        <v>120</v>
      </c>
      <c r="D37" s="148" t="n">
        <f aca="false">SUM(D30:D36)</f>
        <v>60</v>
      </c>
      <c r="E37" s="148" t="n">
        <f aca="false">SUM(E30:E36)</f>
        <v>180</v>
      </c>
      <c r="F37" s="57"/>
      <c r="G37" s="132" t="n">
        <f aca="false">SUM(G30:G33)</f>
        <v>200</v>
      </c>
      <c r="H37" s="133" t="n">
        <f aca="false">SUM(H30:H36)</f>
        <v>40</v>
      </c>
      <c r="I37" s="57" t="n">
        <f aca="false">SUM(I30:I36)</f>
        <v>20</v>
      </c>
      <c r="J37" s="57" t="n">
        <f aca="false">SUM(J30:J36)</f>
        <v>6</v>
      </c>
      <c r="K37" s="57" t="n">
        <f aca="false">SUM(K30:K36)</f>
        <v>35</v>
      </c>
      <c r="L37" s="57" t="n">
        <f aca="false">SUM(L30:L36)</f>
        <v>25</v>
      </c>
      <c r="M37" s="134" t="n">
        <f aca="false">SUM(M30:M36)</f>
        <v>6</v>
      </c>
      <c r="N37" s="133" t="n">
        <f aca="false">SUM(N30:N33)</f>
        <v>15</v>
      </c>
      <c r="O37" s="57" t="n">
        <f aca="false">SUM(O30:O33)</f>
        <v>15</v>
      </c>
      <c r="P37" s="57" t="n">
        <f aca="false">SUM(P30:P33)</f>
        <v>3</v>
      </c>
      <c r="Q37" s="57" t="n">
        <f aca="false">SUM(Q30:Q33)</f>
        <v>30</v>
      </c>
      <c r="R37" s="57" t="n">
        <f aca="false">SUM(R30:R33)</f>
        <v>0</v>
      </c>
      <c r="S37" s="134" t="n">
        <f aca="false">SUM(S30:S33)</f>
        <v>2</v>
      </c>
      <c r="T37" s="133" t="n">
        <f aca="false">SUM(T30:T33)</f>
        <v>0</v>
      </c>
      <c r="U37" s="57" t="n">
        <f aca="false">SUM(U30:U33)</f>
        <v>0</v>
      </c>
      <c r="V37" s="57" t="n">
        <f aca="false">SUM(V30:V33)</f>
        <v>0</v>
      </c>
      <c r="W37" s="57" t="n">
        <f aca="false">SUM(W30:W33)</f>
        <v>0</v>
      </c>
      <c r="X37" s="57" t="n">
        <f aca="false">SUM(X30:X33)</f>
        <v>0</v>
      </c>
      <c r="Y37" s="134" t="n">
        <f aca="false">SUM(Y30:Y33)</f>
        <v>0</v>
      </c>
      <c r="Z37" s="135"/>
      <c r="AA37" s="78" t="n">
        <f aca="false">J37+M37+P37+S37+V37+Y37</f>
        <v>17</v>
      </c>
      <c r="AB37" s="79" t="n">
        <f aca="false">AA37*25</f>
        <v>425</v>
      </c>
      <c r="AC37" s="79" t="n">
        <f aca="false">E37</f>
        <v>180</v>
      </c>
      <c r="AD37" s="80" t="n">
        <f aca="false">AB37-AC37</f>
        <v>245</v>
      </c>
      <c r="AE37" s="52"/>
    </row>
    <row r="38" customFormat="false" ht="15.75" hidden="false" customHeight="false" outlineLevel="1" collapsed="false">
      <c r="A38" s="149"/>
      <c r="B38" s="150" t="s">
        <v>32</v>
      </c>
      <c r="C38" s="151" t="n">
        <f aca="false">C37/E37</f>
        <v>0.666666666666667</v>
      </c>
      <c r="D38" s="151" t="n">
        <f aca="false">D37/E37</f>
        <v>0.333333333333333</v>
      </c>
      <c r="E38" s="152"/>
      <c r="F38" s="153"/>
      <c r="G38" s="154"/>
      <c r="H38" s="155"/>
      <c r="I38" s="153"/>
      <c r="J38" s="153"/>
      <c r="K38" s="153"/>
      <c r="L38" s="153"/>
      <c r="M38" s="154"/>
      <c r="N38" s="155"/>
      <c r="O38" s="153"/>
      <c r="P38" s="153"/>
      <c r="Q38" s="153"/>
      <c r="R38" s="153"/>
      <c r="S38" s="154"/>
      <c r="T38" s="155"/>
      <c r="U38" s="153"/>
      <c r="V38" s="153"/>
      <c r="W38" s="153"/>
      <c r="X38" s="153"/>
      <c r="Y38" s="153"/>
      <c r="Z38" s="156"/>
      <c r="AA38" s="153"/>
      <c r="AB38" s="153"/>
      <c r="AC38" s="153"/>
      <c r="AD38" s="153"/>
      <c r="AE38" s="52"/>
    </row>
    <row r="39" customFormat="false" ht="15.75" hidden="false" customHeight="false" outlineLevel="1" collapsed="false">
      <c r="A39" s="140" t="s">
        <v>63</v>
      </c>
      <c r="B39" s="157" t="s">
        <v>64</v>
      </c>
      <c r="C39" s="158"/>
      <c r="D39" s="159"/>
      <c r="E39" s="160"/>
      <c r="F39" s="159"/>
      <c r="G39" s="161"/>
      <c r="H39" s="162"/>
      <c r="I39" s="161"/>
      <c r="J39" s="161"/>
      <c r="K39" s="161"/>
      <c r="L39" s="161"/>
      <c r="M39" s="163"/>
      <c r="N39" s="162"/>
      <c r="O39" s="161"/>
      <c r="P39" s="161"/>
      <c r="Q39" s="161"/>
      <c r="R39" s="161"/>
      <c r="S39" s="163"/>
      <c r="T39" s="162"/>
      <c r="U39" s="161"/>
      <c r="V39" s="161"/>
      <c r="W39" s="161"/>
      <c r="X39" s="161"/>
      <c r="Y39" s="161"/>
      <c r="Z39" s="32"/>
      <c r="AA39" s="161"/>
      <c r="AB39" s="161"/>
      <c r="AC39" s="161"/>
      <c r="AD39" s="161"/>
      <c r="AE39" s="52"/>
    </row>
    <row r="40" s="53" customFormat="true" ht="22.5" hidden="false" customHeight="false" outlineLevel="2" collapsed="false">
      <c r="A40" s="37" t="n">
        <v>1</v>
      </c>
      <c r="B40" s="142" t="s">
        <v>65</v>
      </c>
      <c r="C40" s="39" t="n">
        <f aca="false">H40+K40+N40+Q40+T40+W40</f>
        <v>20</v>
      </c>
      <c r="D40" s="39" t="n">
        <f aca="false">I40+L40+O40+R40+U40+X40</f>
        <v>10</v>
      </c>
      <c r="E40" s="40" t="n">
        <f aca="false">C40+D40</f>
        <v>30</v>
      </c>
      <c r="F40" s="41"/>
      <c r="G40" s="42" t="n">
        <f aca="false">AD40</f>
        <v>45</v>
      </c>
      <c r="H40" s="43"/>
      <c r="I40" s="44"/>
      <c r="J40" s="45"/>
      <c r="K40" s="44" t="n">
        <v>20</v>
      </c>
      <c r="L40" s="44" t="n">
        <v>10</v>
      </c>
      <c r="M40" s="46" t="n">
        <v>3</v>
      </c>
      <c r="N40" s="43"/>
      <c r="O40" s="44"/>
      <c r="P40" s="45"/>
      <c r="Q40" s="44"/>
      <c r="R40" s="44"/>
      <c r="S40" s="46"/>
      <c r="T40" s="43"/>
      <c r="U40" s="44"/>
      <c r="V40" s="45"/>
      <c r="W40" s="50"/>
      <c r="X40" s="44"/>
      <c r="Y40" s="47"/>
      <c r="Z40" s="48" t="s">
        <v>47</v>
      </c>
      <c r="AA40" s="65" t="n">
        <f aca="false">J40+M40+P40+S40+V40+Y40</f>
        <v>3</v>
      </c>
      <c r="AB40" s="66" t="n">
        <f aca="false">AA40*25</f>
        <v>75</v>
      </c>
      <c r="AC40" s="66" t="n">
        <f aca="false">E40</f>
        <v>30</v>
      </c>
      <c r="AD40" s="67" t="n">
        <f aca="false">AB40-AC40</f>
        <v>45</v>
      </c>
      <c r="AE40" s="52"/>
    </row>
    <row r="41" s="53" customFormat="true" ht="15" hidden="false" customHeight="false" outlineLevel="2" collapsed="false">
      <c r="A41" s="54" t="n">
        <v>2</v>
      </c>
      <c r="B41" s="130" t="s">
        <v>66</v>
      </c>
      <c r="C41" s="39" t="n">
        <f aca="false">H41+K41+N41+Q41+T41+W41</f>
        <v>30</v>
      </c>
      <c r="D41" s="39" t="n">
        <f aca="false">I41+L41+O41+R41+U41+X41</f>
        <v>60</v>
      </c>
      <c r="E41" s="40" t="n">
        <f aca="false">C41+D41</f>
        <v>90</v>
      </c>
      <c r="F41" s="58" t="s">
        <v>35</v>
      </c>
      <c r="G41" s="42" t="n">
        <f aca="false">AD41</f>
        <v>85</v>
      </c>
      <c r="H41" s="54"/>
      <c r="I41" s="60"/>
      <c r="J41" s="61"/>
      <c r="K41" s="60"/>
      <c r="L41" s="60"/>
      <c r="M41" s="62"/>
      <c r="N41" s="54" t="n">
        <v>10</v>
      </c>
      <c r="O41" s="60" t="n">
        <v>20</v>
      </c>
      <c r="P41" s="61" t="n">
        <v>2</v>
      </c>
      <c r="Q41" s="60" t="n">
        <v>10</v>
      </c>
      <c r="R41" s="60" t="n">
        <v>20</v>
      </c>
      <c r="S41" s="62" t="n">
        <v>2</v>
      </c>
      <c r="T41" s="54" t="n">
        <v>10</v>
      </c>
      <c r="U41" s="60" t="n">
        <v>20</v>
      </c>
      <c r="V41" s="61" t="n">
        <v>3</v>
      </c>
      <c r="W41" s="66"/>
      <c r="X41" s="60"/>
      <c r="Y41" s="63"/>
      <c r="Z41" s="64" t="s">
        <v>27</v>
      </c>
      <c r="AA41" s="65" t="n">
        <f aca="false">J41+M41+P41+S41+V41+Y41</f>
        <v>7</v>
      </c>
      <c r="AB41" s="66" t="n">
        <f aca="false">AA41*25</f>
        <v>175</v>
      </c>
      <c r="AC41" s="66" t="n">
        <f aca="false">E41</f>
        <v>90</v>
      </c>
      <c r="AD41" s="67" t="n">
        <f aca="false">AB41-AC41</f>
        <v>85</v>
      </c>
      <c r="AE41" s="52"/>
    </row>
    <row r="42" customFormat="false" ht="22.5" hidden="false" customHeight="false" outlineLevel="2" collapsed="false">
      <c r="A42" s="54" t="n">
        <v>3</v>
      </c>
      <c r="B42" s="130" t="s">
        <v>67</v>
      </c>
      <c r="C42" s="39" t="n">
        <f aca="false">H42+K42+N42+Q42+T42+W42</f>
        <v>20</v>
      </c>
      <c r="D42" s="39" t="n">
        <f aca="false">I42+L42+O42+R42+U42+X42</f>
        <v>10</v>
      </c>
      <c r="E42" s="40" t="n">
        <f aca="false">C42+D42</f>
        <v>30</v>
      </c>
      <c r="F42" s="58"/>
      <c r="G42" s="42" t="n">
        <f aca="false">AD42</f>
        <v>45</v>
      </c>
      <c r="H42" s="54"/>
      <c r="I42" s="60"/>
      <c r="J42" s="61"/>
      <c r="K42" s="60"/>
      <c r="L42" s="60"/>
      <c r="M42" s="61"/>
      <c r="N42" s="54" t="n">
        <v>20</v>
      </c>
      <c r="O42" s="60" t="n">
        <v>10</v>
      </c>
      <c r="P42" s="61" t="n">
        <v>3</v>
      </c>
      <c r="Q42" s="60"/>
      <c r="R42" s="60"/>
      <c r="S42" s="63"/>
      <c r="T42" s="129"/>
      <c r="U42" s="129"/>
      <c r="V42" s="129"/>
      <c r="W42" s="66"/>
      <c r="X42" s="60"/>
      <c r="Y42" s="63"/>
      <c r="Z42" s="64" t="s">
        <v>27</v>
      </c>
      <c r="AA42" s="65" t="n">
        <f aca="false">J42+M42+P42+S42+V42+Y42</f>
        <v>3</v>
      </c>
      <c r="AB42" s="66" t="n">
        <f aca="false">AA42*25</f>
        <v>75</v>
      </c>
      <c r="AC42" s="66" t="n">
        <f aca="false">E42</f>
        <v>30</v>
      </c>
      <c r="AD42" s="67" t="n">
        <f aca="false">AB42-AC42</f>
        <v>45</v>
      </c>
      <c r="AE42" s="52"/>
    </row>
    <row r="43" customFormat="false" ht="15" hidden="false" customHeight="false" outlineLevel="1" collapsed="false">
      <c r="A43" s="54"/>
      <c r="B43" s="131" t="s">
        <v>53</v>
      </c>
      <c r="C43" s="148" t="n">
        <f aca="false">SUM(C40:C42)</f>
        <v>70</v>
      </c>
      <c r="D43" s="148" t="n">
        <f aca="false">SUM(D40:D42)</f>
        <v>80</v>
      </c>
      <c r="E43" s="164" t="n">
        <f aca="false">C43+D43</f>
        <v>150</v>
      </c>
      <c r="F43" s="57"/>
      <c r="G43" s="132" t="n">
        <f aca="false">SUM(G40:G42)</f>
        <v>175</v>
      </c>
      <c r="H43" s="133" t="n">
        <f aca="false">SUM(H40:H42)</f>
        <v>0</v>
      </c>
      <c r="I43" s="57" t="n">
        <f aca="false">SUM(I40:I42)</f>
        <v>0</v>
      </c>
      <c r="J43" s="57" t="n">
        <f aca="false">SUM(J40:J42)</f>
        <v>0</v>
      </c>
      <c r="K43" s="57" t="n">
        <f aca="false">SUM(K40:K42)</f>
        <v>20</v>
      </c>
      <c r="L43" s="57" t="n">
        <f aca="false">SUM(L40:L42)</f>
        <v>10</v>
      </c>
      <c r="M43" s="57" t="n">
        <f aca="false">SUM(M40:M42)</f>
        <v>3</v>
      </c>
      <c r="N43" s="133" t="n">
        <f aca="false">SUM(N40:N42)</f>
        <v>30</v>
      </c>
      <c r="O43" s="57" t="n">
        <f aca="false">SUM(O40:O42)</f>
        <v>30</v>
      </c>
      <c r="P43" s="57" t="n">
        <f aca="false">SUM(P40:P42)</f>
        <v>5</v>
      </c>
      <c r="Q43" s="57" t="n">
        <f aca="false">SUM(Q40:Q42)</f>
        <v>10</v>
      </c>
      <c r="R43" s="57" t="n">
        <f aca="false">SUM(R40:R42)</f>
        <v>20</v>
      </c>
      <c r="S43" s="57" t="n">
        <f aca="false">SUM(S40:S42)</f>
        <v>2</v>
      </c>
      <c r="T43" s="133" t="n">
        <f aca="false">SUM(T40:T42)</f>
        <v>10</v>
      </c>
      <c r="U43" s="57" t="n">
        <f aca="false">SUM(U40:U42)</f>
        <v>20</v>
      </c>
      <c r="V43" s="57" t="n">
        <f aca="false">SUM(V40:V42)</f>
        <v>3</v>
      </c>
      <c r="W43" s="57" t="n">
        <f aca="false">SUM(W40:W42)</f>
        <v>0</v>
      </c>
      <c r="X43" s="57" t="n">
        <f aca="false">SUM(X40:X42)</f>
        <v>0</v>
      </c>
      <c r="Y43" s="132" t="n">
        <f aca="false">SUM(Y40:Y42)</f>
        <v>0</v>
      </c>
      <c r="Z43" s="135"/>
      <c r="AA43" s="78" t="n">
        <f aca="false">J43+M43+P43+S43+V43+Y43</f>
        <v>13</v>
      </c>
      <c r="AB43" s="79" t="n">
        <f aca="false">AA43*25</f>
        <v>325</v>
      </c>
      <c r="AC43" s="79" t="n">
        <f aca="false">E43</f>
        <v>150</v>
      </c>
      <c r="AD43" s="80" t="n">
        <f aca="false">AB43-AC43</f>
        <v>175</v>
      </c>
      <c r="AE43" s="52"/>
    </row>
    <row r="44" customFormat="false" ht="15.75" hidden="false" customHeight="false" outlineLevel="1" collapsed="false">
      <c r="A44" s="149"/>
      <c r="B44" s="150" t="s">
        <v>32</v>
      </c>
      <c r="C44" s="151" t="n">
        <f aca="false">C43/E43</f>
        <v>0.466666666666667</v>
      </c>
      <c r="D44" s="151" t="n">
        <f aca="false">D43/E43</f>
        <v>0.533333333333333</v>
      </c>
      <c r="E44" s="165"/>
      <c r="F44" s="153"/>
      <c r="G44" s="153"/>
      <c r="H44" s="166"/>
      <c r="I44" s="167"/>
      <c r="J44" s="167"/>
      <c r="K44" s="167"/>
      <c r="L44" s="167"/>
      <c r="M44" s="168"/>
      <c r="N44" s="166"/>
      <c r="O44" s="167"/>
      <c r="P44" s="167"/>
      <c r="Q44" s="167"/>
      <c r="R44" s="167"/>
      <c r="S44" s="168"/>
      <c r="T44" s="166"/>
      <c r="U44" s="167"/>
      <c r="V44" s="167"/>
      <c r="W44" s="167"/>
      <c r="X44" s="167"/>
      <c r="Y44" s="168"/>
      <c r="Z44" s="156"/>
      <c r="AA44" s="169"/>
      <c r="AB44" s="170"/>
      <c r="AC44" s="170"/>
      <c r="AD44" s="171"/>
      <c r="AE44" s="52"/>
    </row>
    <row r="45" customFormat="false" ht="15.75" hidden="false" customHeight="false" outlineLevel="1" collapsed="false">
      <c r="A45" s="27"/>
      <c r="B45" s="157" t="s">
        <v>68</v>
      </c>
      <c r="C45" s="28"/>
      <c r="D45" s="29"/>
      <c r="E45" s="29"/>
      <c r="F45" s="29"/>
      <c r="G45" s="29"/>
      <c r="H45" s="30"/>
      <c r="I45" s="29"/>
      <c r="J45" s="29"/>
      <c r="K45" s="29"/>
      <c r="L45" s="29"/>
      <c r="M45" s="31"/>
      <c r="N45" s="30"/>
      <c r="O45" s="29"/>
      <c r="P45" s="29"/>
      <c r="Q45" s="29"/>
      <c r="R45" s="29"/>
      <c r="S45" s="31"/>
      <c r="T45" s="30"/>
      <c r="U45" s="29"/>
      <c r="V45" s="29"/>
      <c r="W45" s="29"/>
      <c r="X45" s="29"/>
      <c r="Y45" s="29"/>
      <c r="Z45" s="172"/>
      <c r="AA45" s="173"/>
      <c r="AB45" s="173"/>
      <c r="AC45" s="173"/>
      <c r="AD45" s="174"/>
      <c r="AE45" s="52"/>
    </row>
    <row r="46" customFormat="false" ht="15" hidden="false" customHeight="false" outlineLevel="2" collapsed="false">
      <c r="A46" s="175" t="n">
        <v>1</v>
      </c>
      <c r="B46" s="176" t="s">
        <v>69</v>
      </c>
      <c r="C46" s="39" t="n">
        <f aca="false">H46+K46+N46+Q46+T46+W46</f>
        <v>0</v>
      </c>
      <c r="D46" s="39" t="n">
        <f aca="false">I46+L46+O46+R46+U46+X46</f>
        <v>60</v>
      </c>
      <c r="E46" s="40" t="n">
        <f aca="false">C46+D46</f>
        <v>60</v>
      </c>
      <c r="F46" s="177" t="s">
        <v>35</v>
      </c>
      <c r="G46" s="121" t="n">
        <f aca="false">AD46</f>
        <v>65</v>
      </c>
      <c r="H46" s="43" t="n">
        <v>0</v>
      </c>
      <c r="I46" s="44" t="n">
        <v>15</v>
      </c>
      <c r="J46" s="178" t="n">
        <v>1</v>
      </c>
      <c r="K46" s="44" t="n">
        <v>0</v>
      </c>
      <c r="L46" s="44" t="n">
        <v>15</v>
      </c>
      <c r="M46" s="179" t="n">
        <v>1</v>
      </c>
      <c r="N46" s="43" t="n">
        <v>0</v>
      </c>
      <c r="O46" s="44" t="n">
        <v>15</v>
      </c>
      <c r="P46" s="178" t="n">
        <v>1</v>
      </c>
      <c r="Q46" s="44" t="n">
        <v>0</v>
      </c>
      <c r="R46" s="44" t="n">
        <v>15</v>
      </c>
      <c r="S46" s="179" t="n">
        <v>2</v>
      </c>
      <c r="T46" s="43"/>
      <c r="U46" s="44"/>
      <c r="V46" s="178"/>
      <c r="W46" s="44"/>
      <c r="X46" s="44"/>
      <c r="Y46" s="180"/>
      <c r="Z46" s="181" t="s">
        <v>70</v>
      </c>
      <c r="AA46" s="49" t="n">
        <f aca="false">J46+M46+P46+S46+V46+Y46</f>
        <v>5</v>
      </c>
      <c r="AB46" s="50" t="n">
        <f aca="false">AA46*25</f>
        <v>125</v>
      </c>
      <c r="AC46" s="50" t="n">
        <f aca="false">E46</f>
        <v>60</v>
      </c>
      <c r="AD46" s="51" t="n">
        <f aca="false">AB46-AC46</f>
        <v>65</v>
      </c>
      <c r="AE46" s="52"/>
    </row>
    <row r="47" customFormat="false" ht="15" hidden="false" customHeight="false" outlineLevel="2" collapsed="false">
      <c r="A47" s="11" t="n">
        <v>2</v>
      </c>
      <c r="B47" s="182" t="s">
        <v>71</v>
      </c>
      <c r="C47" s="39" t="n">
        <f aca="false">H47+K47+N47+Q47+T47+W47</f>
        <v>0</v>
      </c>
      <c r="D47" s="39" t="n">
        <f aca="false">I47+L47+O47+R47+U47+X47</f>
        <v>60</v>
      </c>
      <c r="E47" s="40" t="n">
        <f aca="false">C47+D47</f>
        <v>60</v>
      </c>
      <c r="F47" s="72" t="s">
        <v>35</v>
      </c>
      <c r="G47" s="121" t="n">
        <f aca="false">AD47</f>
        <v>65</v>
      </c>
      <c r="H47" s="54" t="n">
        <v>0</v>
      </c>
      <c r="I47" s="60" t="n">
        <v>30</v>
      </c>
      <c r="J47" s="183" t="n">
        <v>2</v>
      </c>
      <c r="K47" s="60" t="n">
        <v>0</v>
      </c>
      <c r="L47" s="60" t="n">
        <v>15</v>
      </c>
      <c r="M47" s="184" t="n">
        <v>1</v>
      </c>
      <c r="N47" s="54" t="n">
        <v>0</v>
      </c>
      <c r="O47" s="60" t="n">
        <v>15</v>
      </c>
      <c r="P47" s="183" t="n">
        <v>2</v>
      </c>
      <c r="Q47" s="60"/>
      <c r="R47" s="60"/>
      <c r="S47" s="184"/>
      <c r="T47" s="54"/>
      <c r="U47" s="60"/>
      <c r="V47" s="183"/>
      <c r="W47" s="60"/>
      <c r="X47" s="60"/>
      <c r="Y47" s="185"/>
      <c r="Z47" s="186" t="s">
        <v>70</v>
      </c>
      <c r="AA47" s="65" t="n">
        <f aca="false">J47+M47+P47+S47+V47+Y47</f>
        <v>5</v>
      </c>
      <c r="AB47" s="66" t="n">
        <f aca="false">AA47*25</f>
        <v>125</v>
      </c>
      <c r="AC47" s="66" t="n">
        <f aca="false">E47</f>
        <v>60</v>
      </c>
      <c r="AD47" s="67" t="n">
        <f aca="false">AB47-AC47</f>
        <v>65</v>
      </c>
      <c r="AE47" s="52"/>
    </row>
    <row r="48" customFormat="false" ht="15" hidden="false" customHeight="false" outlineLevel="2" collapsed="false">
      <c r="A48" s="11" t="n">
        <v>3</v>
      </c>
      <c r="B48" s="182" t="s">
        <v>72</v>
      </c>
      <c r="C48" s="39" t="n">
        <f aca="false">H48+K48+N48+Q48+T48+W48</f>
        <v>0</v>
      </c>
      <c r="D48" s="39" t="n">
        <f aca="false">I48+L48+O48+R48+U48+X48</f>
        <v>60</v>
      </c>
      <c r="E48" s="40" t="n">
        <f aca="false">C48+D48</f>
        <v>60</v>
      </c>
      <c r="F48" s="72" t="s">
        <v>35</v>
      </c>
      <c r="G48" s="121" t="n">
        <f aca="false">AD48</f>
        <v>65</v>
      </c>
      <c r="H48" s="54"/>
      <c r="I48" s="60"/>
      <c r="J48" s="183"/>
      <c r="K48" s="60" t="n">
        <v>0</v>
      </c>
      <c r="L48" s="60" t="n">
        <v>15</v>
      </c>
      <c r="M48" s="184" t="n">
        <v>1</v>
      </c>
      <c r="N48" s="54" t="n">
        <v>0</v>
      </c>
      <c r="O48" s="60" t="n">
        <v>15</v>
      </c>
      <c r="P48" s="183" t="n">
        <v>1</v>
      </c>
      <c r="Q48" s="60" t="n">
        <v>0</v>
      </c>
      <c r="R48" s="60" t="n">
        <v>15</v>
      </c>
      <c r="S48" s="184" t="n">
        <v>1</v>
      </c>
      <c r="T48" s="54" t="n">
        <v>0</v>
      </c>
      <c r="U48" s="60" t="n">
        <v>15</v>
      </c>
      <c r="V48" s="187" t="n">
        <v>2</v>
      </c>
      <c r="W48" s="60"/>
      <c r="X48" s="60"/>
      <c r="Y48" s="185"/>
      <c r="Z48" s="186" t="s">
        <v>44</v>
      </c>
      <c r="AA48" s="65" t="n">
        <f aca="false">J48+M48+P48+S48+V48+Y48</f>
        <v>5</v>
      </c>
      <c r="AB48" s="66" t="n">
        <f aca="false">AA48*25</f>
        <v>125</v>
      </c>
      <c r="AC48" s="66" t="n">
        <f aca="false">E48</f>
        <v>60</v>
      </c>
      <c r="AD48" s="67" t="n">
        <f aca="false">AB48-AC48</f>
        <v>65</v>
      </c>
      <c r="AE48" s="52"/>
    </row>
    <row r="49" customFormat="false" ht="15" hidden="false" customHeight="false" outlineLevel="2" collapsed="false">
      <c r="A49" s="11" t="n">
        <v>4</v>
      </c>
      <c r="B49" s="182" t="s">
        <v>73</v>
      </c>
      <c r="C49" s="39" t="n">
        <f aca="false">H49+K49+N49+Q49+T49+W49</f>
        <v>5</v>
      </c>
      <c r="D49" s="39" t="n">
        <f aca="false">I49+L49+O49+R49+U49+X49</f>
        <v>25</v>
      </c>
      <c r="E49" s="40" t="n">
        <f aca="false">C49+D49</f>
        <v>30</v>
      </c>
      <c r="F49" s="72"/>
      <c r="G49" s="121" t="n">
        <f aca="false">AD49</f>
        <v>20</v>
      </c>
      <c r="H49" s="54" t="n">
        <v>5</v>
      </c>
      <c r="I49" s="60" t="n">
        <v>25</v>
      </c>
      <c r="J49" s="183" t="n">
        <v>2</v>
      </c>
      <c r="K49" s="60"/>
      <c r="L49" s="60"/>
      <c r="M49" s="184"/>
      <c r="N49" s="54"/>
      <c r="O49" s="60"/>
      <c r="P49" s="183"/>
      <c r="Q49" s="60"/>
      <c r="R49" s="60"/>
      <c r="S49" s="184"/>
      <c r="T49" s="54"/>
      <c r="U49" s="60"/>
      <c r="V49" s="183"/>
      <c r="W49" s="60"/>
      <c r="X49" s="60"/>
      <c r="Y49" s="185"/>
      <c r="Z49" s="186" t="s">
        <v>27</v>
      </c>
      <c r="AA49" s="65" t="n">
        <f aca="false">J49+M49+P49+S49+V49+Y49</f>
        <v>2</v>
      </c>
      <c r="AB49" s="66" t="n">
        <f aca="false">AA49*25</f>
        <v>50</v>
      </c>
      <c r="AC49" s="66" t="n">
        <f aca="false">E49</f>
        <v>30</v>
      </c>
      <c r="AD49" s="67" t="n">
        <f aca="false">AB49-AC49</f>
        <v>20</v>
      </c>
      <c r="AE49" s="52"/>
    </row>
    <row r="50" customFormat="false" ht="17.45" hidden="false" customHeight="true" outlineLevel="2" collapsed="false">
      <c r="A50" s="11" t="n">
        <v>5</v>
      </c>
      <c r="B50" s="182" t="s">
        <v>74</v>
      </c>
      <c r="C50" s="39" t="n">
        <f aca="false">H50+K50+N50+Q50+T50+W50</f>
        <v>5</v>
      </c>
      <c r="D50" s="39" t="n">
        <f aca="false">I50+L50+O50+R50+U50+X50</f>
        <v>10</v>
      </c>
      <c r="E50" s="40" t="n">
        <f aca="false">C50+D50</f>
        <v>15</v>
      </c>
      <c r="F50" s="72"/>
      <c r="G50" s="121" t="n">
        <f aca="false">AD50</f>
        <v>10</v>
      </c>
      <c r="H50" s="54"/>
      <c r="I50" s="60"/>
      <c r="J50" s="183"/>
      <c r="K50" s="129"/>
      <c r="L50" s="129"/>
      <c r="M50" s="188"/>
      <c r="N50" s="54"/>
      <c r="O50" s="60"/>
      <c r="P50" s="183"/>
      <c r="Q50" s="60"/>
      <c r="R50" s="60"/>
      <c r="S50" s="184"/>
      <c r="T50" s="54" t="n">
        <v>5</v>
      </c>
      <c r="U50" s="60" t="n">
        <v>10</v>
      </c>
      <c r="V50" s="183" t="n">
        <v>1</v>
      </c>
      <c r="W50" s="60"/>
      <c r="X50" s="60"/>
      <c r="Y50" s="185"/>
      <c r="Z50" s="186" t="s">
        <v>75</v>
      </c>
      <c r="AA50" s="65" t="n">
        <f aca="false">J50+M50+P50+S50+V50+Y50</f>
        <v>1</v>
      </c>
      <c r="AB50" s="66" t="n">
        <f aca="false">AA50*25</f>
        <v>25</v>
      </c>
      <c r="AC50" s="66" t="n">
        <f aca="false">E50</f>
        <v>15</v>
      </c>
      <c r="AD50" s="67" t="n">
        <f aca="false">AB50-AC50</f>
        <v>10</v>
      </c>
      <c r="AE50" s="52"/>
    </row>
    <row r="51" customFormat="false" ht="15" hidden="false" customHeight="false" outlineLevel="2" collapsed="false">
      <c r="A51" s="11" t="n">
        <v>6</v>
      </c>
      <c r="B51" s="182" t="s">
        <v>76</v>
      </c>
      <c r="C51" s="39" t="n">
        <f aca="false">H51+K51+N51+Q51+T51+W51</f>
        <v>20</v>
      </c>
      <c r="D51" s="39" t="n">
        <f aca="false">I51+L51+O51+R51+U51+X51</f>
        <v>10</v>
      </c>
      <c r="E51" s="40" t="n">
        <f aca="false">C51+D51</f>
        <v>30</v>
      </c>
      <c r="F51" s="72"/>
      <c r="G51" s="121" t="n">
        <f aca="false">AD51</f>
        <v>45</v>
      </c>
      <c r="H51" s="54" t="n">
        <v>20</v>
      </c>
      <c r="I51" s="60" t="n">
        <v>10</v>
      </c>
      <c r="J51" s="183" t="n">
        <v>3</v>
      </c>
      <c r="K51" s="60"/>
      <c r="L51" s="60"/>
      <c r="M51" s="184"/>
      <c r="N51" s="54"/>
      <c r="O51" s="60"/>
      <c r="P51" s="183"/>
      <c r="Q51" s="60"/>
      <c r="R51" s="60"/>
      <c r="S51" s="184"/>
      <c r="T51" s="54"/>
      <c r="U51" s="60"/>
      <c r="V51" s="183"/>
      <c r="W51" s="60"/>
      <c r="X51" s="60"/>
      <c r="Y51" s="185"/>
      <c r="Z51" s="186" t="s">
        <v>27</v>
      </c>
      <c r="AA51" s="65" t="n">
        <f aca="false">J51+M51+P51+S51+V51+Y51</f>
        <v>3</v>
      </c>
      <c r="AB51" s="66" t="n">
        <f aca="false">AA51*25</f>
        <v>75</v>
      </c>
      <c r="AC51" s="66" t="n">
        <f aca="false">E51</f>
        <v>30</v>
      </c>
      <c r="AD51" s="67" t="n">
        <f aca="false">AB51-AC51</f>
        <v>45</v>
      </c>
      <c r="AE51" s="52"/>
    </row>
    <row r="52" customFormat="false" ht="15" hidden="false" customHeight="false" outlineLevel="2" collapsed="false">
      <c r="A52" s="11" t="n">
        <v>7</v>
      </c>
      <c r="B52" s="182" t="s">
        <v>77</v>
      </c>
      <c r="C52" s="39" t="n">
        <f aca="false">H52+K52+N52+Q52+T52+W52</f>
        <v>15</v>
      </c>
      <c r="D52" s="39" t="n">
        <f aca="false">I52+L52+O52+R52+U52+X52</f>
        <v>0</v>
      </c>
      <c r="E52" s="40" t="n">
        <f aca="false">C52+D52</f>
        <v>15</v>
      </c>
      <c r="F52" s="72"/>
      <c r="G52" s="121" t="n">
        <f aca="false">AD52</f>
        <v>35</v>
      </c>
      <c r="H52" s="54" t="n">
        <v>15</v>
      </c>
      <c r="I52" s="60" t="n">
        <v>0</v>
      </c>
      <c r="J52" s="183" t="n">
        <v>2</v>
      </c>
      <c r="K52" s="60"/>
      <c r="L52" s="60"/>
      <c r="M52" s="184"/>
      <c r="N52" s="54"/>
      <c r="O52" s="60"/>
      <c r="P52" s="183"/>
      <c r="Q52" s="60"/>
      <c r="R52" s="60"/>
      <c r="S52" s="184"/>
      <c r="T52" s="54"/>
      <c r="U52" s="60"/>
      <c r="V52" s="183"/>
      <c r="W52" s="60"/>
      <c r="X52" s="60"/>
      <c r="Y52" s="185"/>
      <c r="Z52" s="189" t="s">
        <v>44</v>
      </c>
      <c r="AA52" s="65" t="n">
        <f aca="false">J52+M52+P52+S52+V52+Y52</f>
        <v>2</v>
      </c>
      <c r="AB52" s="66" t="n">
        <f aca="false">AA52*25</f>
        <v>50</v>
      </c>
      <c r="AC52" s="66" t="n">
        <f aca="false">E52</f>
        <v>15</v>
      </c>
      <c r="AD52" s="67" t="n">
        <f aca="false">AB52-AC52</f>
        <v>35</v>
      </c>
      <c r="AE52" s="52"/>
    </row>
    <row r="53" customFormat="false" ht="22.5" hidden="false" customHeight="false" outlineLevel="2" collapsed="false">
      <c r="A53" s="11" t="n">
        <v>8</v>
      </c>
      <c r="B53" s="182" t="s">
        <v>78</v>
      </c>
      <c r="C53" s="39" t="n">
        <f aca="false">H53+K53+N53+Q53+T53+W53</f>
        <v>10</v>
      </c>
      <c r="D53" s="39" t="n">
        <f aca="false">I53+L53+O53+R53+U53+X53</f>
        <v>20</v>
      </c>
      <c r="E53" s="40" t="n">
        <f aca="false">C53+D53</f>
        <v>30</v>
      </c>
      <c r="F53" s="72"/>
      <c r="G53" s="121" t="n">
        <f aca="false">AD53</f>
        <v>20</v>
      </c>
      <c r="H53" s="54"/>
      <c r="I53" s="60"/>
      <c r="J53" s="183"/>
      <c r="K53" s="60"/>
      <c r="L53" s="60"/>
      <c r="M53" s="184"/>
      <c r="N53" s="54" t="n">
        <v>10</v>
      </c>
      <c r="O53" s="60" t="n">
        <v>20</v>
      </c>
      <c r="P53" s="183" t="n">
        <v>2</v>
      </c>
      <c r="Q53" s="60"/>
      <c r="R53" s="60"/>
      <c r="S53" s="184"/>
      <c r="T53" s="54"/>
      <c r="U53" s="60"/>
      <c r="V53" s="183"/>
      <c r="W53" s="60"/>
      <c r="X53" s="60"/>
      <c r="Y53" s="185"/>
      <c r="Z53" s="186" t="s">
        <v>70</v>
      </c>
      <c r="AA53" s="65" t="n">
        <f aca="false">J53+M53+P53+S53+V53+Y53</f>
        <v>2</v>
      </c>
      <c r="AB53" s="66" t="n">
        <f aca="false">AA53*25</f>
        <v>50</v>
      </c>
      <c r="AC53" s="66" t="n">
        <f aca="false">E53</f>
        <v>30</v>
      </c>
      <c r="AD53" s="67" t="n">
        <f aca="false">AB53-AC53</f>
        <v>20</v>
      </c>
      <c r="AE53" s="52"/>
    </row>
    <row r="54" customFormat="false" ht="15" hidden="false" customHeight="false" outlineLevel="2" collapsed="false">
      <c r="A54" s="11" t="n">
        <v>9</v>
      </c>
      <c r="B54" s="130" t="s">
        <v>79</v>
      </c>
      <c r="C54" s="39" t="n">
        <f aca="false">H54+K54+N54+Q54+T54+W54</f>
        <v>5</v>
      </c>
      <c r="D54" s="39" t="n">
        <f aca="false">I54+L54+O54+R54+U54+X54</f>
        <v>20</v>
      </c>
      <c r="E54" s="40" t="n">
        <f aca="false">C54+D54</f>
        <v>25</v>
      </c>
      <c r="F54" s="72"/>
      <c r="G54" s="121" t="n">
        <f aca="false">AD54</f>
        <v>25</v>
      </c>
      <c r="H54" s="54"/>
      <c r="I54" s="60"/>
      <c r="J54" s="183"/>
      <c r="K54" s="60"/>
      <c r="L54" s="60"/>
      <c r="M54" s="184"/>
      <c r="N54" s="54"/>
      <c r="O54" s="60"/>
      <c r="P54" s="183"/>
      <c r="Q54" s="60"/>
      <c r="R54" s="60"/>
      <c r="S54" s="184"/>
      <c r="T54" s="54"/>
      <c r="U54" s="60"/>
      <c r="V54" s="183"/>
      <c r="W54" s="60" t="n">
        <v>5</v>
      </c>
      <c r="X54" s="60" t="n">
        <v>20</v>
      </c>
      <c r="Y54" s="185" t="n">
        <v>2</v>
      </c>
      <c r="Z54" s="186" t="s">
        <v>80</v>
      </c>
      <c r="AA54" s="65" t="n">
        <f aca="false">J54+M54+P54+S54+V54+Y54</f>
        <v>2</v>
      </c>
      <c r="AB54" s="66" t="n">
        <f aca="false">AA54*25</f>
        <v>50</v>
      </c>
      <c r="AC54" s="66" t="n">
        <f aca="false">E54</f>
        <v>25</v>
      </c>
      <c r="AD54" s="67" t="n">
        <f aca="false">AB54-AC54</f>
        <v>25</v>
      </c>
      <c r="AE54" s="52"/>
    </row>
    <row r="55" customFormat="false" ht="15" hidden="false" customHeight="false" outlineLevel="2" collapsed="false">
      <c r="A55" s="11" t="n">
        <v>10</v>
      </c>
      <c r="B55" s="182" t="s">
        <v>81</v>
      </c>
      <c r="C55" s="39" t="n">
        <f aca="false">H55+K55+N55+Q55+T55+W55</f>
        <v>5</v>
      </c>
      <c r="D55" s="39" t="n">
        <f aca="false">I55+L55+O55+R55+U55+X55</f>
        <v>25</v>
      </c>
      <c r="E55" s="40" t="n">
        <f aca="false">C55+D55</f>
        <v>30</v>
      </c>
      <c r="F55" s="72"/>
      <c r="G55" s="121" t="n">
        <f aca="false">AD55</f>
        <v>20</v>
      </c>
      <c r="H55" s="54" t="n">
        <v>5</v>
      </c>
      <c r="I55" s="60" t="n">
        <v>25</v>
      </c>
      <c r="J55" s="183" t="n">
        <v>2</v>
      </c>
      <c r="K55" s="60"/>
      <c r="L55" s="60"/>
      <c r="M55" s="184"/>
      <c r="N55" s="54"/>
      <c r="O55" s="60"/>
      <c r="P55" s="183"/>
      <c r="Q55" s="60"/>
      <c r="R55" s="60"/>
      <c r="S55" s="184"/>
      <c r="T55" s="54"/>
      <c r="U55" s="60"/>
      <c r="V55" s="183"/>
      <c r="W55" s="60"/>
      <c r="X55" s="60"/>
      <c r="Y55" s="185"/>
      <c r="Z55" s="186" t="s">
        <v>70</v>
      </c>
      <c r="AA55" s="65" t="n">
        <f aca="false">J55+M55+P55+S55+V55+Y55</f>
        <v>2</v>
      </c>
      <c r="AB55" s="66" t="n">
        <f aca="false">AA55*25</f>
        <v>50</v>
      </c>
      <c r="AC55" s="66" t="n">
        <f aca="false">E55</f>
        <v>30</v>
      </c>
      <c r="AD55" s="67" t="n">
        <f aca="false">AB55-AC55</f>
        <v>20</v>
      </c>
      <c r="AE55" s="52"/>
    </row>
    <row r="56" customFormat="false" ht="22.5" hidden="false" customHeight="false" outlineLevel="2" collapsed="false">
      <c r="A56" s="11" t="n">
        <v>11</v>
      </c>
      <c r="B56" s="182" t="s">
        <v>82</v>
      </c>
      <c r="C56" s="39" t="n">
        <f aca="false">H56+K56+N56+Q56+T56+W56</f>
        <v>20</v>
      </c>
      <c r="D56" s="39" t="n">
        <f aca="false">I56+L56+O56+R56+U56+X56</f>
        <v>100</v>
      </c>
      <c r="E56" s="40" t="n">
        <f aca="false">C56+D56</f>
        <v>120</v>
      </c>
      <c r="F56" s="72" t="s">
        <v>35</v>
      </c>
      <c r="G56" s="121" t="n">
        <f aca="false">AD56</f>
        <v>105</v>
      </c>
      <c r="H56" s="54" t="n">
        <v>5</v>
      </c>
      <c r="I56" s="60" t="n">
        <v>25</v>
      </c>
      <c r="J56" s="183" t="n">
        <v>2</v>
      </c>
      <c r="K56" s="60" t="n">
        <v>5</v>
      </c>
      <c r="L56" s="60" t="n">
        <v>25</v>
      </c>
      <c r="M56" s="184" t="n">
        <v>2</v>
      </c>
      <c r="N56" s="54" t="n">
        <v>5</v>
      </c>
      <c r="O56" s="60" t="n">
        <v>25</v>
      </c>
      <c r="P56" s="183" t="n">
        <v>2</v>
      </c>
      <c r="Q56" s="60" t="n">
        <v>5</v>
      </c>
      <c r="R56" s="60" t="n">
        <v>25</v>
      </c>
      <c r="S56" s="184" t="n">
        <v>3</v>
      </c>
      <c r="T56" s="54"/>
      <c r="U56" s="60"/>
      <c r="V56" s="183"/>
      <c r="W56" s="60"/>
      <c r="X56" s="60"/>
      <c r="Y56" s="185"/>
      <c r="Z56" s="186" t="s">
        <v>83</v>
      </c>
      <c r="AA56" s="65" t="n">
        <f aca="false">J56+M56+P56+S56+V56+Y56</f>
        <v>9</v>
      </c>
      <c r="AB56" s="66" t="n">
        <f aca="false">AA56*25</f>
        <v>225</v>
      </c>
      <c r="AC56" s="66" t="n">
        <f aca="false">E56</f>
        <v>120</v>
      </c>
      <c r="AD56" s="67" t="n">
        <f aca="false">AB56-AC56</f>
        <v>105</v>
      </c>
      <c r="AE56" s="52"/>
    </row>
    <row r="57" customFormat="false" ht="15" hidden="false" customHeight="false" outlineLevel="2" collapsed="false">
      <c r="A57" s="11" t="n">
        <v>12</v>
      </c>
      <c r="B57" s="182" t="s">
        <v>84</v>
      </c>
      <c r="C57" s="39" t="n">
        <f aca="false">H57+K57+N57+Q57+T57+W57</f>
        <v>20</v>
      </c>
      <c r="D57" s="39" t="n">
        <f aca="false">I57+L57+O57+R57+U57+X57</f>
        <v>25</v>
      </c>
      <c r="E57" s="40" t="n">
        <f aca="false">C57+D57</f>
        <v>45</v>
      </c>
      <c r="F57" s="72" t="s">
        <v>35</v>
      </c>
      <c r="G57" s="121" t="n">
        <f aca="false">AD57</f>
        <v>55</v>
      </c>
      <c r="H57" s="54" t="n">
        <v>10</v>
      </c>
      <c r="I57" s="60" t="n">
        <v>0</v>
      </c>
      <c r="J57" s="190" t="n">
        <v>1</v>
      </c>
      <c r="K57" s="60" t="n">
        <v>10</v>
      </c>
      <c r="L57" s="60" t="n">
        <v>25</v>
      </c>
      <c r="M57" s="191" t="n">
        <v>3</v>
      </c>
      <c r="N57" s="192"/>
      <c r="O57" s="129"/>
      <c r="P57" s="129"/>
      <c r="Q57" s="60"/>
      <c r="R57" s="60"/>
      <c r="S57" s="184"/>
      <c r="T57" s="54"/>
      <c r="U57" s="60"/>
      <c r="V57" s="183"/>
      <c r="W57" s="60"/>
      <c r="X57" s="60"/>
      <c r="Y57" s="185"/>
      <c r="Z57" s="186" t="s">
        <v>29</v>
      </c>
      <c r="AA57" s="65" t="n">
        <f aca="false">J57+M57+P57+S57+V57+Y57</f>
        <v>4</v>
      </c>
      <c r="AB57" s="66" t="n">
        <f aca="false">AA57*25</f>
        <v>100</v>
      </c>
      <c r="AC57" s="66" t="n">
        <f aca="false">E57</f>
        <v>45</v>
      </c>
      <c r="AD57" s="67" t="n">
        <f aca="false">AB57-AC57</f>
        <v>55</v>
      </c>
      <c r="AE57" s="193"/>
    </row>
    <row r="58" customFormat="false" ht="22.5" hidden="false" customHeight="false" outlineLevel="2" collapsed="false">
      <c r="A58" s="11" t="n">
        <v>13</v>
      </c>
      <c r="B58" s="182" t="s">
        <v>85</v>
      </c>
      <c r="C58" s="39" t="n">
        <f aca="false">H58+K58+N58+Q58+T58+W58</f>
        <v>15</v>
      </c>
      <c r="D58" s="39" t="n">
        <f aca="false">I58+L58+O58+R58+U58+X58</f>
        <v>15</v>
      </c>
      <c r="E58" s="40" t="n">
        <f aca="false">C58+D58</f>
        <v>30</v>
      </c>
      <c r="F58" s="72"/>
      <c r="G58" s="121" t="n">
        <f aca="false">AD58</f>
        <v>20</v>
      </c>
      <c r="H58" s="54"/>
      <c r="I58" s="60"/>
      <c r="J58" s="183"/>
      <c r="K58" s="60"/>
      <c r="L58" s="60"/>
      <c r="M58" s="184"/>
      <c r="N58" s="54" t="n">
        <v>15</v>
      </c>
      <c r="O58" s="60" t="n">
        <v>15</v>
      </c>
      <c r="P58" s="183" t="n">
        <v>2</v>
      </c>
      <c r="Q58" s="60"/>
      <c r="R58" s="60"/>
      <c r="S58" s="184"/>
      <c r="T58" s="54"/>
      <c r="U58" s="60"/>
      <c r="V58" s="183"/>
      <c r="W58" s="60"/>
      <c r="X58" s="60"/>
      <c r="Y58" s="185"/>
      <c r="Z58" s="186" t="s">
        <v>27</v>
      </c>
      <c r="AA58" s="65" t="n">
        <f aca="false">J58+M58+P58+S58+V58+Y58</f>
        <v>2</v>
      </c>
      <c r="AB58" s="66" t="n">
        <f aca="false">AA58*25</f>
        <v>50</v>
      </c>
      <c r="AC58" s="66" t="n">
        <f aca="false">E58</f>
        <v>30</v>
      </c>
      <c r="AD58" s="67" t="n">
        <f aca="false">AB58-AC58</f>
        <v>20</v>
      </c>
      <c r="AE58" s="52"/>
    </row>
    <row r="59" customFormat="false" ht="22.5" hidden="false" customHeight="false" outlineLevel="2" collapsed="false">
      <c r="A59" s="11" t="n">
        <v>14</v>
      </c>
      <c r="B59" s="182" t="s">
        <v>86</v>
      </c>
      <c r="C59" s="39" t="n">
        <f aca="false">H59+K59+N59+Q59+T59+W59</f>
        <v>15</v>
      </c>
      <c r="D59" s="39" t="n">
        <f aca="false">I59+L59+O59+R59+U59+X59</f>
        <v>15</v>
      </c>
      <c r="E59" s="40" t="n">
        <f aca="false">C59+D59</f>
        <v>30</v>
      </c>
      <c r="F59" s="72"/>
      <c r="G59" s="121" t="n">
        <f aca="false">AD59</f>
        <v>20</v>
      </c>
      <c r="H59" s="54"/>
      <c r="I59" s="60"/>
      <c r="J59" s="183"/>
      <c r="K59" s="60"/>
      <c r="L59" s="60"/>
      <c r="M59" s="184"/>
      <c r="N59" s="54"/>
      <c r="O59" s="60"/>
      <c r="P59" s="183"/>
      <c r="Q59" s="60"/>
      <c r="R59" s="60"/>
      <c r="S59" s="184"/>
      <c r="T59" s="54" t="n">
        <v>15</v>
      </c>
      <c r="U59" s="60" t="n">
        <v>15</v>
      </c>
      <c r="V59" s="183" t="n">
        <v>2</v>
      </c>
      <c r="W59" s="60"/>
      <c r="X59" s="60"/>
      <c r="Y59" s="185"/>
      <c r="Z59" s="186" t="s">
        <v>27</v>
      </c>
      <c r="AA59" s="65" t="n">
        <f aca="false">J59+M59+P59+S59+V59+Y59</f>
        <v>2</v>
      </c>
      <c r="AB59" s="66" t="n">
        <f aca="false">AA59*25</f>
        <v>50</v>
      </c>
      <c r="AC59" s="66" t="n">
        <f aca="false">E59</f>
        <v>30</v>
      </c>
      <c r="AD59" s="67" t="n">
        <f aca="false">AB59-AC59</f>
        <v>20</v>
      </c>
      <c r="AE59" s="52"/>
    </row>
    <row r="60" customFormat="false" ht="15" hidden="false" customHeight="false" outlineLevel="2" collapsed="false">
      <c r="A60" s="11" t="n">
        <v>15</v>
      </c>
      <c r="B60" s="182" t="s">
        <v>87</v>
      </c>
      <c r="C60" s="39" t="n">
        <f aca="false">H60+K60+N60+Q60+T60+W60</f>
        <v>5</v>
      </c>
      <c r="D60" s="39" t="n">
        <f aca="false">I60+L60+O60+R60+U60+X60</f>
        <v>25</v>
      </c>
      <c r="E60" s="40" t="n">
        <f aca="false">C60+D60</f>
        <v>30</v>
      </c>
      <c r="F60" s="72"/>
      <c r="G60" s="121" t="n">
        <f aca="false">AD60</f>
        <v>45</v>
      </c>
      <c r="H60" s="54" t="n">
        <v>5</v>
      </c>
      <c r="I60" s="60" t="n">
        <v>25</v>
      </c>
      <c r="J60" s="183" t="n">
        <v>3</v>
      </c>
      <c r="K60" s="60"/>
      <c r="L60" s="60"/>
      <c r="M60" s="184"/>
      <c r="N60" s="54"/>
      <c r="O60" s="60"/>
      <c r="P60" s="183"/>
      <c r="Q60" s="60"/>
      <c r="R60" s="60"/>
      <c r="S60" s="184"/>
      <c r="T60" s="54"/>
      <c r="U60" s="60"/>
      <c r="V60" s="183"/>
      <c r="W60" s="60"/>
      <c r="X60" s="60"/>
      <c r="Y60" s="185"/>
      <c r="Z60" s="186" t="s">
        <v>27</v>
      </c>
      <c r="AA60" s="65" t="n">
        <f aca="false">J60+M60+P60+S60+V60+Y60</f>
        <v>3</v>
      </c>
      <c r="AB60" s="66" t="n">
        <f aca="false">AA60*25</f>
        <v>75</v>
      </c>
      <c r="AC60" s="66" t="n">
        <f aca="false">E60</f>
        <v>30</v>
      </c>
      <c r="AD60" s="67" t="n">
        <f aca="false">AB60-AC60</f>
        <v>45</v>
      </c>
      <c r="AE60" s="52"/>
    </row>
    <row r="61" customFormat="false" ht="15" hidden="false" customHeight="false" outlineLevel="2" collapsed="false">
      <c r="A61" s="11" t="n">
        <v>16</v>
      </c>
      <c r="B61" s="130" t="s">
        <v>88</v>
      </c>
      <c r="C61" s="39" t="n">
        <f aca="false">H61+K61+N61+Q61+T61+W61</f>
        <v>5</v>
      </c>
      <c r="D61" s="39" t="n">
        <f aca="false">I61+L61+O61+R61+U61+X61</f>
        <v>20</v>
      </c>
      <c r="E61" s="40" t="n">
        <f aca="false">C61+D61</f>
        <v>25</v>
      </c>
      <c r="F61" s="72"/>
      <c r="G61" s="121" t="n">
        <f aca="false">AD61</f>
        <v>25</v>
      </c>
      <c r="H61" s="54"/>
      <c r="I61" s="60"/>
      <c r="J61" s="183"/>
      <c r="K61" s="60"/>
      <c r="L61" s="60"/>
      <c r="M61" s="184"/>
      <c r="N61" s="54"/>
      <c r="O61" s="60"/>
      <c r="P61" s="183"/>
      <c r="Q61" s="60"/>
      <c r="R61" s="60"/>
      <c r="S61" s="184"/>
      <c r="T61" s="54"/>
      <c r="U61" s="60"/>
      <c r="V61" s="183"/>
      <c r="W61" s="60" t="n">
        <v>5</v>
      </c>
      <c r="X61" s="60" t="n">
        <v>20</v>
      </c>
      <c r="Y61" s="185" t="n">
        <v>2</v>
      </c>
      <c r="Z61" s="186" t="s">
        <v>80</v>
      </c>
      <c r="AA61" s="65" t="n">
        <f aca="false">J61+M61+P61+S61+V61+Y61</f>
        <v>2</v>
      </c>
      <c r="AB61" s="66" t="n">
        <f aca="false">AA61*25</f>
        <v>50</v>
      </c>
      <c r="AC61" s="66" t="n">
        <f aca="false">E61</f>
        <v>25</v>
      </c>
      <c r="AD61" s="67" t="n">
        <f aca="false">AB61-AC61</f>
        <v>25</v>
      </c>
      <c r="AE61" s="52"/>
    </row>
    <row r="62" customFormat="false" ht="15" hidden="false" customHeight="false" outlineLevel="2" collapsed="false">
      <c r="A62" s="194" t="n">
        <v>17</v>
      </c>
      <c r="B62" s="195" t="s">
        <v>89</v>
      </c>
      <c r="C62" s="196" t="n">
        <f aca="false">H62+K62+N62+Q62+T62+W62</f>
        <v>0</v>
      </c>
      <c r="D62" s="196" t="n">
        <f aca="false">I62+L62+O62+R62+U62+X62</f>
        <v>15</v>
      </c>
      <c r="E62" s="197" t="n">
        <f aca="false">C62+D62</f>
        <v>15</v>
      </c>
      <c r="F62" s="198"/>
      <c r="G62" s="199" t="n">
        <f aca="false">AD62</f>
        <v>85</v>
      </c>
      <c r="H62" s="200"/>
      <c r="I62" s="125"/>
      <c r="J62" s="201"/>
      <c r="K62" s="125"/>
      <c r="L62" s="125"/>
      <c r="M62" s="202"/>
      <c r="N62" s="200"/>
      <c r="O62" s="125"/>
      <c r="P62" s="201"/>
      <c r="Q62" s="125"/>
      <c r="R62" s="125"/>
      <c r="S62" s="202"/>
      <c r="T62" s="203" t="n">
        <v>0</v>
      </c>
      <c r="U62" s="204" t="n">
        <v>15</v>
      </c>
      <c r="V62" s="205" t="n">
        <v>2</v>
      </c>
      <c r="W62" s="204"/>
      <c r="X62" s="204"/>
      <c r="Y62" s="206" t="n">
        <v>2</v>
      </c>
      <c r="Z62" s="186" t="s">
        <v>90</v>
      </c>
      <c r="AA62" s="65" t="n">
        <f aca="false">J62+M62+P62+S62+V62+Y62</f>
        <v>4</v>
      </c>
      <c r="AB62" s="66" t="n">
        <f aca="false">AA62*25</f>
        <v>100</v>
      </c>
      <c r="AC62" s="66" t="n">
        <f aca="false">E62</f>
        <v>15</v>
      </c>
      <c r="AD62" s="67" t="n">
        <f aca="false">AB62-AC62</f>
        <v>85</v>
      </c>
      <c r="AE62" s="52"/>
    </row>
    <row r="63" customFormat="false" ht="15" hidden="false" customHeight="false" outlineLevel="2" collapsed="false">
      <c r="A63" s="194" t="n">
        <v>18</v>
      </c>
      <c r="B63" s="195" t="s">
        <v>91</v>
      </c>
      <c r="C63" s="196" t="n">
        <f aca="false">H63+K63+N63+Q63+T63+W63</f>
        <v>0</v>
      </c>
      <c r="D63" s="196" t="n">
        <f aca="false">I63+L63+O63+R63+U63+X63</f>
        <v>0</v>
      </c>
      <c r="E63" s="197" t="n">
        <f aca="false">C63+D63</f>
        <v>0</v>
      </c>
      <c r="F63" s="198"/>
      <c r="G63" s="199" t="n">
        <f aca="false">AD63</f>
        <v>150</v>
      </c>
      <c r="H63" s="200"/>
      <c r="I63" s="125"/>
      <c r="J63" s="201"/>
      <c r="K63" s="125"/>
      <c r="L63" s="125"/>
      <c r="M63" s="202"/>
      <c r="N63" s="200"/>
      <c r="O63" s="125"/>
      <c r="P63" s="201"/>
      <c r="Q63" s="125"/>
      <c r="R63" s="125"/>
      <c r="S63" s="202"/>
      <c r="T63" s="203"/>
      <c r="U63" s="204"/>
      <c r="V63" s="205"/>
      <c r="W63" s="204" t="n">
        <v>0</v>
      </c>
      <c r="X63" s="204" t="n">
        <v>0</v>
      </c>
      <c r="Y63" s="206" t="n">
        <v>6</v>
      </c>
      <c r="Z63" s="186" t="s">
        <v>90</v>
      </c>
      <c r="AA63" s="65" t="n">
        <f aca="false">J63+M63+P63+S63+V63+Y63</f>
        <v>6</v>
      </c>
      <c r="AB63" s="66" t="n">
        <f aca="false">AA63*25</f>
        <v>150</v>
      </c>
      <c r="AC63" s="66" t="n">
        <f aca="false">E63</f>
        <v>0</v>
      </c>
      <c r="AD63" s="67" t="n">
        <f aca="false">AB63-AC63</f>
        <v>150</v>
      </c>
      <c r="AE63" s="52"/>
    </row>
    <row r="64" customFormat="false" ht="15" hidden="false" customHeight="false" outlineLevel="2" collapsed="false">
      <c r="A64" s="11" t="n">
        <v>19</v>
      </c>
      <c r="B64" s="130" t="s">
        <v>92</v>
      </c>
      <c r="C64" s="39" t="n">
        <f aca="false">H64+K64+N64+Q64+T64+W64</f>
        <v>15</v>
      </c>
      <c r="D64" s="39" t="n">
        <f aca="false">I64+L64+O64+R64+U64+X64</f>
        <v>0</v>
      </c>
      <c r="E64" s="40" t="n">
        <f aca="false">C64+D64</f>
        <v>15</v>
      </c>
      <c r="F64" s="72"/>
      <c r="G64" s="121" t="n">
        <f aca="false">AD64</f>
        <v>10</v>
      </c>
      <c r="H64" s="54"/>
      <c r="I64" s="60"/>
      <c r="J64" s="183"/>
      <c r="K64" s="60"/>
      <c r="L64" s="60"/>
      <c r="M64" s="184"/>
      <c r="N64" s="54" t="n">
        <v>15</v>
      </c>
      <c r="O64" s="60" t="n">
        <v>0</v>
      </c>
      <c r="P64" s="183" t="n">
        <v>1</v>
      </c>
      <c r="Q64" s="60"/>
      <c r="R64" s="60"/>
      <c r="S64" s="184"/>
      <c r="T64" s="54"/>
      <c r="U64" s="60"/>
      <c r="V64" s="183"/>
      <c r="W64" s="60"/>
      <c r="X64" s="60"/>
      <c r="Y64" s="207"/>
      <c r="Z64" s="186" t="s">
        <v>27</v>
      </c>
      <c r="AA64" s="65" t="n">
        <f aca="false">J64+M64+P64+S64+V64+Y64</f>
        <v>1</v>
      </c>
      <c r="AB64" s="66" t="n">
        <f aca="false">AA64*25</f>
        <v>25</v>
      </c>
      <c r="AC64" s="66" t="n">
        <f aca="false">E64</f>
        <v>15</v>
      </c>
      <c r="AD64" s="67" t="n">
        <f aca="false">AB64-AC64</f>
        <v>10</v>
      </c>
      <c r="AE64" s="52"/>
    </row>
    <row r="65" customFormat="false" ht="15" hidden="false" customHeight="false" outlineLevel="2" collapsed="false">
      <c r="A65" s="11" t="n">
        <v>20</v>
      </c>
      <c r="B65" s="182" t="s">
        <v>93</v>
      </c>
      <c r="C65" s="39" t="n">
        <f aca="false">H65+K65+N65+Q65+T65+W65</f>
        <v>0</v>
      </c>
      <c r="D65" s="39" t="n">
        <f aca="false">I65+L65+O65+R65+U65+X65</f>
        <v>60</v>
      </c>
      <c r="E65" s="40" t="n">
        <f aca="false">C65+D65</f>
        <v>60</v>
      </c>
      <c r="F65" s="72"/>
      <c r="G65" s="121" t="n">
        <f aca="false">AD65</f>
        <v>15</v>
      </c>
      <c r="H65" s="54"/>
      <c r="I65" s="60"/>
      <c r="J65" s="183"/>
      <c r="K65" s="60"/>
      <c r="L65" s="60"/>
      <c r="M65" s="184"/>
      <c r="N65" s="54" t="n">
        <v>0</v>
      </c>
      <c r="O65" s="60" t="n">
        <v>60</v>
      </c>
      <c r="P65" s="183" t="n">
        <v>3</v>
      </c>
      <c r="Q65" s="60"/>
      <c r="R65" s="60"/>
      <c r="S65" s="184"/>
      <c r="T65" s="54"/>
      <c r="U65" s="60"/>
      <c r="V65" s="183"/>
      <c r="W65" s="60"/>
      <c r="X65" s="60"/>
      <c r="Y65" s="185"/>
      <c r="Z65" s="186" t="s">
        <v>44</v>
      </c>
      <c r="AA65" s="65" t="n">
        <f aca="false">J65+M65+P65+S65+V65+Y65</f>
        <v>3</v>
      </c>
      <c r="AB65" s="66" t="n">
        <f aca="false">AA65*25</f>
        <v>75</v>
      </c>
      <c r="AC65" s="66" t="n">
        <f aca="false">E65</f>
        <v>60</v>
      </c>
      <c r="AD65" s="67" t="n">
        <f aca="false">AB65-AC65</f>
        <v>15</v>
      </c>
      <c r="AE65" s="52"/>
    </row>
    <row r="66" customFormat="false" ht="15" hidden="false" customHeight="false" outlineLevel="2" collapsed="false">
      <c r="A66" s="11" t="n">
        <v>21</v>
      </c>
      <c r="B66" s="182" t="s">
        <v>94</v>
      </c>
      <c r="C66" s="39" t="n">
        <f aca="false">H66+K66+N66+Q66+T66+W66</f>
        <v>10</v>
      </c>
      <c r="D66" s="39" t="n">
        <f aca="false">I66+L66+O66+R66+U66+X66</f>
        <v>50</v>
      </c>
      <c r="E66" s="40" t="n">
        <f aca="false">C66+D66</f>
        <v>60</v>
      </c>
      <c r="F66" s="72"/>
      <c r="G66" s="121" t="n">
        <f aca="false">AD66</f>
        <v>15</v>
      </c>
      <c r="H66" s="54"/>
      <c r="I66" s="60"/>
      <c r="J66" s="183"/>
      <c r="K66" s="60"/>
      <c r="L66" s="60"/>
      <c r="M66" s="184"/>
      <c r="N66" s="54"/>
      <c r="O66" s="60"/>
      <c r="P66" s="183"/>
      <c r="Q66" s="60" t="n">
        <v>10</v>
      </c>
      <c r="R66" s="60" t="n">
        <v>50</v>
      </c>
      <c r="S66" s="184" t="n">
        <v>3</v>
      </c>
      <c r="T66" s="54"/>
      <c r="U66" s="60"/>
      <c r="V66" s="183"/>
      <c r="W66" s="60"/>
      <c r="X66" s="60"/>
      <c r="Y66" s="185"/>
      <c r="Z66" s="186" t="s">
        <v>95</v>
      </c>
      <c r="AA66" s="65" t="n">
        <f aca="false">J66+M66+P66+S66+V66+Y66</f>
        <v>3</v>
      </c>
      <c r="AB66" s="66" t="n">
        <f aca="false">AA66*25</f>
        <v>75</v>
      </c>
      <c r="AC66" s="66" t="n">
        <f aca="false">E66</f>
        <v>60</v>
      </c>
      <c r="AD66" s="67" t="n">
        <f aca="false">AB66-AC66</f>
        <v>15</v>
      </c>
      <c r="AE66" s="52"/>
    </row>
    <row r="67" customFormat="false" ht="22.5" hidden="false" customHeight="false" outlineLevel="2" collapsed="false">
      <c r="A67" s="11" t="n">
        <v>22</v>
      </c>
      <c r="B67" s="182" t="s">
        <v>96</v>
      </c>
      <c r="C67" s="39" t="n">
        <f aca="false">H67+K67+N67+Q67+T67+W67</f>
        <v>5</v>
      </c>
      <c r="D67" s="39" t="n">
        <f aca="false">I67+L67+O67+R67+U67+X67</f>
        <v>10</v>
      </c>
      <c r="E67" s="40" t="n">
        <f aca="false">C67+D67</f>
        <v>15</v>
      </c>
      <c r="F67" s="72"/>
      <c r="G67" s="121" t="n">
        <f aca="false">AD67</f>
        <v>35</v>
      </c>
      <c r="H67" s="54"/>
      <c r="I67" s="60"/>
      <c r="J67" s="183"/>
      <c r="K67" s="60"/>
      <c r="L67" s="60"/>
      <c r="M67" s="184"/>
      <c r="N67" s="54"/>
      <c r="O67" s="60"/>
      <c r="P67" s="183"/>
      <c r="Q67" s="60"/>
      <c r="R67" s="60"/>
      <c r="S67" s="184"/>
      <c r="T67" s="54"/>
      <c r="U67" s="60"/>
      <c r="V67" s="183"/>
      <c r="W67" s="60" t="n">
        <v>5</v>
      </c>
      <c r="X67" s="60" t="n">
        <v>10</v>
      </c>
      <c r="Y67" s="208" t="n">
        <v>2</v>
      </c>
      <c r="Z67" s="186" t="s">
        <v>95</v>
      </c>
      <c r="AA67" s="65" t="n">
        <f aca="false">J67+M67+P67+S67+V67+Y67</f>
        <v>2</v>
      </c>
      <c r="AB67" s="66" t="n">
        <f aca="false">AA67*25</f>
        <v>50</v>
      </c>
      <c r="AC67" s="66" t="n">
        <f aca="false">E67</f>
        <v>15</v>
      </c>
      <c r="AD67" s="67" t="n">
        <f aca="false">AB67-AC67</f>
        <v>35</v>
      </c>
      <c r="AE67" s="52"/>
    </row>
    <row r="68" customFormat="false" ht="15" hidden="false" customHeight="false" outlineLevel="2" collapsed="false">
      <c r="A68" s="11" t="n">
        <v>23</v>
      </c>
      <c r="B68" s="195" t="s">
        <v>97</v>
      </c>
      <c r="C68" s="39" t="n">
        <f aca="false">H68+K68+N68+Q68+T68+W68</f>
        <v>30</v>
      </c>
      <c r="D68" s="39" t="n">
        <f aca="false">I68+L68+O68+R68+U68+X68</f>
        <v>90</v>
      </c>
      <c r="E68" s="40" t="n">
        <f aca="false">C68+D68</f>
        <v>120</v>
      </c>
      <c r="F68" s="72" t="s">
        <v>35</v>
      </c>
      <c r="G68" s="121" t="n">
        <f aca="false">AD68</f>
        <v>80</v>
      </c>
      <c r="H68" s="54"/>
      <c r="I68" s="60"/>
      <c r="J68" s="190"/>
      <c r="K68" s="60"/>
      <c r="L68" s="60"/>
      <c r="M68" s="191"/>
      <c r="N68" s="54"/>
      <c r="O68" s="60"/>
      <c r="P68" s="190"/>
      <c r="Q68" s="204" t="n">
        <v>10</v>
      </c>
      <c r="R68" s="204" t="n">
        <v>20</v>
      </c>
      <c r="S68" s="209" t="n">
        <v>2</v>
      </c>
      <c r="T68" s="203" t="n">
        <v>10</v>
      </c>
      <c r="U68" s="204" t="n">
        <v>35</v>
      </c>
      <c r="V68" s="205" t="n">
        <v>3</v>
      </c>
      <c r="W68" s="204" t="n">
        <v>10</v>
      </c>
      <c r="X68" s="204" t="n">
        <v>35</v>
      </c>
      <c r="Y68" s="208" t="n">
        <v>3</v>
      </c>
      <c r="Z68" s="186" t="s">
        <v>90</v>
      </c>
      <c r="AA68" s="65" t="n">
        <f aca="false">J68+M68+P68+S68+V68+Y68</f>
        <v>8</v>
      </c>
      <c r="AB68" s="66" t="n">
        <f aca="false">AA68*25</f>
        <v>200</v>
      </c>
      <c r="AC68" s="66" t="n">
        <f aca="false">E68</f>
        <v>120</v>
      </c>
      <c r="AD68" s="67" t="n">
        <f aca="false">AB68-AC68</f>
        <v>80</v>
      </c>
      <c r="AE68" s="52"/>
    </row>
    <row r="69" customFormat="false" ht="15" hidden="false" customHeight="false" outlineLevel="2" collapsed="false">
      <c r="A69" s="11" t="n">
        <v>24</v>
      </c>
      <c r="B69" s="182" t="s">
        <v>98</v>
      </c>
      <c r="C69" s="39" t="n">
        <f aca="false">H69+K69+N69+Q69+T69+W69</f>
        <v>10</v>
      </c>
      <c r="D69" s="39" t="n">
        <f aca="false">I69+L69+O69+R69+U69+X69</f>
        <v>20</v>
      </c>
      <c r="E69" s="40" t="n">
        <f aca="false">C69+D69</f>
        <v>30</v>
      </c>
      <c r="F69" s="72" t="s">
        <v>35</v>
      </c>
      <c r="G69" s="121" t="n">
        <f aca="false">AD69</f>
        <v>45</v>
      </c>
      <c r="H69" s="54"/>
      <c r="I69" s="60"/>
      <c r="J69" s="183"/>
      <c r="K69" s="60"/>
      <c r="L69" s="60"/>
      <c r="M69" s="184"/>
      <c r="N69" s="54"/>
      <c r="O69" s="60"/>
      <c r="P69" s="183"/>
      <c r="Q69" s="60"/>
      <c r="R69" s="60"/>
      <c r="S69" s="184"/>
      <c r="T69" s="54" t="n">
        <v>10</v>
      </c>
      <c r="U69" s="60" t="n">
        <v>20</v>
      </c>
      <c r="V69" s="183" t="n">
        <v>3</v>
      </c>
      <c r="W69" s="60"/>
      <c r="X69" s="60"/>
      <c r="Y69" s="185"/>
      <c r="Z69" s="186" t="s">
        <v>27</v>
      </c>
      <c r="AA69" s="65" t="n">
        <f aca="false">J69+M69+P69+S69+V69+Y69</f>
        <v>3</v>
      </c>
      <c r="AB69" s="66" t="n">
        <f aca="false">AA69*25</f>
        <v>75</v>
      </c>
      <c r="AC69" s="66" t="n">
        <f aca="false">E69</f>
        <v>30</v>
      </c>
      <c r="AD69" s="67" t="n">
        <f aca="false">AB69-AC69</f>
        <v>45</v>
      </c>
      <c r="AE69" s="52"/>
    </row>
    <row r="70" customFormat="false" ht="15" hidden="false" customHeight="false" outlineLevel="1" collapsed="false">
      <c r="A70" s="11"/>
      <c r="B70" s="210" t="s">
        <v>53</v>
      </c>
      <c r="C70" s="148" t="n">
        <f aca="false">SUM(C46:C69)</f>
        <v>215</v>
      </c>
      <c r="D70" s="148" t="n">
        <f aca="false">SUM(D46:D69)</f>
        <v>735</v>
      </c>
      <c r="E70" s="164" t="n">
        <f aca="false">C70+D70</f>
        <v>950</v>
      </c>
      <c r="F70" s="72"/>
      <c r="G70" s="76" t="n">
        <f aca="false">SUM(G46:G69)</f>
        <v>1075</v>
      </c>
      <c r="H70" s="133" t="n">
        <f aca="false">SUM(H46:H69)</f>
        <v>65</v>
      </c>
      <c r="I70" s="57" t="n">
        <f aca="false">SUM(I46:I69)</f>
        <v>155</v>
      </c>
      <c r="J70" s="57" t="n">
        <f aca="false">SUM(J46:J69)</f>
        <v>18</v>
      </c>
      <c r="K70" s="57" t="n">
        <f aca="false">SUM(K46:K69)</f>
        <v>15</v>
      </c>
      <c r="L70" s="57" t="n">
        <f aca="false">SUM(L46:L69)</f>
        <v>95</v>
      </c>
      <c r="M70" s="134" t="n">
        <f aca="false">SUM(M46:M69)</f>
        <v>8</v>
      </c>
      <c r="N70" s="133" t="n">
        <f aca="false">SUM(N46:N69)</f>
        <v>45</v>
      </c>
      <c r="O70" s="57" t="n">
        <f aca="false">SUM(O46:O69)</f>
        <v>165</v>
      </c>
      <c r="P70" s="57" t="n">
        <f aca="false">SUM(P46:P69)</f>
        <v>14</v>
      </c>
      <c r="Q70" s="57" t="n">
        <f aca="false">SUM(Q46:Q69)</f>
        <v>25</v>
      </c>
      <c r="R70" s="57" t="n">
        <f aca="false">SUM(R46:R69)</f>
        <v>125</v>
      </c>
      <c r="S70" s="134" t="n">
        <f aca="false">SUM(S46:S69)</f>
        <v>11</v>
      </c>
      <c r="T70" s="133" t="n">
        <f aca="false">SUM(T46:T69)</f>
        <v>40</v>
      </c>
      <c r="U70" s="57" t="n">
        <f aca="false">SUM(U46:U69)</f>
        <v>110</v>
      </c>
      <c r="V70" s="57" t="n">
        <f aca="false">SUM(V46:V69)</f>
        <v>13</v>
      </c>
      <c r="W70" s="57" t="n">
        <f aca="false">SUM(W46:W69)</f>
        <v>25</v>
      </c>
      <c r="X70" s="57" t="n">
        <f aca="false">SUM(X46:X69)</f>
        <v>85</v>
      </c>
      <c r="Y70" s="132" t="n">
        <f aca="false">SUM(Y46:Y69)</f>
        <v>17</v>
      </c>
      <c r="Z70" s="135"/>
      <c r="AA70" s="78" t="n">
        <f aca="false">J70+M70+P70+S70+V70+Y70</f>
        <v>81</v>
      </c>
      <c r="AB70" s="79" t="n">
        <f aca="false">AA70*25</f>
        <v>2025</v>
      </c>
      <c r="AC70" s="79" t="n">
        <f aca="false">E70</f>
        <v>950</v>
      </c>
      <c r="AD70" s="80" t="n">
        <f aca="false">AB70-AC70</f>
        <v>1075</v>
      </c>
      <c r="AE70" s="52"/>
    </row>
    <row r="71" customFormat="false" ht="15.75" hidden="false" customHeight="false" outlineLevel="1" collapsed="false">
      <c r="A71" s="211"/>
      <c r="B71" s="150" t="s">
        <v>32</v>
      </c>
      <c r="C71" s="151" t="n">
        <f aca="false">C70/E70</f>
        <v>0.226315789473684</v>
      </c>
      <c r="D71" s="151" t="n">
        <f aca="false">D70/E70</f>
        <v>0.773684210526316</v>
      </c>
      <c r="E71" s="212"/>
      <c r="F71" s="213"/>
      <c r="G71" s="214"/>
      <c r="H71" s="166"/>
      <c r="I71" s="167"/>
      <c r="J71" s="167"/>
      <c r="K71" s="167"/>
      <c r="L71" s="167"/>
      <c r="M71" s="215"/>
      <c r="N71" s="166"/>
      <c r="O71" s="167"/>
      <c r="P71" s="167"/>
      <c r="Q71" s="167"/>
      <c r="R71" s="167"/>
      <c r="S71" s="215"/>
      <c r="T71" s="166"/>
      <c r="U71" s="167"/>
      <c r="V71" s="167"/>
      <c r="W71" s="167"/>
      <c r="X71" s="167"/>
      <c r="Y71" s="168"/>
      <c r="Z71" s="156"/>
      <c r="AA71" s="169"/>
      <c r="AB71" s="170"/>
      <c r="AC71" s="170"/>
      <c r="AD71" s="216"/>
      <c r="AE71" s="52"/>
    </row>
    <row r="72" customFormat="false" ht="15" hidden="false" customHeight="false" outlineLevel="0" collapsed="false">
      <c r="A72" s="217"/>
      <c r="B72" s="218" t="s">
        <v>99</v>
      </c>
      <c r="C72" s="219" t="n">
        <f aca="false">SUM(C13+C27+C37+C43+C70)</f>
        <v>638</v>
      </c>
      <c r="D72" s="219" t="n">
        <f aca="false">SUM(D13+D27+D37+D43+D70)</f>
        <v>1122</v>
      </c>
      <c r="E72" s="220" t="n">
        <f aca="false">SUM(E13+E27+E37+E43+E70)</f>
        <v>1760</v>
      </c>
      <c r="F72" s="220"/>
      <c r="G72" s="221"/>
      <c r="H72" s="222"/>
      <c r="I72" s="109"/>
      <c r="J72" s="109"/>
      <c r="K72" s="109"/>
      <c r="L72" s="109"/>
      <c r="M72" s="223"/>
      <c r="N72" s="222"/>
      <c r="O72" s="109"/>
      <c r="P72" s="109"/>
      <c r="Q72" s="109"/>
      <c r="R72" s="109"/>
      <c r="S72" s="223"/>
      <c r="T72" s="224"/>
      <c r="U72" s="225"/>
      <c r="V72" s="225"/>
      <c r="W72" s="225"/>
      <c r="X72" s="225"/>
      <c r="Y72" s="226"/>
      <c r="Z72" s="227"/>
      <c r="AA72" s="228"/>
      <c r="AB72" s="109"/>
      <c r="AC72" s="109"/>
      <c r="AD72" s="223"/>
      <c r="AE72" s="52"/>
      <c r="AG72" s="53"/>
    </row>
    <row r="73" customFormat="false" ht="15.75" hidden="false" customHeight="false" outlineLevel="0" collapsed="false">
      <c r="A73" s="229"/>
      <c r="B73" s="230" t="s">
        <v>100</v>
      </c>
      <c r="C73" s="231" t="n">
        <v>0.37</v>
      </c>
      <c r="D73" s="231" t="n">
        <v>0.63</v>
      </c>
      <c r="E73" s="232"/>
      <c r="F73" s="232"/>
      <c r="G73" s="233"/>
      <c r="H73" s="88"/>
      <c r="I73" s="85"/>
      <c r="J73" s="85"/>
      <c r="K73" s="85"/>
      <c r="L73" s="85"/>
      <c r="M73" s="136"/>
      <c r="N73" s="88"/>
      <c r="O73" s="85"/>
      <c r="P73" s="85"/>
      <c r="Q73" s="85"/>
      <c r="R73" s="85"/>
      <c r="S73" s="136"/>
      <c r="T73" s="234"/>
      <c r="U73" s="86"/>
      <c r="V73" s="86"/>
      <c r="W73" s="86"/>
      <c r="X73" s="86"/>
      <c r="Y73" s="86"/>
      <c r="Z73" s="138"/>
      <c r="AA73" s="139"/>
      <c r="AB73" s="85"/>
      <c r="AC73" s="85"/>
      <c r="AD73" s="136"/>
      <c r="AE73" s="52"/>
    </row>
    <row r="74" customFormat="false" ht="15.75" hidden="false" customHeight="false" outlineLevel="0" collapsed="false">
      <c r="A74" s="235"/>
      <c r="B74" s="157" t="s">
        <v>101</v>
      </c>
      <c r="C74" s="236" t="s">
        <v>102</v>
      </c>
      <c r="D74" s="237"/>
      <c r="E74" s="237"/>
      <c r="F74" s="237"/>
      <c r="G74" s="237"/>
      <c r="H74" s="238"/>
      <c r="I74" s="237"/>
      <c r="J74" s="237"/>
      <c r="K74" s="237"/>
      <c r="L74" s="237"/>
      <c r="M74" s="239"/>
      <c r="N74" s="238"/>
      <c r="O74" s="237"/>
      <c r="P74" s="237"/>
      <c r="Q74" s="237"/>
      <c r="R74" s="237"/>
      <c r="S74" s="239"/>
      <c r="T74" s="238"/>
      <c r="U74" s="237"/>
      <c r="V74" s="237"/>
      <c r="W74" s="237"/>
      <c r="X74" s="237"/>
      <c r="Y74" s="237"/>
      <c r="Z74" s="240"/>
      <c r="AA74" s="241"/>
      <c r="AB74" s="242"/>
      <c r="AC74" s="243"/>
      <c r="AD74" s="244"/>
      <c r="AE74" s="52"/>
    </row>
    <row r="75" customFormat="false" ht="22.7" hidden="false" customHeight="true" outlineLevel="1" collapsed="false">
      <c r="A75" s="175" t="n">
        <v>1</v>
      </c>
      <c r="B75" s="176" t="s">
        <v>103</v>
      </c>
      <c r="C75" s="39" t="n">
        <f aca="false">H75+K75+N75+Q75+T75+W75</f>
        <v>0</v>
      </c>
      <c r="D75" s="39" t="n">
        <f aca="false">I75+L75+O75+R75+U75+X75</f>
        <v>30</v>
      </c>
      <c r="E75" s="40" t="n">
        <f aca="false">C75+D75</f>
        <v>30</v>
      </c>
      <c r="F75" s="245"/>
      <c r="G75" s="42"/>
      <c r="H75" s="37"/>
      <c r="I75" s="115"/>
      <c r="J75" s="246"/>
      <c r="K75" s="120"/>
      <c r="L75" s="115"/>
      <c r="M75" s="247"/>
      <c r="N75" s="37"/>
      <c r="O75" s="115"/>
      <c r="P75" s="246"/>
      <c r="Q75" s="120"/>
      <c r="R75" s="115" t="n">
        <v>30</v>
      </c>
      <c r="S75" s="247" t="n">
        <v>1</v>
      </c>
      <c r="T75" s="143"/>
      <c r="U75" s="115"/>
      <c r="V75" s="246"/>
      <c r="W75" s="120"/>
      <c r="X75" s="115"/>
      <c r="Y75" s="248"/>
      <c r="Z75" s="48" t="s">
        <v>27</v>
      </c>
      <c r="AA75" s="65" t="n">
        <f aca="false">J75+M75+P75+S75+V75+Y75</f>
        <v>1</v>
      </c>
      <c r="AB75" s="66" t="n">
        <f aca="false">AA75*25</f>
        <v>25</v>
      </c>
      <c r="AC75" s="66" t="n">
        <f aca="false">E75</f>
        <v>30</v>
      </c>
      <c r="AD75" s="67"/>
      <c r="AE75" s="52"/>
    </row>
    <row r="76" customFormat="false" ht="19.5" hidden="false" customHeight="true" outlineLevel="1" collapsed="false">
      <c r="A76" s="11" t="n">
        <v>2</v>
      </c>
      <c r="B76" s="182" t="s">
        <v>104</v>
      </c>
      <c r="C76" s="39" t="n">
        <f aca="false">H76+K76+N76+Q76+T76+W76</f>
        <v>0</v>
      </c>
      <c r="D76" s="39" t="n">
        <f aca="false">I76+L76+O76+R76+U76+X76</f>
        <v>120</v>
      </c>
      <c r="E76" s="40" t="n">
        <f aca="false">C76+D76</f>
        <v>120</v>
      </c>
      <c r="F76" s="249"/>
      <c r="G76" s="42"/>
      <c r="H76" s="54"/>
      <c r="I76" s="60"/>
      <c r="J76" s="250"/>
      <c r="K76" s="66"/>
      <c r="L76" s="60"/>
      <c r="M76" s="251"/>
      <c r="N76" s="54"/>
      <c r="O76" s="60"/>
      <c r="P76" s="250"/>
      <c r="Q76" s="66"/>
      <c r="R76" s="60" t="n">
        <v>30</v>
      </c>
      <c r="S76" s="251" t="n">
        <v>2</v>
      </c>
      <c r="T76" s="144"/>
      <c r="U76" s="60"/>
      <c r="V76" s="252"/>
      <c r="W76" s="66" t="n">
        <v>0</v>
      </c>
      <c r="X76" s="60" t="n">
        <v>90</v>
      </c>
      <c r="Y76" s="251" t="n">
        <v>3</v>
      </c>
      <c r="Z76" s="64" t="s">
        <v>27</v>
      </c>
      <c r="AA76" s="65" t="n">
        <f aca="false">J76+M76+P76+S76+V76+Y76</f>
        <v>5</v>
      </c>
      <c r="AB76" s="66" t="n">
        <f aca="false">AA76*25</f>
        <v>125</v>
      </c>
      <c r="AC76" s="66" t="n">
        <f aca="false">E76</f>
        <v>120</v>
      </c>
      <c r="AD76" s="67"/>
      <c r="AE76" s="52"/>
    </row>
    <row r="77" customFormat="false" ht="17.45" hidden="false" customHeight="true" outlineLevel="1" collapsed="false">
      <c r="A77" s="11" t="n">
        <v>3</v>
      </c>
      <c r="B77" s="182" t="s">
        <v>105</v>
      </c>
      <c r="C77" s="39" t="n">
        <f aca="false">H77+K77+N77+Q77+T77+W77</f>
        <v>0</v>
      </c>
      <c r="D77" s="39" t="n">
        <f aca="false">I77+L77+O77+R77+U77+X77</f>
        <v>120</v>
      </c>
      <c r="E77" s="40" t="n">
        <f aca="false">C77+D77</f>
        <v>120</v>
      </c>
      <c r="F77" s="249"/>
      <c r="G77" s="42"/>
      <c r="H77" s="54"/>
      <c r="I77" s="60"/>
      <c r="J77" s="250"/>
      <c r="K77" s="66"/>
      <c r="L77" s="60"/>
      <c r="M77" s="251"/>
      <c r="N77" s="54"/>
      <c r="O77" s="60"/>
      <c r="P77" s="250"/>
      <c r="Q77" s="66"/>
      <c r="R77" s="60"/>
      <c r="S77" s="251"/>
      <c r="T77" s="144"/>
      <c r="U77" s="60"/>
      <c r="V77" s="252"/>
      <c r="W77" s="66" t="n">
        <v>0</v>
      </c>
      <c r="X77" s="60" t="n">
        <v>120</v>
      </c>
      <c r="Y77" s="253" t="n">
        <v>4</v>
      </c>
      <c r="Z77" s="64" t="s">
        <v>90</v>
      </c>
      <c r="AA77" s="65" t="n">
        <f aca="false">J77+M77+P77+S77+V77+Y77</f>
        <v>4</v>
      </c>
      <c r="AB77" s="66" t="n">
        <f aca="false">AA77*25</f>
        <v>100</v>
      </c>
      <c r="AC77" s="66" t="n">
        <f aca="false">E77</f>
        <v>120</v>
      </c>
      <c r="AD77" s="67"/>
      <c r="AE77" s="52"/>
    </row>
    <row r="78" s="1" customFormat="true" ht="23.45" hidden="false" customHeight="true" outlineLevel="1" collapsed="false">
      <c r="A78" s="11" t="n">
        <v>4</v>
      </c>
      <c r="B78" s="182" t="s">
        <v>106</v>
      </c>
      <c r="C78" s="39" t="n">
        <f aca="false">H78+K78+N78+Q78+T78+W78</f>
        <v>0</v>
      </c>
      <c r="D78" s="39" t="n">
        <f aca="false">I78+L78+O78+R78+U78+X78</f>
        <v>30</v>
      </c>
      <c r="E78" s="40" t="n">
        <f aca="false">C78+D78</f>
        <v>30</v>
      </c>
      <c r="F78" s="249"/>
      <c r="G78" s="42"/>
      <c r="H78" s="54"/>
      <c r="I78" s="60"/>
      <c r="J78" s="250"/>
      <c r="K78" s="66"/>
      <c r="L78" s="60"/>
      <c r="M78" s="251"/>
      <c r="N78" s="54"/>
      <c r="O78" s="60"/>
      <c r="P78" s="250"/>
      <c r="Q78" s="66"/>
      <c r="R78" s="60"/>
      <c r="S78" s="251"/>
      <c r="T78" s="144"/>
      <c r="U78" s="60"/>
      <c r="V78" s="252"/>
      <c r="W78" s="66"/>
      <c r="X78" s="60" t="n">
        <v>30</v>
      </c>
      <c r="Y78" s="253" t="n">
        <v>1</v>
      </c>
      <c r="Z78" s="64"/>
      <c r="AA78" s="65"/>
      <c r="AB78" s="66"/>
      <c r="AC78" s="66"/>
      <c r="AD78" s="67"/>
      <c r="AE78" s="52"/>
    </row>
    <row r="79" customFormat="false" ht="15" hidden="false" customHeight="false" outlineLevel="0" collapsed="false">
      <c r="A79" s="11"/>
      <c r="B79" s="210" t="s">
        <v>107</v>
      </c>
      <c r="C79" s="148" t="n">
        <f aca="false">SUM(C75:C78)</f>
        <v>0</v>
      </c>
      <c r="D79" s="148" t="n">
        <f aca="false">SUM(D75:D78)</f>
        <v>300</v>
      </c>
      <c r="E79" s="148" t="n">
        <f aca="false">SUM(E75:E78)</f>
        <v>300</v>
      </c>
      <c r="F79" s="254"/>
      <c r="G79" s="255" t="n">
        <f aca="false">E79</f>
        <v>300</v>
      </c>
      <c r="H79" s="133" t="n">
        <f aca="false">SUM(H75:H77)</f>
        <v>0</v>
      </c>
      <c r="I79" s="57" t="n">
        <f aca="false">SUM(I75:I77)</f>
        <v>0</v>
      </c>
      <c r="J79" s="57" t="n">
        <f aca="false">SUM(J75:J77)</f>
        <v>0</v>
      </c>
      <c r="K79" s="57" t="n">
        <f aca="false">SUM(K75:K77)</f>
        <v>0</v>
      </c>
      <c r="L79" s="57" t="n">
        <f aca="false">SUM(L75:L77)</f>
        <v>0</v>
      </c>
      <c r="M79" s="134" t="n">
        <f aca="false">SUM(M75:M77)</f>
        <v>0</v>
      </c>
      <c r="N79" s="133" t="n">
        <f aca="false">SUM(N75:N77)</f>
        <v>0</v>
      </c>
      <c r="O79" s="57" t="n">
        <f aca="false">SUM(O75:O77)</f>
        <v>0</v>
      </c>
      <c r="P79" s="57" t="n">
        <f aca="false">SUM(P75:P77)</f>
        <v>0</v>
      </c>
      <c r="Q79" s="57" t="n">
        <f aca="false">SUM(Q75:Q77)</f>
        <v>0</v>
      </c>
      <c r="R79" s="57" t="n">
        <f aca="false">SUM(R75:R77)</f>
        <v>60</v>
      </c>
      <c r="S79" s="134" t="n">
        <f aca="false">SUM(S75:S77)</f>
        <v>3</v>
      </c>
      <c r="T79" s="133" t="n">
        <f aca="false">SUM(T75:T78)</f>
        <v>0</v>
      </c>
      <c r="U79" s="57" t="n">
        <f aca="false">SUM(U75:U78)</f>
        <v>0</v>
      </c>
      <c r="V79" s="57" t="n">
        <f aca="false">SUM(V75:V78)</f>
        <v>0</v>
      </c>
      <c r="W79" s="57" t="n">
        <f aca="false">SUM(W75:W78)</f>
        <v>0</v>
      </c>
      <c r="X79" s="57" t="n">
        <f aca="false">SUM(X75:X78)</f>
        <v>240</v>
      </c>
      <c r="Y79" s="134" t="n">
        <f aca="false">SUM(Y75:Y78)</f>
        <v>8</v>
      </c>
      <c r="Z79" s="256"/>
      <c r="AA79" s="78" t="n">
        <f aca="false">J79+M79+P79+S79+V79+Y79</f>
        <v>11</v>
      </c>
      <c r="AB79" s="79" t="n">
        <f aca="false">AA79*25</f>
        <v>275</v>
      </c>
      <c r="AC79" s="79" t="n">
        <f aca="false">E79</f>
        <v>300</v>
      </c>
      <c r="AD79" s="80"/>
      <c r="AE79" s="52"/>
    </row>
    <row r="80" s="1" customFormat="true" ht="15" hidden="false" customHeight="false" outlineLevel="0" collapsed="false">
      <c r="A80" s="257"/>
      <c r="B80" s="210" t="s">
        <v>108</v>
      </c>
      <c r="C80" s="258" t="n">
        <f aca="false">C13+C27+C37+C43+C70+C79</f>
        <v>638</v>
      </c>
      <c r="D80" s="258" t="n">
        <f aca="false">D13+D27+D37+D43+D70+D79</f>
        <v>1422</v>
      </c>
      <c r="E80" s="259" t="n">
        <f aca="false">E13+E27+E37+E43+E70+E79</f>
        <v>2060</v>
      </c>
      <c r="F80" s="260"/>
      <c r="G80" s="261"/>
      <c r="H80" s="262"/>
      <c r="I80" s="58"/>
      <c r="J80" s="58"/>
      <c r="K80" s="58"/>
      <c r="L80" s="58"/>
      <c r="M80" s="263"/>
      <c r="N80" s="262"/>
      <c r="O80" s="58"/>
      <c r="P80" s="58"/>
      <c r="Q80" s="58"/>
      <c r="R80" s="58"/>
      <c r="S80" s="263"/>
      <c r="T80" s="262"/>
      <c r="U80" s="58"/>
      <c r="V80" s="58"/>
      <c r="W80" s="58"/>
      <c r="X80" s="58"/>
      <c r="Y80" s="58"/>
      <c r="Z80" s="256"/>
      <c r="AA80" s="78"/>
      <c r="AB80" s="79"/>
      <c r="AC80" s="79"/>
      <c r="AD80" s="264"/>
      <c r="AE80" s="52"/>
    </row>
    <row r="81" customFormat="false" ht="15" hidden="false" customHeight="false" outlineLevel="0" collapsed="false">
      <c r="A81" s="265"/>
      <c r="B81" s="266" t="s">
        <v>109</v>
      </c>
      <c r="C81" s="267"/>
      <c r="D81" s="268"/>
      <c r="E81" s="268"/>
      <c r="F81" s="268"/>
      <c r="G81" s="268"/>
      <c r="H81" s="269"/>
      <c r="I81" s="268"/>
      <c r="J81" s="268"/>
      <c r="K81" s="268"/>
      <c r="L81" s="268"/>
      <c r="M81" s="270"/>
      <c r="N81" s="269" t="s">
        <v>110</v>
      </c>
      <c r="O81" s="268"/>
      <c r="P81" s="268"/>
      <c r="Q81" s="268"/>
      <c r="R81" s="268"/>
      <c r="S81" s="270"/>
      <c r="T81" s="269"/>
      <c r="U81" s="268"/>
      <c r="V81" s="268"/>
      <c r="W81" s="268"/>
      <c r="X81" s="268"/>
      <c r="Y81" s="268"/>
      <c r="Z81" s="271"/>
      <c r="AA81" s="272"/>
      <c r="AB81" s="273"/>
      <c r="AC81" s="265"/>
      <c r="AD81" s="265"/>
      <c r="AE81" s="52"/>
    </row>
    <row r="82" customFormat="false" ht="15.75" hidden="false" customHeight="false" outlineLevel="0" collapsed="false">
      <c r="A82" s="274"/>
      <c r="B82" s="275" t="s">
        <v>111</v>
      </c>
      <c r="C82" s="276"/>
      <c r="D82" s="276"/>
      <c r="E82" s="276"/>
      <c r="F82" s="276"/>
      <c r="G82" s="276"/>
      <c r="H82" s="274"/>
      <c r="I82" s="276"/>
      <c r="J82" s="276"/>
      <c r="K82" s="276"/>
      <c r="L82" s="276"/>
      <c r="M82" s="277"/>
      <c r="N82" s="274"/>
      <c r="O82" s="276"/>
      <c r="P82" s="276"/>
      <c r="Q82" s="276"/>
      <c r="R82" s="276"/>
      <c r="S82" s="277"/>
      <c r="T82" s="274"/>
      <c r="U82" s="276"/>
      <c r="V82" s="276"/>
      <c r="W82" s="276"/>
      <c r="X82" s="276"/>
      <c r="Y82" s="276"/>
      <c r="Z82" s="278"/>
      <c r="AA82" s="279"/>
      <c r="AB82" s="280"/>
      <c r="AC82" s="281"/>
      <c r="AD82" s="281"/>
      <c r="AE82" s="52"/>
    </row>
    <row r="83" s="1" customFormat="true" ht="15" hidden="false" customHeight="false" outlineLevel="1" collapsed="false">
      <c r="A83" s="43" t="n">
        <v>1</v>
      </c>
      <c r="B83" s="282" t="s">
        <v>112</v>
      </c>
      <c r="C83" s="108" t="n">
        <f aca="false">H83+K83+N83+Q83+T83+W83</f>
        <v>20</v>
      </c>
      <c r="D83" s="108" t="n">
        <f aca="false">I83+L83+O83+R83+U83+X83</f>
        <v>70</v>
      </c>
      <c r="E83" s="109" t="n">
        <f aca="false">C83+D83</f>
        <v>90</v>
      </c>
      <c r="F83" s="110" t="s">
        <v>35</v>
      </c>
      <c r="G83" s="51" t="n">
        <f aca="false">AD83</f>
        <v>110</v>
      </c>
      <c r="H83" s="43"/>
      <c r="I83" s="44"/>
      <c r="J83" s="45"/>
      <c r="K83" s="44"/>
      <c r="L83" s="44"/>
      <c r="M83" s="46"/>
      <c r="N83" s="43"/>
      <c r="O83" s="44"/>
      <c r="P83" s="45"/>
      <c r="Q83" s="44" t="n">
        <v>10</v>
      </c>
      <c r="R83" s="44" t="n">
        <v>20</v>
      </c>
      <c r="S83" s="46" t="n">
        <v>2</v>
      </c>
      <c r="T83" s="5" t="n">
        <v>5</v>
      </c>
      <c r="U83" s="283" t="n">
        <v>20</v>
      </c>
      <c r="V83" s="45" t="n">
        <v>2</v>
      </c>
      <c r="W83" s="284" t="n">
        <v>5</v>
      </c>
      <c r="X83" s="283" t="n">
        <v>30</v>
      </c>
      <c r="Y83" s="47" t="n">
        <v>4</v>
      </c>
      <c r="Z83" s="64" t="s">
        <v>90</v>
      </c>
      <c r="AA83" s="65" t="n">
        <f aca="false">J83+M83+P83+S83+V83+Y83</f>
        <v>8</v>
      </c>
      <c r="AB83" s="66" t="n">
        <f aca="false">AA83*25</f>
        <v>200</v>
      </c>
      <c r="AC83" s="66" t="n">
        <f aca="false">E83</f>
        <v>90</v>
      </c>
      <c r="AD83" s="67" t="n">
        <f aca="false">AB83-AC83</f>
        <v>110</v>
      </c>
      <c r="AE83" s="52"/>
    </row>
    <row r="84" s="1" customFormat="true" ht="15" hidden="false" customHeight="false" outlineLevel="1" collapsed="false">
      <c r="A84" s="54" t="n">
        <v>2</v>
      </c>
      <c r="B84" s="130" t="s">
        <v>113</v>
      </c>
      <c r="C84" s="39" t="n">
        <f aca="false">H84+K84+N84+Q84+T84+W84</f>
        <v>10</v>
      </c>
      <c r="D84" s="39" t="n">
        <f aca="false">I84+L84+O84+R84+U84+X84</f>
        <v>10</v>
      </c>
      <c r="E84" s="40" t="n">
        <f aca="false">C84+D84</f>
        <v>20</v>
      </c>
      <c r="F84" s="260"/>
      <c r="G84" s="67" t="n">
        <f aca="false">AD84</f>
        <v>30</v>
      </c>
      <c r="H84" s="54"/>
      <c r="I84" s="60"/>
      <c r="J84" s="61"/>
      <c r="K84" s="60"/>
      <c r="L84" s="60"/>
      <c r="M84" s="62"/>
      <c r="N84" s="54"/>
      <c r="O84" s="60"/>
      <c r="P84" s="61"/>
      <c r="Q84" s="60"/>
      <c r="R84" s="60"/>
      <c r="S84" s="62"/>
      <c r="T84" s="11" t="n">
        <v>10</v>
      </c>
      <c r="U84" s="13" t="n">
        <v>10</v>
      </c>
      <c r="V84" s="61" t="n">
        <v>2</v>
      </c>
      <c r="W84" s="285"/>
      <c r="X84" s="13"/>
      <c r="Y84" s="63"/>
      <c r="Z84" s="64" t="s">
        <v>27</v>
      </c>
      <c r="AA84" s="65" t="n">
        <f aca="false">J84+M84+P84+S84+V84+Y84</f>
        <v>2</v>
      </c>
      <c r="AB84" s="66" t="n">
        <f aca="false">AA84*25</f>
        <v>50</v>
      </c>
      <c r="AC84" s="66" t="n">
        <f aca="false">E84</f>
        <v>20</v>
      </c>
      <c r="AD84" s="67" t="n">
        <f aca="false">AB84-AC84</f>
        <v>30</v>
      </c>
      <c r="AE84" s="52"/>
    </row>
    <row r="85" s="1" customFormat="true" ht="15" hidden="false" customHeight="false" outlineLevel="1" collapsed="false">
      <c r="A85" s="54" t="n">
        <v>3</v>
      </c>
      <c r="B85" s="130" t="s">
        <v>114</v>
      </c>
      <c r="C85" s="39" t="n">
        <f aca="false">H85+K85+N85+Q85+T85+W85</f>
        <v>20</v>
      </c>
      <c r="D85" s="39" t="n">
        <f aca="false">I85+L85+O85+R85+U85+X85</f>
        <v>10</v>
      </c>
      <c r="E85" s="40" t="n">
        <f aca="false">C85+D85</f>
        <v>30</v>
      </c>
      <c r="F85" s="58" t="s">
        <v>35</v>
      </c>
      <c r="G85" s="67" t="n">
        <f aca="false">AD85</f>
        <v>20</v>
      </c>
      <c r="H85" s="54"/>
      <c r="I85" s="60"/>
      <c r="J85" s="61"/>
      <c r="K85" s="60"/>
      <c r="L85" s="60"/>
      <c r="M85" s="62"/>
      <c r="N85" s="54"/>
      <c r="O85" s="60"/>
      <c r="P85" s="61"/>
      <c r="Q85" s="60" t="n">
        <v>20</v>
      </c>
      <c r="R85" s="60" t="n">
        <v>10</v>
      </c>
      <c r="S85" s="62" t="n">
        <v>2</v>
      </c>
      <c r="T85" s="54"/>
      <c r="U85" s="60"/>
      <c r="V85" s="61"/>
      <c r="W85" s="65"/>
      <c r="X85" s="60"/>
      <c r="Y85" s="63"/>
      <c r="Z85" s="64" t="s">
        <v>80</v>
      </c>
      <c r="AA85" s="65" t="n">
        <f aca="false">J85+M85+P85+S85+V85+Y85</f>
        <v>2</v>
      </c>
      <c r="AB85" s="66" t="n">
        <f aca="false">AA85*25</f>
        <v>50</v>
      </c>
      <c r="AC85" s="66" t="n">
        <f aca="false">E85</f>
        <v>30</v>
      </c>
      <c r="AD85" s="67" t="n">
        <f aca="false">AB85-AC85</f>
        <v>20</v>
      </c>
      <c r="AE85" s="52"/>
    </row>
    <row r="86" s="1" customFormat="true" ht="15" hidden="false" customHeight="false" outlineLevel="1" collapsed="false">
      <c r="A86" s="54" t="n">
        <v>4</v>
      </c>
      <c r="B86" s="130" t="s">
        <v>115</v>
      </c>
      <c r="C86" s="39" t="n">
        <f aca="false">H86+K86+N86+Q86+T86+W86</f>
        <v>5</v>
      </c>
      <c r="D86" s="39" t="n">
        <f aca="false">I86+L86+O86+R86+U86+X86</f>
        <v>15</v>
      </c>
      <c r="E86" s="40" t="n">
        <f aca="false">C86+D86</f>
        <v>20</v>
      </c>
      <c r="F86" s="58"/>
      <c r="G86" s="67" t="n">
        <f aca="false">AD86</f>
        <v>30</v>
      </c>
      <c r="H86" s="54"/>
      <c r="I86" s="60"/>
      <c r="J86" s="61"/>
      <c r="K86" s="60"/>
      <c r="L86" s="60"/>
      <c r="M86" s="62"/>
      <c r="N86" s="54"/>
      <c r="O86" s="60"/>
      <c r="P86" s="61"/>
      <c r="Q86" s="60"/>
      <c r="R86" s="60"/>
      <c r="S86" s="62"/>
      <c r="T86" s="54" t="n">
        <v>5</v>
      </c>
      <c r="U86" s="60" t="n">
        <v>15</v>
      </c>
      <c r="V86" s="61" t="n">
        <v>2</v>
      </c>
      <c r="W86" s="65"/>
      <c r="X86" s="60"/>
      <c r="Y86" s="63"/>
      <c r="Z86" s="64" t="s">
        <v>37</v>
      </c>
      <c r="AA86" s="65" t="n">
        <f aca="false">J86+M86+P86+S86+V86+Y86</f>
        <v>2</v>
      </c>
      <c r="AB86" s="66" t="n">
        <f aca="false">AA86*25</f>
        <v>50</v>
      </c>
      <c r="AC86" s="66" t="n">
        <f aca="false">E86</f>
        <v>20</v>
      </c>
      <c r="AD86" s="67" t="n">
        <f aca="false">AB86-AC86</f>
        <v>30</v>
      </c>
      <c r="AE86" s="52"/>
    </row>
    <row r="87" s="1" customFormat="true" ht="15" hidden="false" customHeight="false" outlineLevel="1" collapsed="false">
      <c r="A87" s="54" t="n">
        <v>5</v>
      </c>
      <c r="B87" s="130" t="s">
        <v>116</v>
      </c>
      <c r="C87" s="39" t="n">
        <f aca="false">H87+K87+N87+Q87+T87+W87</f>
        <v>15</v>
      </c>
      <c r="D87" s="39" t="n">
        <f aca="false">I87+L87+O87+R87+U87+X87</f>
        <v>0</v>
      </c>
      <c r="E87" s="40" t="n">
        <f aca="false">C87+D87</f>
        <v>15</v>
      </c>
      <c r="F87" s="58"/>
      <c r="G87" s="67" t="n">
        <f aca="false">AD87</f>
        <v>10</v>
      </c>
      <c r="H87" s="54"/>
      <c r="I87" s="60"/>
      <c r="J87" s="61"/>
      <c r="K87" s="60"/>
      <c r="L87" s="60"/>
      <c r="M87" s="62"/>
      <c r="N87" s="54"/>
      <c r="O87" s="60"/>
      <c r="P87" s="61"/>
      <c r="Q87" s="60"/>
      <c r="R87" s="60"/>
      <c r="S87" s="62"/>
      <c r="T87" s="54" t="n">
        <v>15</v>
      </c>
      <c r="U87" s="60" t="n">
        <v>0</v>
      </c>
      <c r="V87" s="61" t="n">
        <v>1</v>
      </c>
      <c r="W87" s="65"/>
      <c r="X87" s="60"/>
      <c r="Y87" s="63"/>
      <c r="Z87" s="64" t="s">
        <v>27</v>
      </c>
      <c r="AA87" s="65" t="n">
        <f aca="false">J87+M87+P87+S87+V87+Y87</f>
        <v>1</v>
      </c>
      <c r="AB87" s="66" t="n">
        <f aca="false">AA87*25</f>
        <v>25</v>
      </c>
      <c r="AC87" s="66" t="n">
        <f aca="false">E87</f>
        <v>15</v>
      </c>
      <c r="AD87" s="67" t="n">
        <f aca="false">AB87-AC87</f>
        <v>10</v>
      </c>
      <c r="AE87" s="52"/>
    </row>
    <row r="88" s="1" customFormat="true" ht="24" hidden="false" customHeight="true" outlineLevel="1" collapsed="false">
      <c r="A88" s="54" t="n">
        <v>6</v>
      </c>
      <c r="B88" s="130" t="s">
        <v>117</v>
      </c>
      <c r="C88" s="39" t="n">
        <f aca="false">H88+K88+N88+Q88+T88+W88</f>
        <v>10</v>
      </c>
      <c r="D88" s="39" t="n">
        <f aca="false">I88+L88+O88+R88+U88+X88</f>
        <v>10</v>
      </c>
      <c r="E88" s="40" t="n">
        <f aca="false">C88+D88</f>
        <v>20</v>
      </c>
      <c r="F88" s="58"/>
      <c r="G88" s="67" t="n">
        <f aca="false">AD88</f>
        <v>5</v>
      </c>
      <c r="H88" s="54"/>
      <c r="I88" s="60"/>
      <c r="J88" s="61"/>
      <c r="K88" s="60"/>
      <c r="L88" s="60"/>
      <c r="M88" s="62"/>
      <c r="N88" s="54"/>
      <c r="O88" s="60"/>
      <c r="P88" s="61"/>
      <c r="Q88" s="60"/>
      <c r="R88" s="60"/>
      <c r="S88" s="62"/>
      <c r="T88" s="54"/>
      <c r="U88" s="60"/>
      <c r="V88" s="61"/>
      <c r="W88" s="65" t="n">
        <v>10</v>
      </c>
      <c r="X88" s="60" t="n">
        <v>10</v>
      </c>
      <c r="Y88" s="63" t="n">
        <v>1</v>
      </c>
      <c r="Z88" s="64" t="s">
        <v>118</v>
      </c>
      <c r="AA88" s="65" t="n">
        <f aca="false">J88+M88+P88+S88+V88+Y88</f>
        <v>1</v>
      </c>
      <c r="AB88" s="66" t="n">
        <f aca="false">AA88*25</f>
        <v>25</v>
      </c>
      <c r="AC88" s="66" t="n">
        <f aca="false">E88</f>
        <v>20</v>
      </c>
      <c r="AD88" s="67" t="n">
        <f aca="false">AB88-AC88</f>
        <v>5</v>
      </c>
      <c r="AE88" s="52"/>
    </row>
    <row r="89" s="1" customFormat="true" ht="15" hidden="false" customHeight="false" outlineLevel="1" collapsed="false">
      <c r="A89" s="54" t="n">
        <v>7</v>
      </c>
      <c r="B89" s="130" t="s">
        <v>119</v>
      </c>
      <c r="C89" s="39" t="n">
        <f aca="false">H89+K89+N89+Q89+T89+W89</f>
        <v>15</v>
      </c>
      <c r="D89" s="39" t="n">
        <f aca="false">I89+L89+O89+R89+U89+X89</f>
        <v>0</v>
      </c>
      <c r="E89" s="40" t="n">
        <f aca="false">C89+D89</f>
        <v>15</v>
      </c>
      <c r="F89" s="58"/>
      <c r="G89" s="67" t="n">
        <f aca="false">AD89</f>
        <v>10</v>
      </c>
      <c r="H89" s="54"/>
      <c r="I89" s="60"/>
      <c r="J89" s="61"/>
      <c r="K89" s="60"/>
      <c r="L89" s="60"/>
      <c r="M89" s="62"/>
      <c r="N89" s="54"/>
      <c r="O89" s="60"/>
      <c r="P89" s="61"/>
      <c r="Q89" s="60"/>
      <c r="R89" s="60"/>
      <c r="S89" s="62"/>
      <c r="T89" s="54"/>
      <c r="U89" s="60"/>
      <c r="V89" s="61"/>
      <c r="W89" s="65" t="n">
        <v>15</v>
      </c>
      <c r="X89" s="60" t="n">
        <v>0</v>
      </c>
      <c r="Y89" s="63" t="n">
        <v>1</v>
      </c>
      <c r="Z89" s="64" t="s">
        <v>83</v>
      </c>
      <c r="AA89" s="65" t="n">
        <f aca="false">J89+M89+P89+S89+V89+Y89</f>
        <v>1</v>
      </c>
      <c r="AB89" s="66" t="n">
        <f aca="false">AA89*25</f>
        <v>25</v>
      </c>
      <c r="AC89" s="66" t="n">
        <f aca="false">E89</f>
        <v>15</v>
      </c>
      <c r="AD89" s="67" t="n">
        <f aca="false">AB89-AC89</f>
        <v>10</v>
      </c>
      <c r="AE89" s="52"/>
    </row>
    <row r="90" s="1" customFormat="true" ht="22.9" hidden="false" customHeight="true" outlineLevel="1" collapsed="false">
      <c r="A90" s="54" t="n">
        <v>8</v>
      </c>
      <c r="B90" s="130" t="s">
        <v>120</v>
      </c>
      <c r="C90" s="39" t="n">
        <f aca="false">H90+K90+N90+Q90+T90+W90</f>
        <v>5</v>
      </c>
      <c r="D90" s="39" t="n">
        <f aca="false">I90+L90+O90+R90+U90+X90</f>
        <v>15</v>
      </c>
      <c r="E90" s="40" t="n">
        <f aca="false">C90+D90</f>
        <v>20</v>
      </c>
      <c r="F90" s="58"/>
      <c r="G90" s="67" t="n">
        <f aca="false">AD90</f>
        <v>30</v>
      </c>
      <c r="H90" s="54"/>
      <c r="I90" s="60"/>
      <c r="J90" s="61"/>
      <c r="K90" s="60"/>
      <c r="L90" s="60"/>
      <c r="M90" s="62"/>
      <c r="N90" s="54"/>
      <c r="O90" s="60"/>
      <c r="P90" s="61"/>
      <c r="Q90" s="60"/>
      <c r="R90" s="60"/>
      <c r="S90" s="62"/>
      <c r="T90" s="54"/>
      <c r="U90" s="60"/>
      <c r="V90" s="61"/>
      <c r="W90" s="65" t="n">
        <v>5</v>
      </c>
      <c r="X90" s="60" t="n">
        <v>15</v>
      </c>
      <c r="Y90" s="63" t="n">
        <v>2</v>
      </c>
      <c r="Z90" s="64" t="s">
        <v>83</v>
      </c>
      <c r="AA90" s="65" t="n">
        <f aca="false">J90+M90+P90+S90+V90+Y90</f>
        <v>2</v>
      </c>
      <c r="AB90" s="66" t="n">
        <f aca="false">AA90*25</f>
        <v>50</v>
      </c>
      <c r="AC90" s="66" t="n">
        <f aca="false">E90</f>
        <v>20</v>
      </c>
      <c r="AD90" s="67" t="n">
        <f aca="false">AB90-AC90</f>
        <v>30</v>
      </c>
      <c r="AE90" s="52"/>
    </row>
    <row r="91" s="1" customFormat="true" ht="15" hidden="false" customHeight="false" outlineLevel="1" collapsed="false">
      <c r="A91" s="54" t="n">
        <v>9</v>
      </c>
      <c r="B91" s="130"/>
      <c r="C91" s="39" t="n">
        <f aca="false">H91+K91+N91+Q91+T91+W91</f>
        <v>0</v>
      </c>
      <c r="D91" s="39" t="n">
        <f aca="false">I91+L91+O91+R91+U91+X91</f>
        <v>0</v>
      </c>
      <c r="E91" s="40" t="n">
        <f aca="false">C91+D91</f>
        <v>0</v>
      </c>
      <c r="F91" s="58"/>
      <c r="G91" s="67" t="n">
        <f aca="false">AD91</f>
        <v>0</v>
      </c>
      <c r="H91" s="54"/>
      <c r="I91" s="60"/>
      <c r="J91" s="61"/>
      <c r="K91" s="60"/>
      <c r="L91" s="60"/>
      <c r="M91" s="62"/>
      <c r="N91" s="54"/>
      <c r="O91" s="60"/>
      <c r="P91" s="61"/>
      <c r="Q91" s="60"/>
      <c r="R91" s="60"/>
      <c r="S91" s="62"/>
      <c r="T91" s="54"/>
      <c r="U91" s="60"/>
      <c r="V91" s="61"/>
      <c r="W91" s="65"/>
      <c r="X91" s="60"/>
      <c r="Y91" s="63"/>
      <c r="Z91" s="64"/>
      <c r="AA91" s="65" t="n">
        <f aca="false">J91+M91+P91+S91+V91+Y91</f>
        <v>0</v>
      </c>
      <c r="AB91" s="66" t="n">
        <f aca="false">AA91*25</f>
        <v>0</v>
      </c>
      <c r="AC91" s="66" t="n">
        <f aca="false">E91</f>
        <v>0</v>
      </c>
      <c r="AD91" s="67" t="n">
        <f aca="false">AB91-AC91</f>
        <v>0</v>
      </c>
      <c r="AE91" s="52"/>
    </row>
    <row r="92" s="1" customFormat="true" ht="15" hidden="false" customHeight="false" outlineLevel="1" collapsed="false">
      <c r="A92" s="54" t="n">
        <v>10</v>
      </c>
      <c r="B92" s="130"/>
      <c r="C92" s="39" t="n">
        <f aca="false">H92+K92+N92+Q92+T92+W92</f>
        <v>0</v>
      </c>
      <c r="D92" s="39" t="n">
        <f aca="false">I92+L92+O92+R92+U92+X92</f>
        <v>0</v>
      </c>
      <c r="E92" s="40" t="n">
        <f aca="false">C92+D92</f>
        <v>0</v>
      </c>
      <c r="F92" s="260"/>
      <c r="G92" s="67" t="n">
        <f aca="false">AD92</f>
        <v>0</v>
      </c>
      <c r="H92" s="54"/>
      <c r="I92" s="60"/>
      <c r="J92" s="61"/>
      <c r="K92" s="60"/>
      <c r="L92" s="60"/>
      <c r="M92" s="62"/>
      <c r="N92" s="54"/>
      <c r="O92" s="60"/>
      <c r="P92" s="61"/>
      <c r="Q92" s="60"/>
      <c r="R92" s="60"/>
      <c r="S92" s="62"/>
      <c r="T92" s="54"/>
      <c r="U92" s="60"/>
      <c r="V92" s="61"/>
      <c r="W92" s="60"/>
      <c r="X92" s="60"/>
      <c r="Y92" s="63"/>
      <c r="Z92" s="64"/>
      <c r="AA92" s="65" t="n">
        <f aca="false">J92+M92+P92+S92+V92+Y92</f>
        <v>0</v>
      </c>
      <c r="AB92" s="66" t="n">
        <f aca="false">AA92*25</f>
        <v>0</v>
      </c>
      <c r="AC92" s="66" t="n">
        <f aca="false">E92</f>
        <v>0</v>
      </c>
      <c r="AD92" s="67" t="n">
        <f aca="false">AB92-AC92</f>
        <v>0</v>
      </c>
      <c r="AE92" s="52"/>
    </row>
    <row r="93" customFormat="false" ht="15" hidden="false" customHeight="false" outlineLevel="0" collapsed="false">
      <c r="A93" s="54"/>
      <c r="B93" s="286" t="s">
        <v>121</v>
      </c>
      <c r="C93" s="72" t="n">
        <f aca="false">SUM(C83:C92)</f>
        <v>100</v>
      </c>
      <c r="D93" s="72" t="n">
        <f aca="false">SUM(D83:D92)</f>
        <v>130</v>
      </c>
      <c r="E93" s="72" t="n">
        <f aca="false">SUM(E83:E92)</f>
        <v>230</v>
      </c>
      <c r="F93" s="287"/>
      <c r="G93" s="134" t="n">
        <f aca="false">SUM(G83:G92)</f>
        <v>245</v>
      </c>
      <c r="H93" s="133" t="n">
        <f aca="false">SUM(H83:H92)</f>
        <v>0</v>
      </c>
      <c r="I93" s="57" t="n">
        <f aca="false">SUM(I83:I92)</f>
        <v>0</v>
      </c>
      <c r="J93" s="57" t="n">
        <f aca="false">SUM(J83:J92)</f>
        <v>0</v>
      </c>
      <c r="K93" s="57" t="n">
        <f aca="false">SUM(K83:K92)</f>
        <v>0</v>
      </c>
      <c r="L93" s="57" t="n">
        <f aca="false">SUM(L83:L92)</f>
        <v>0</v>
      </c>
      <c r="M93" s="134" t="n">
        <f aca="false">SUM(M83:M92)</f>
        <v>0</v>
      </c>
      <c r="N93" s="133" t="n">
        <f aca="false">SUM(N83:N92)</f>
        <v>0</v>
      </c>
      <c r="O93" s="57" t="n">
        <f aca="false">SUM(O83:O92)</f>
        <v>0</v>
      </c>
      <c r="P93" s="57" t="n">
        <f aca="false">SUM(P83:P92)</f>
        <v>0</v>
      </c>
      <c r="Q93" s="57" t="n">
        <f aca="false">SUM(Q83:Q92)</f>
        <v>30</v>
      </c>
      <c r="R93" s="57" t="n">
        <f aca="false">SUM(R83:R92)</f>
        <v>30</v>
      </c>
      <c r="S93" s="134" t="n">
        <f aca="false">SUM(S83:S92)</f>
        <v>4</v>
      </c>
      <c r="T93" s="133" t="n">
        <f aca="false">SUM(T83:T92)</f>
        <v>35</v>
      </c>
      <c r="U93" s="57" t="n">
        <f aca="false">SUM(U83:U92)</f>
        <v>45</v>
      </c>
      <c r="V93" s="57" t="n">
        <f aca="false">SUM(V83:V92)</f>
        <v>7</v>
      </c>
      <c r="W93" s="57" t="n">
        <f aca="false">SUM(W83:W92)</f>
        <v>35</v>
      </c>
      <c r="X93" s="57" t="n">
        <f aca="false">SUM(X83:X92)</f>
        <v>55</v>
      </c>
      <c r="Y93" s="132" t="n">
        <f aca="false">SUM(Y83:Y92)</f>
        <v>8</v>
      </c>
      <c r="Z93" s="135"/>
      <c r="AA93" s="78" t="n">
        <f aca="false">J93+M93+P93+S93+V93+Y93</f>
        <v>19</v>
      </c>
      <c r="AB93" s="79" t="n">
        <f aca="false">AA93*25</f>
        <v>475</v>
      </c>
      <c r="AC93" s="79" t="n">
        <f aca="false">E93</f>
        <v>230</v>
      </c>
      <c r="AD93" s="80" t="n">
        <f aca="false">AB93-AC93</f>
        <v>245</v>
      </c>
      <c r="AE93" s="52"/>
    </row>
    <row r="94" customFormat="false" ht="15.75" hidden="false" customHeight="false" outlineLevel="0" collapsed="false">
      <c r="A94" s="288"/>
      <c r="B94" s="289" t="s">
        <v>122</v>
      </c>
      <c r="C94" s="290" t="n">
        <f aca="false">C93/E93</f>
        <v>0.434782608695652</v>
      </c>
      <c r="D94" s="290" t="n">
        <f aca="false">D93/E93</f>
        <v>0.565217391304348</v>
      </c>
      <c r="E94" s="213"/>
      <c r="F94" s="291"/>
      <c r="G94" s="215"/>
      <c r="H94" s="88" t="n">
        <f aca="false">H13+H27+H37+H43+H70+H79+H93</f>
        <v>135</v>
      </c>
      <c r="I94" s="85" t="n">
        <f aca="false">I13+I27+I37+I43+I70+I79+I93</f>
        <v>210</v>
      </c>
      <c r="J94" s="85" t="n">
        <f aca="false">J13+J27+J37+J43+J70+J79+J93</f>
        <v>30</v>
      </c>
      <c r="K94" s="85" t="n">
        <f aca="false">K13+K27+K37+K43+K70+K79+K93</f>
        <v>140</v>
      </c>
      <c r="L94" s="85" t="n">
        <f aca="false">L13+L27+L37+L43+L70+L79+L93</f>
        <v>190</v>
      </c>
      <c r="M94" s="136" t="n">
        <f aca="false">M13+M27+M37+M43+M70+M79+M93</f>
        <v>30</v>
      </c>
      <c r="N94" s="88" t="n">
        <f aca="false">N13+N27+N37+N43+N70+N79+N93</f>
        <v>135</v>
      </c>
      <c r="O94" s="85" t="n">
        <f aca="false">O13+O27+O37+O43+O70+O79+O93</f>
        <v>270</v>
      </c>
      <c r="P94" s="85" t="n">
        <f aca="false">P13+P27+P37+P43+P70+P79+P93</f>
        <v>30</v>
      </c>
      <c r="Q94" s="85" t="n">
        <f aca="false">Q13+Q27+Q37+Q43+Q70+Q79+Q93</f>
        <v>140</v>
      </c>
      <c r="R94" s="85" t="n">
        <f aca="false">R13+R27+R37+R43+R70+R79+R93</f>
        <v>285</v>
      </c>
      <c r="S94" s="136" t="n">
        <f aca="false">S13+S27+S37+S43+S70+S79+S93</f>
        <v>30</v>
      </c>
      <c r="T94" s="88" t="n">
        <f aca="false">T13+T27+T37+T43+T70+T79+T93</f>
        <v>118</v>
      </c>
      <c r="U94" s="85" t="n">
        <f aca="false">U13+U27+U37+U43+U70+U79+U93</f>
        <v>217</v>
      </c>
      <c r="V94" s="85" t="n">
        <f aca="false">V13+V27+V37+V43+V70+V79+V93</f>
        <v>30</v>
      </c>
      <c r="W94" s="85" t="n">
        <f aca="false">W13+W27+W37+W43+W70+W79+W93</f>
        <v>70</v>
      </c>
      <c r="X94" s="85" t="n">
        <f aca="false">X13+X27+X37+X43+X70+X79+X93</f>
        <v>380</v>
      </c>
      <c r="Y94" s="136" t="n">
        <f aca="false">Y13+Y27+Y37+Y43+Y70+Y79+Y93</f>
        <v>34</v>
      </c>
      <c r="Z94" s="156"/>
      <c r="AA94" s="292"/>
      <c r="AB94" s="167"/>
      <c r="AC94" s="167"/>
      <c r="AD94" s="167"/>
      <c r="AE94" s="52"/>
    </row>
    <row r="95" customFormat="false" ht="15" hidden="false" customHeight="false" outlineLevel="0" collapsed="false">
      <c r="A95" s="293"/>
      <c r="B95" s="218" t="s">
        <v>123</v>
      </c>
      <c r="C95" s="294" t="n">
        <f aca="false">C93+C77</f>
        <v>100</v>
      </c>
      <c r="D95" s="294" t="n">
        <f aca="false">D93+D77</f>
        <v>250</v>
      </c>
      <c r="E95" s="219" t="n">
        <f aca="false">C95+D95</f>
        <v>350</v>
      </c>
      <c r="F95" s="295"/>
      <c r="G95" s="223"/>
      <c r="H95" s="296"/>
      <c r="I95" s="296"/>
      <c r="J95" s="297"/>
      <c r="K95" s="296"/>
      <c r="L95" s="296"/>
      <c r="M95" s="298"/>
      <c r="N95" s="299"/>
      <c r="O95" s="296"/>
      <c r="P95" s="297"/>
      <c r="Q95" s="296"/>
      <c r="R95" s="296"/>
      <c r="S95" s="298"/>
      <c r="T95" s="299"/>
      <c r="U95" s="296"/>
      <c r="V95" s="297"/>
      <c r="W95" s="296"/>
      <c r="X95" s="296"/>
      <c r="Y95" s="297"/>
      <c r="Z95" s="300"/>
      <c r="AA95" s="296"/>
      <c r="AB95" s="296"/>
      <c r="AC95" s="296"/>
      <c r="AD95" s="301"/>
      <c r="AE95" s="52"/>
    </row>
    <row r="96" customFormat="false" ht="15" hidden="false" customHeight="false" outlineLevel="0" collapsed="false">
      <c r="A96" s="302"/>
      <c r="B96" s="70" t="s">
        <v>32</v>
      </c>
      <c r="C96" s="303" t="n">
        <f aca="false">C95/E95</f>
        <v>0.285714285714286</v>
      </c>
      <c r="D96" s="303" t="n">
        <f aca="false">D95/E95</f>
        <v>0.714285714285714</v>
      </c>
      <c r="E96" s="164"/>
      <c r="F96" s="304"/>
      <c r="G96" s="134"/>
      <c r="H96" s="305"/>
      <c r="I96" s="305"/>
      <c r="J96" s="306"/>
      <c r="K96" s="305"/>
      <c r="L96" s="305"/>
      <c r="M96" s="307"/>
      <c r="N96" s="308"/>
      <c r="O96" s="305"/>
      <c r="P96" s="306"/>
      <c r="Q96" s="305"/>
      <c r="R96" s="305"/>
      <c r="S96" s="307"/>
      <c r="T96" s="308"/>
      <c r="U96" s="305"/>
      <c r="V96" s="306"/>
      <c r="W96" s="305"/>
      <c r="X96" s="305"/>
      <c r="Y96" s="306"/>
      <c r="Z96" s="309"/>
      <c r="AA96" s="305"/>
      <c r="AB96" s="305"/>
      <c r="AC96" s="305"/>
      <c r="AD96" s="310"/>
      <c r="AE96" s="52"/>
    </row>
    <row r="97" customFormat="false" ht="15" hidden="false" customHeight="false" outlineLevel="0" collapsed="false">
      <c r="A97" s="302"/>
      <c r="B97" s="311" t="s">
        <v>124</v>
      </c>
      <c r="C97" s="148" t="n">
        <f aca="false">C72+C93</f>
        <v>738</v>
      </c>
      <c r="D97" s="148" t="n">
        <f aca="false">D93+D72</f>
        <v>1252</v>
      </c>
      <c r="E97" s="164" t="n">
        <f aca="false">C97+D97</f>
        <v>1990</v>
      </c>
      <c r="F97" s="312"/>
      <c r="G97" s="313"/>
      <c r="H97" s="305"/>
      <c r="I97" s="305"/>
      <c r="J97" s="306"/>
      <c r="K97" s="305"/>
      <c r="L97" s="305"/>
      <c r="M97" s="307"/>
      <c r="N97" s="308"/>
      <c r="O97" s="305"/>
      <c r="P97" s="306"/>
      <c r="Q97" s="305"/>
      <c r="R97" s="305"/>
      <c r="S97" s="307"/>
      <c r="T97" s="308"/>
      <c r="U97" s="305"/>
      <c r="V97" s="306"/>
      <c r="W97" s="305"/>
      <c r="X97" s="305"/>
      <c r="Y97" s="306"/>
      <c r="Z97" s="309"/>
      <c r="AA97" s="305"/>
      <c r="AB97" s="305"/>
      <c r="AC97" s="305"/>
      <c r="AD97" s="310"/>
      <c r="AE97" s="52"/>
    </row>
    <row r="98" customFormat="false" ht="15" hidden="false" customHeight="false" outlineLevel="0" collapsed="false">
      <c r="A98" s="302"/>
      <c r="B98" s="311" t="s">
        <v>32</v>
      </c>
      <c r="C98" s="303" t="n">
        <f aca="false">C97/E97</f>
        <v>0.370854271356784</v>
      </c>
      <c r="D98" s="303" t="n">
        <f aca="false">D97/E97</f>
        <v>0.629145728643216</v>
      </c>
      <c r="E98" s="164"/>
      <c r="F98" s="312"/>
      <c r="G98" s="313"/>
      <c r="H98" s="305"/>
      <c r="I98" s="305"/>
      <c r="J98" s="306"/>
      <c r="K98" s="305"/>
      <c r="L98" s="305"/>
      <c r="M98" s="307"/>
      <c r="N98" s="308"/>
      <c r="O98" s="305"/>
      <c r="P98" s="306"/>
      <c r="Q98" s="305"/>
      <c r="R98" s="305"/>
      <c r="S98" s="307"/>
      <c r="T98" s="308"/>
      <c r="U98" s="305"/>
      <c r="V98" s="306"/>
      <c r="W98" s="305"/>
      <c r="X98" s="305"/>
      <c r="Y98" s="306"/>
      <c r="Z98" s="309"/>
      <c r="AA98" s="305"/>
      <c r="AB98" s="305"/>
      <c r="AC98" s="305"/>
      <c r="AD98" s="310"/>
      <c r="AE98" s="52"/>
    </row>
    <row r="99" customFormat="false" ht="15" hidden="false" customHeight="false" outlineLevel="0" collapsed="false">
      <c r="A99" s="302"/>
      <c r="B99" s="311" t="s">
        <v>125</v>
      </c>
      <c r="C99" s="259" t="n">
        <f aca="false">C80+C93</f>
        <v>738</v>
      </c>
      <c r="D99" s="259" t="n">
        <f aca="false">D80+D93</f>
        <v>1552</v>
      </c>
      <c r="E99" s="259" t="n">
        <f aca="false">E80+E93</f>
        <v>2290</v>
      </c>
      <c r="F99" s="304"/>
      <c r="G99" s="134"/>
      <c r="H99" s="305"/>
      <c r="I99" s="305"/>
      <c r="J99" s="306"/>
      <c r="K99" s="305"/>
      <c r="L99" s="305"/>
      <c r="M99" s="307" t="s">
        <v>126</v>
      </c>
      <c r="N99" s="308"/>
      <c r="O99" s="305"/>
      <c r="P99" s="306"/>
      <c r="Q99" s="305"/>
      <c r="R99" s="305"/>
      <c r="S99" s="307"/>
      <c r="T99" s="308"/>
      <c r="U99" s="305"/>
      <c r="V99" s="306"/>
      <c r="W99" s="305"/>
      <c r="X99" s="305"/>
      <c r="Y99" s="306"/>
      <c r="Z99" s="309"/>
      <c r="AA99" s="305"/>
      <c r="AB99" s="305"/>
      <c r="AC99" s="305"/>
      <c r="AD99" s="310"/>
      <c r="AE99" s="52"/>
    </row>
    <row r="100" customFormat="false" ht="15.75" hidden="false" customHeight="false" outlineLevel="0" collapsed="false">
      <c r="A100" s="314"/>
      <c r="B100" s="315" t="s">
        <v>32</v>
      </c>
      <c r="C100" s="84" t="n">
        <f aca="false">C99/E99</f>
        <v>0.322270742358079</v>
      </c>
      <c r="D100" s="84" t="n">
        <f aca="false">D99/E99</f>
        <v>0.677729257641921</v>
      </c>
      <c r="E100" s="316"/>
      <c r="F100" s="317"/>
      <c r="G100" s="318"/>
      <c r="H100" s="305"/>
      <c r="I100" s="305"/>
      <c r="J100" s="306"/>
      <c r="K100" s="305"/>
      <c r="L100" s="305"/>
      <c r="M100" s="307"/>
      <c r="N100" s="308"/>
      <c r="O100" s="305"/>
      <c r="P100" s="306"/>
      <c r="Q100" s="305"/>
      <c r="R100" s="305"/>
      <c r="S100" s="307"/>
      <c r="T100" s="308"/>
      <c r="U100" s="305"/>
      <c r="V100" s="306"/>
      <c r="W100" s="305"/>
      <c r="X100" s="305"/>
      <c r="Y100" s="306"/>
      <c r="Z100" s="309"/>
      <c r="AA100" s="305"/>
      <c r="AB100" s="305"/>
      <c r="AC100" s="305"/>
      <c r="AD100" s="310"/>
      <c r="AE100" s="52"/>
    </row>
    <row r="101" s="325" customFormat="true" ht="15.75" hidden="false" customHeight="false" outlineLevel="0" collapsed="false">
      <c r="A101" s="274"/>
      <c r="B101" s="319" t="s">
        <v>127</v>
      </c>
      <c r="C101" s="276"/>
      <c r="D101" s="276"/>
      <c r="E101" s="276"/>
      <c r="F101" s="276"/>
      <c r="G101" s="276"/>
      <c r="H101" s="320"/>
      <c r="I101" s="321"/>
      <c r="J101" s="321"/>
      <c r="K101" s="321"/>
      <c r="L101" s="321"/>
      <c r="M101" s="322"/>
      <c r="N101" s="320"/>
      <c r="O101" s="321"/>
      <c r="P101" s="321"/>
      <c r="Q101" s="321"/>
      <c r="R101" s="321"/>
      <c r="S101" s="322"/>
      <c r="T101" s="320"/>
      <c r="U101" s="321"/>
      <c r="V101" s="321"/>
      <c r="W101" s="321"/>
      <c r="X101" s="321"/>
      <c r="Y101" s="321"/>
      <c r="Z101" s="278"/>
      <c r="AA101" s="279"/>
      <c r="AB101" s="280"/>
      <c r="AC101" s="323"/>
      <c r="AD101" s="323"/>
      <c r="AE101" s="324"/>
    </row>
    <row r="102" customFormat="false" ht="15" hidden="false" customHeight="false" outlineLevel="1" collapsed="false">
      <c r="A102" s="43" t="n">
        <v>1</v>
      </c>
      <c r="B102" s="282" t="s">
        <v>128</v>
      </c>
      <c r="C102" s="108" t="n">
        <f aca="false">H102+K102+N102+Q102+T102+W102</f>
        <v>20</v>
      </c>
      <c r="D102" s="108" t="n">
        <f aca="false">I102+L102+O102+R102+U102+X102</f>
        <v>60</v>
      </c>
      <c r="E102" s="109" t="n">
        <f aca="false">C102+D102</f>
        <v>80</v>
      </c>
      <c r="F102" s="44" t="s">
        <v>35</v>
      </c>
      <c r="G102" s="326" t="n">
        <f aca="false">AD102</f>
        <v>95</v>
      </c>
      <c r="H102" s="54"/>
      <c r="I102" s="60"/>
      <c r="J102" s="124"/>
      <c r="K102" s="60"/>
      <c r="L102" s="60"/>
      <c r="M102" s="126"/>
      <c r="N102" s="54"/>
      <c r="O102" s="60"/>
      <c r="P102" s="124"/>
      <c r="Q102" s="60" t="n">
        <v>20</v>
      </c>
      <c r="R102" s="60" t="n">
        <v>30</v>
      </c>
      <c r="S102" s="126" t="n">
        <v>3</v>
      </c>
      <c r="T102" s="54"/>
      <c r="U102" s="60" t="n">
        <v>30</v>
      </c>
      <c r="V102" s="124" t="n">
        <v>4</v>
      </c>
      <c r="W102" s="60"/>
      <c r="X102" s="60"/>
      <c r="Y102" s="127"/>
      <c r="Z102" s="128" t="s">
        <v>27</v>
      </c>
      <c r="AA102" s="65" t="n">
        <f aca="false">J102+M102+P102+S102+V102+Y102</f>
        <v>7</v>
      </c>
      <c r="AB102" s="66" t="n">
        <f aca="false">AA102*25</f>
        <v>175</v>
      </c>
      <c r="AC102" s="66" t="n">
        <f aca="false">E102</f>
        <v>80</v>
      </c>
      <c r="AD102" s="67" t="n">
        <f aca="false">AB102-AC102</f>
        <v>95</v>
      </c>
      <c r="AE102" s="52"/>
    </row>
    <row r="103" customFormat="false" ht="15" hidden="false" customHeight="false" outlineLevel="1" collapsed="false">
      <c r="A103" s="54" t="n">
        <v>2</v>
      </c>
      <c r="B103" s="130" t="s">
        <v>129</v>
      </c>
      <c r="C103" s="39" t="n">
        <f aca="false">H103+K103+N103+Q103+T103+W103</f>
        <v>20</v>
      </c>
      <c r="D103" s="39" t="n">
        <f aca="false">I103+L103+O103+R103+U103+X103</f>
        <v>40</v>
      </c>
      <c r="E103" s="40" t="n">
        <f aca="false">C103+D103</f>
        <v>60</v>
      </c>
      <c r="F103" s="60" t="s">
        <v>35</v>
      </c>
      <c r="G103" s="327" t="n">
        <f aca="false">AD103</f>
        <v>90</v>
      </c>
      <c r="H103" s="54"/>
      <c r="I103" s="60"/>
      <c r="J103" s="124"/>
      <c r="K103" s="60"/>
      <c r="L103" s="60"/>
      <c r="M103" s="126"/>
      <c r="N103" s="54"/>
      <c r="O103" s="60"/>
      <c r="P103" s="124"/>
      <c r="Q103" s="60"/>
      <c r="R103" s="60"/>
      <c r="S103" s="126"/>
      <c r="T103" s="54" t="n">
        <v>20</v>
      </c>
      <c r="U103" s="60" t="n">
        <v>20</v>
      </c>
      <c r="V103" s="124" t="n">
        <v>3</v>
      </c>
      <c r="W103" s="60"/>
      <c r="X103" s="60" t="n">
        <v>20</v>
      </c>
      <c r="Y103" s="127" t="n">
        <v>3</v>
      </c>
      <c r="Z103" s="128" t="s">
        <v>70</v>
      </c>
      <c r="AA103" s="65" t="n">
        <f aca="false">J103+M103+P103+S103+V103+Y103</f>
        <v>6</v>
      </c>
      <c r="AB103" s="66" t="n">
        <f aca="false">AA103*25</f>
        <v>150</v>
      </c>
      <c r="AC103" s="66" t="n">
        <f aca="false">E103</f>
        <v>60</v>
      </c>
      <c r="AD103" s="67" t="n">
        <f aca="false">AB103-AC103</f>
        <v>90</v>
      </c>
      <c r="AE103" s="52"/>
    </row>
    <row r="104" customFormat="false" ht="22.5" hidden="false" customHeight="false" outlineLevel="1" collapsed="false">
      <c r="A104" s="54" t="n">
        <v>3</v>
      </c>
      <c r="B104" s="130" t="s">
        <v>130</v>
      </c>
      <c r="C104" s="39" t="n">
        <f aca="false">H104+K104+N104+Q104+T104+W104</f>
        <v>30</v>
      </c>
      <c r="D104" s="39" t="n">
        <f aca="false">I104+L104+O104+R104+U104+X104</f>
        <v>0</v>
      </c>
      <c r="E104" s="40" t="n">
        <f aca="false">C104+D104</f>
        <v>30</v>
      </c>
      <c r="F104" s="60"/>
      <c r="G104" s="327" t="n">
        <f aca="false">AD104</f>
        <v>20</v>
      </c>
      <c r="H104" s="54"/>
      <c r="I104" s="60"/>
      <c r="J104" s="124"/>
      <c r="K104" s="60"/>
      <c r="L104" s="60"/>
      <c r="M104" s="126"/>
      <c r="N104" s="54"/>
      <c r="O104" s="60"/>
      <c r="P104" s="124"/>
      <c r="Q104" s="60"/>
      <c r="R104" s="60"/>
      <c r="S104" s="126"/>
      <c r="T104" s="54"/>
      <c r="U104" s="60"/>
      <c r="V104" s="124"/>
      <c r="W104" s="60" t="n">
        <v>30</v>
      </c>
      <c r="X104" s="60"/>
      <c r="Y104" s="127" t="n">
        <v>2</v>
      </c>
      <c r="Z104" s="328" t="s">
        <v>37</v>
      </c>
      <c r="AA104" s="65" t="n">
        <f aca="false">J104+M104+P104+S104+V104+Y104</f>
        <v>2</v>
      </c>
      <c r="AB104" s="66" t="n">
        <f aca="false">AA104*25</f>
        <v>50</v>
      </c>
      <c r="AC104" s="66" t="n">
        <f aca="false">E104</f>
        <v>30</v>
      </c>
      <c r="AD104" s="67" t="n">
        <f aca="false">AB104-AC104</f>
        <v>20</v>
      </c>
      <c r="AE104" s="52"/>
    </row>
    <row r="105" customFormat="false" ht="15" hidden="false" customHeight="false" outlineLevel="1" collapsed="false">
      <c r="A105" s="54" t="n">
        <v>4</v>
      </c>
      <c r="B105" s="130" t="s">
        <v>131</v>
      </c>
      <c r="C105" s="39" t="n">
        <f aca="false">H105+K105+N105+Q105+T105+W105</f>
        <v>10</v>
      </c>
      <c r="D105" s="39" t="n">
        <f aca="false">I105+L105+O105+R105+U105+X105</f>
        <v>10</v>
      </c>
      <c r="E105" s="40" t="n">
        <f aca="false">C105+D105</f>
        <v>20</v>
      </c>
      <c r="F105" s="60"/>
      <c r="G105" s="327" t="n">
        <f aca="false">AD105</f>
        <v>5</v>
      </c>
      <c r="H105" s="54"/>
      <c r="I105" s="60"/>
      <c r="J105" s="124"/>
      <c r="K105" s="60"/>
      <c r="L105" s="60"/>
      <c r="M105" s="126"/>
      <c r="N105" s="54"/>
      <c r="O105" s="60"/>
      <c r="P105" s="124"/>
      <c r="Q105" s="60" t="n">
        <v>10</v>
      </c>
      <c r="R105" s="60" t="n">
        <v>10</v>
      </c>
      <c r="S105" s="126" t="n">
        <v>1</v>
      </c>
      <c r="T105" s="54"/>
      <c r="U105" s="60"/>
      <c r="V105" s="124"/>
      <c r="W105" s="60"/>
      <c r="X105" s="60"/>
      <c r="Y105" s="127"/>
      <c r="Z105" s="128" t="s">
        <v>70</v>
      </c>
      <c r="AA105" s="65" t="n">
        <f aca="false">J105+M105+P105+S105+V105+Y105</f>
        <v>1</v>
      </c>
      <c r="AB105" s="66" t="n">
        <f aca="false">AA105*25</f>
        <v>25</v>
      </c>
      <c r="AC105" s="66" t="n">
        <f aca="false">E105</f>
        <v>20</v>
      </c>
      <c r="AD105" s="67" t="n">
        <f aca="false">AB105-AC105</f>
        <v>5</v>
      </c>
      <c r="AE105" s="52"/>
    </row>
    <row r="106" customFormat="false" ht="15" hidden="false" customHeight="false" outlineLevel="1" collapsed="false">
      <c r="A106" s="54" t="n">
        <v>5</v>
      </c>
      <c r="B106" s="329" t="s">
        <v>132</v>
      </c>
      <c r="C106" s="39" t="n">
        <f aca="false">H106+K106+N106+Q106+T106+W106</f>
        <v>10</v>
      </c>
      <c r="D106" s="39" t="n">
        <f aca="false">I106+L106+O106+R106+U106+X106</f>
        <v>10</v>
      </c>
      <c r="E106" s="40" t="n">
        <f aca="false">C106+D106</f>
        <v>20</v>
      </c>
      <c r="F106" s="60"/>
      <c r="G106" s="327" t="n">
        <f aca="false">AD106</f>
        <v>30</v>
      </c>
      <c r="H106" s="54"/>
      <c r="I106" s="60"/>
      <c r="J106" s="124"/>
      <c r="K106" s="330"/>
      <c r="L106" s="60"/>
      <c r="M106" s="126"/>
      <c r="N106" s="54"/>
      <c r="O106" s="60"/>
      <c r="P106" s="124"/>
      <c r="Q106" s="330"/>
      <c r="R106" s="60"/>
      <c r="S106" s="126"/>
      <c r="T106" s="54"/>
      <c r="U106" s="60"/>
      <c r="V106" s="124"/>
      <c r="W106" s="60" t="n">
        <v>10</v>
      </c>
      <c r="X106" s="60" t="n">
        <v>10</v>
      </c>
      <c r="Y106" s="127" t="n">
        <v>2</v>
      </c>
      <c r="Z106" s="128" t="s">
        <v>70</v>
      </c>
      <c r="AA106" s="65" t="n">
        <f aca="false">J106+M106+P106+S106+V106+Y106</f>
        <v>2</v>
      </c>
      <c r="AB106" s="66" t="n">
        <f aca="false">AA106*25</f>
        <v>50</v>
      </c>
      <c r="AC106" s="66" t="n">
        <f aca="false">E106</f>
        <v>20</v>
      </c>
      <c r="AD106" s="67" t="n">
        <f aca="false">AB106-AC106</f>
        <v>30</v>
      </c>
      <c r="AE106" s="52"/>
    </row>
    <row r="107" customFormat="false" ht="15" hidden="false" customHeight="false" outlineLevel="1" collapsed="false">
      <c r="A107" s="54" t="n">
        <v>6</v>
      </c>
      <c r="B107" s="130" t="s">
        <v>133</v>
      </c>
      <c r="C107" s="39" t="n">
        <f aca="false">H107+K107+N107+Q107+T107+W107</f>
        <v>10</v>
      </c>
      <c r="D107" s="39" t="n">
        <f aca="false">I107+L107+O107+R107+U107+X107</f>
        <v>10</v>
      </c>
      <c r="E107" s="40" t="n">
        <f aca="false">C107+D107</f>
        <v>20</v>
      </c>
      <c r="F107" s="60"/>
      <c r="G107" s="327" t="n">
        <f aca="false">AD107</f>
        <v>5</v>
      </c>
      <c r="H107" s="54"/>
      <c r="I107" s="60"/>
      <c r="J107" s="124"/>
      <c r="K107" s="60"/>
      <c r="L107" s="60"/>
      <c r="M107" s="126"/>
      <c r="N107" s="54"/>
      <c r="O107" s="60"/>
      <c r="P107" s="124"/>
      <c r="Q107" s="60"/>
      <c r="R107" s="60"/>
      <c r="S107" s="126"/>
      <c r="T107" s="54"/>
      <c r="U107" s="60"/>
      <c r="V107" s="124"/>
      <c r="W107" s="66" t="n">
        <v>10</v>
      </c>
      <c r="X107" s="60" t="n">
        <v>10</v>
      </c>
      <c r="Y107" s="127" t="n">
        <v>1</v>
      </c>
      <c r="Z107" s="128" t="s">
        <v>70</v>
      </c>
      <c r="AA107" s="65" t="n">
        <f aca="false">J107+M107+P107+S107+V107+Y107</f>
        <v>1</v>
      </c>
      <c r="AB107" s="66" t="n">
        <f aca="false">AA107*25</f>
        <v>25</v>
      </c>
      <c r="AC107" s="66" t="n">
        <f aca="false">E107</f>
        <v>20</v>
      </c>
      <c r="AD107" s="67" t="n">
        <f aca="false">AB107-AC107</f>
        <v>5</v>
      </c>
      <c r="AE107" s="52"/>
    </row>
    <row r="108" customFormat="false" ht="15" hidden="false" customHeight="false" outlineLevel="1" collapsed="false">
      <c r="A108" s="54" t="n">
        <v>7</v>
      </c>
      <c r="B108" s="130"/>
      <c r="C108" s="39" t="n">
        <f aca="false">H108+K108+N108+Q108+T108+W108</f>
        <v>0</v>
      </c>
      <c r="D108" s="39" t="n">
        <f aca="false">I108+L108+O108+R108+U108+X108</f>
        <v>0</v>
      </c>
      <c r="E108" s="40" t="n">
        <f aca="false">C108+D108</f>
        <v>0</v>
      </c>
      <c r="F108" s="60"/>
      <c r="G108" s="327" t="n">
        <f aca="false">AD108</f>
        <v>0</v>
      </c>
      <c r="H108" s="54"/>
      <c r="I108" s="60"/>
      <c r="J108" s="124"/>
      <c r="K108" s="60"/>
      <c r="L108" s="60"/>
      <c r="M108" s="126"/>
      <c r="N108" s="54"/>
      <c r="O108" s="60"/>
      <c r="P108" s="124"/>
      <c r="Q108" s="60"/>
      <c r="R108" s="60"/>
      <c r="S108" s="126"/>
      <c r="T108" s="54"/>
      <c r="U108" s="60"/>
      <c r="V108" s="124"/>
      <c r="W108" s="66"/>
      <c r="X108" s="60"/>
      <c r="Y108" s="127"/>
      <c r="Z108" s="128" t="s">
        <v>70</v>
      </c>
      <c r="AA108" s="65" t="n">
        <f aca="false">J108+M108+P108+S108+V108+Y108</f>
        <v>0</v>
      </c>
      <c r="AB108" s="66" t="n">
        <f aca="false">AA108*25</f>
        <v>0</v>
      </c>
      <c r="AC108" s="66" t="n">
        <f aca="false">E108</f>
        <v>0</v>
      </c>
      <c r="AD108" s="67" t="n">
        <f aca="false">AB108-AC108</f>
        <v>0</v>
      </c>
      <c r="AE108" s="52"/>
    </row>
    <row r="109" customFormat="false" ht="15" hidden="false" customHeight="false" outlineLevel="1" collapsed="false">
      <c r="A109" s="54" t="n">
        <v>8</v>
      </c>
      <c r="B109" s="329"/>
      <c r="C109" s="39" t="n">
        <f aca="false">H109+K109+N109+Q109+T109+W109</f>
        <v>0</v>
      </c>
      <c r="D109" s="39" t="n">
        <f aca="false">I109+L109+O109+R109+U109+X109</f>
        <v>0</v>
      </c>
      <c r="E109" s="40" t="n">
        <f aca="false">C109+D109</f>
        <v>0</v>
      </c>
      <c r="F109" s="60"/>
      <c r="G109" s="327" t="n">
        <f aca="false">AD109</f>
        <v>0</v>
      </c>
      <c r="H109" s="54"/>
      <c r="I109" s="60"/>
      <c r="J109" s="124"/>
      <c r="K109" s="60"/>
      <c r="L109" s="60"/>
      <c r="M109" s="126"/>
      <c r="N109" s="54"/>
      <c r="O109" s="60"/>
      <c r="P109" s="124"/>
      <c r="Q109" s="60"/>
      <c r="R109" s="60"/>
      <c r="S109" s="126"/>
      <c r="T109" s="54"/>
      <c r="U109" s="60"/>
      <c r="V109" s="124"/>
      <c r="W109" s="60"/>
      <c r="X109" s="60"/>
      <c r="Y109" s="127"/>
      <c r="Z109" s="128" t="s">
        <v>70</v>
      </c>
      <c r="AA109" s="65" t="n">
        <f aca="false">J109+M109+P109+S109+V109+Y109</f>
        <v>0</v>
      </c>
      <c r="AB109" s="66" t="n">
        <f aca="false">AA109*25</f>
        <v>0</v>
      </c>
      <c r="AC109" s="66" t="n">
        <f aca="false">E109</f>
        <v>0</v>
      </c>
      <c r="AD109" s="67" t="n">
        <f aca="false">AB109-AC109</f>
        <v>0</v>
      </c>
      <c r="AE109" s="52"/>
    </row>
    <row r="110" customFormat="false" ht="15" hidden="false" customHeight="false" outlineLevel="1" collapsed="false">
      <c r="A110" s="54" t="n">
        <v>9</v>
      </c>
      <c r="B110" s="329"/>
      <c r="C110" s="39" t="n">
        <f aca="false">H110+K110+N110+Q110+T110+W110</f>
        <v>0</v>
      </c>
      <c r="D110" s="39" t="n">
        <f aca="false">I110+L110+O110+R110+U110+X110</f>
        <v>0</v>
      </c>
      <c r="E110" s="40" t="n">
        <f aca="false">C110+D110</f>
        <v>0</v>
      </c>
      <c r="F110" s="60"/>
      <c r="G110" s="327" t="n">
        <f aca="false">AD110</f>
        <v>0</v>
      </c>
      <c r="H110" s="54"/>
      <c r="I110" s="60"/>
      <c r="J110" s="124"/>
      <c r="K110" s="60"/>
      <c r="L110" s="60"/>
      <c r="M110" s="126"/>
      <c r="N110" s="54"/>
      <c r="O110" s="60"/>
      <c r="P110" s="124"/>
      <c r="Q110" s="60"/>
      <c r="R110" s="60"/>
      <c r="S110" s="126"/>
      <c r="T110" s="54"/>
      <c r="U110" s="60"/>
      <c r="V110" s="124"/>
      <c r="W110" s="60"/>
      <c r="X110" s="60"/>
      <c r="Y110" s="127"/>
      <c r="Z110" s="128" t="s">
        <v>70</v>
      </c>
      <c r="AA110" s="65" t="n">
        <f aca="false">J110+M110+P110+S110+V110+Y110</f>
        <v>0</v>
      </c>
      <c r="AB110" s="66" t="n">
        <f aca="false">AA110*25</f>
        <v>0</v>
      </c>
      <c r="AC110" s="66" t="n">
        <f aca="false">E110</f>
        <v>0</v>
      </c>
      <c r="AD110" s="67" t="n">
        <f aca="false">AB110-AC110</f>
        <v>0</v>
      </c>
      <c r="AE110" s="52"/>
    </row>
    <row r="111" customFormat="false" ht="15" hidden="false" customHeight="false" outlineLevel="1" collapsed="false">
      <c r="A111" s="54" t="n">
        <v>10</v>
      </c>
      <c r="B111" s="329"/>
      <c r="C111" s="39" t="n">
        <f aca="false">H111+K111+N111+Q111+T111+W111</f>
        <v>0</v>
      </c>
      <c r="D111" s="39" t="n">
        <f aca="false">I111+L111+O111+R111+U111+X111</f>
        <v>0</v>
      </c>
      <c r="E111" s="40" t="n">
        <f aca="false">C111+D111</f>
        <v>0</v>
      </c>
      <c r="F111" s="60"/>
      <c r="G111" s="327" t="n">
        <f aca="false">AD111</f>
        <v>0</v>
      </c>
      <c r="H111" s="54"/>
      <c r="I111" s="60"/>
      <c r="J111" s="124"/>
      <c r="K111" s="60"/>
      <c r="L111" s="60"/>
      <c r="M111" s="126"/>
      <c r="N111" s="54"/>
      <c r="O111" s="60"/>
      <c r="P111" s="124"/>
      <c r="Q111" s="60"/>
      <c r="R111" s="60"/>
      <c r="S111" s="126"/>
      <c r="T111" s="54"/>
      <c r="U111" s="60"/>
      <c r="V111" s="124"/>
      <c r="W111" s="60"/>
      <c r="X111" s="60"/>
      <c r="Y111" s="127"/>
      <c r="Z111" s="128"/>
      <c r="AA111" s="65" t="n">
        <f aca="false">J111+M111+P111+S111+V111+Y111</f>
        <v>0</v>
      </c>
      <c r="AB111" s="66" t="n">
        <f aca="false">AA111*25</f>
        <v>0</v>
      </c>
      <c r="AC111" s="66" t="n">
        <f aca="false">E111</f>
        <v>0</v>
      </c>
      <c r="AD111" s="67" t="n">
        <f aca="false">AB111-AC111</f>
        <v>0</v>
      </c>
      <c r="AE111" s="52"/>
    </row>
    <row r="112" customFormat="false" ht="15.75" hidden="false" customHeight="false" outlineLevel="0" collapsed="false">
      <c r="A112" s="331"/>
      <c r="B112" s="286" t="s">
        <v>121</v>
      </c>
      <c r="C112" s="72" t="n">
        <f aca="false">SUM(C102:C111)</f>
        <v>100</v>
      </c>
      <c r="D112" s="72" t="n">
        <f aca="false">SUM(D102:D111)</f>
        <v>130</v>
      </c>
      <c r="E112" s="72" t="n">
        <f aca="false">SUM(E102:E111)</f>
        <v>230</v>
      </c>
      <c r="F112" s="332"/>
      <c r="G112" s="333" t="n">
        <f aca="false">SUM(G102:G111)</f>
        <v>245</v>
      </c>
      <c r="H112" s="133" t="n">
        <f aca="false">SUM(H102:H111)</f>
        <v>0</v>
      </c>
      <c r="I112" s="57" t="n">
        <f aca="false">SUM(I102:I111)</f>
        <v>0</v>
      </c>
      <c r="J112" s="57" t="n">
        <f aca="false">SUM(J102:J111)</f>
        <v>0</v>
      </c>
      <c r="K112" s="57" t="n">
        <f aca="false">SUM(K102:K111)</f>
        <v>0</v>
      </c>
      <c r="L112" s="57" t="n">
        <f aca="false">SUM(L102:L111)</f>
        <v>0</v>
      </c>
      <c r="M112" s="134" t="n">
        <f aca="false">SUM(M102:M111)</f>
        <v>0</v>
      </c>
      <c r="N112" s="133" t="n">
        <f aca="false">SUM(N102:N111)</f>
        <v>0</v>
      </c>
      <c r="O112" s="57" t="n">
        <f aca="false">SUM(O102:O111)</f>
        <v>0</v>
      </c>
      <c r="P112" s="57" t="n">
        <f aca="false">SUM(P102:P111)</f>
        <v>0</v>
      </c>
      <c r="Q112" s="57" t="n">
        <f aca="false">SUM(Q102:Q111)</f>
        <v>30</v>
      </c>
      <c r="R112" s="57" t="n">
        <f aca="false">SUM(R102:R111)</f>
        <v>40</v>
      </c>
      <c r="S112" s="134" t="n">
        <f aca="false">SUM(S102:S111)</f>
        <v>4</v>
      </c>
      <c r="T112" s="133" t="n">
        <f aca="false">SUM(T102:T111)</f>
        <v>20</v>
      </c>
      <c r="U112" s="57" t="n">
        <f aca="false">SUM(U102:U111)</f>
        <v>50</v>
      </c>
      <c r="V112" s="57" t="n">
        <f aca="false">SUM(V102:V111)</f>
        <v>7</v>
      </c>
      <c r="W112" s="57" t="n">
        <f aca="false">SUM(W102:W111)</f>
        <v>50</v>
      </c>
      <c r="X112" s="57" t="n">
        <f aca="false">SUM(X102:X111)</f>
        <v>40</v>
      </c>
      <c r="Y112" s="132" t="n">
        <f aca="false">SUM(Y102:Y111)</f>
        <v>8</v>
      </c>
      <c r="Z112" s="334"/>
      <c r="AA112" s="78" t="n">
        <f aca="false">J112+M112+P112+S112+V112+Y112</f>
        <v>19</v>
      </c>
      <c r="AB112" s="79" t="n">
        <f aca="false">AA112*25</f>
        <v>475</v>
      </c>
      <c r="AC112" s="79" t="n">
        <f aca="false">E112</f>
        <v>230</v>
      </c>
      <c r="AD112" s="80" t="n">
        <f aca="false">AB112-AC112</f>
        <v>245</v>
      </c>
      <c r="AE112" s="52"/>
    </row>
    <row r="113" customFormat="false" ht="15.75" hidden="false" customHeight="false" outlineLevel="0" collapsed="false">
      <c r="A113" s="335"/>
      <c r="B113" s="336" t="s">
        <v>122</v>
      </c>
      <c r="C113" s="231" t="n">
        <f aca="false">C112/E112</f>
        <v>0.434782608695652</v>
      </c>
      <c r="D113" s="231" t="n">
        <f aca="false">D112/E112</f>
        <v>0.565217391304348</v>
      </c>
      <c r="E113" s="232"/>
      <c r="F113" s="337"/>
      <c r="G113" s="137"/>
      <c r="H113" s="88" t="n">
        <f aca="false">H13+H27+H37+H43+H70+H79+H112</f>
        <v>135</v>
      </c>
      <c r="I113" s="85" t="n">
        <f aca="false">I13+I27+I37+I43+I70+I79+I112</f>
        <v>210</v>
      </c>
      <c r="J113" s="85" t="n">
        <f aca="false">J13+J27+J37+J43+J70+J79+J112</f>
        <v>30</v>
      </c>
      <c r="K113" s="85" t="n">
        <f aca="false">K13+K27+K37+K43+K70+K79+K112</f>
        <v>140</v>
      </c>
      <c r="L113" s="85" t="n">
        <f aca="false">L13+L27+L37+L43+L70+L79+L112</f>
        <v>190</v>
      </c>
      <c r="M113" s="136" t="n">
        <f aca="false">M13+M27+M37+M43+M70+M79+M112</f>
        <v>30</v>
      </c>
      <c r="N113" s="88" t="n">
        <f aca="false">N13+N27+N37+N43+N70+N79+N112</f>
        <v>135</v>
      </c>
      <c r="O113" s="85" t="n">
        <f aca="false">O13+O27+O37+O43+O70+O79+O112</f>
        <v>270</v>
      </c>
      <c r="P113" s="85" t="n">
        <f aca="false">P13+P27+P37+P43+P70+P79+P112</f>
        <v>30</v>
      </c>
      <c r="Q113" s="85" t="n">
        <f aca="false">Q13+Q27+Q37+Q43+Q70+Q79+Q112</f>
        <v>140</v>
      </c>
      <c r="R113" s="85" t="n">
        <f aca="false">R13+R27+R37+R43+R70+R79+R112</f>
        <v>295</v>
      </c>
      <c r="S113" s="136" t="n">
        <f aca="false">S13+S27+S37+S43+S70+S79+S112</f>
        <v>30</v>
      </c>
      <c r="T113" s="88" t="n">
        <f aca="false">T13+T27+T37+T43+T70+T79+T112</f>
        <v>103</v>
      </c>
      <c r="U113" s="85" t="n">
        <f aca="false">U13+U27+U37+U43+U70+U79+U112</f>
        <v>222</v>
      </c>
      <c r="V113" s="85" t="n">
        <f aca="false">V13+V27+V37+V43+V70+V79+V112</f>
        <v>30</v>
      </c>
      <c r="W113" s="85" t="n">
        <f aca="false">W13+W27+W37+W43+W70+W79+W112</f>
        <v>85</v>
      </c>
      <c r="X113" s="85" t="n">
        <f aca="false">X13+X27+X37+X43+X70+X79+X112</f>
        <v>365</v>
      </c>
      <c r="Y113" s="136" t="n">
        <f aca="false">Y13+Y27+Y37+Y43+Y70+Y79+Y112</f>
        <v>34</v>
      </c>
      <c r="Z113" s="138"/>
      <c r="AA113" s="139"/>
      <c r="AB113" s="85"/>
      <c r="AC113" s="85"/>
      <c r="AD113" s="85"/>
      <c r="AE113" s="52"/>
    </row>
    <row r="114" customFormat="false" ht="15" hidden="false" customHeight="false" outlineLevel="0" collapsed="false">
      <c r="A114" s="338"/>
      <c r="B114" s="218" t="s">
        <v>123</v>
      </c>
      <c r="C114" s="294" t="n">
        <f aca="false">C112+C77</f>
        <v>100</v>
      </c>
      <c r="D114" s="294" t="n">
        <f aca="false">D112+D77</f>
        <v>250</v>
      </c>
      <c r="E114" s="219" t="n">
        <f aca="false">C114+D114</f>
        <v>350</v>
      </c>
      <c r="F114" s="339"/>
      <c r="G114" s="340"/>
      <c r="H114" s="299"/>
      <c r="I114" s="296"/>
      <c r="J114" s="297"/>
      <c r="K114" s="296"/>
      <c r="L114" s="296"/>
      <c r="M114" s="298"/>
      <c r="N114" s="299"/>
      <c r="O114" s="296"/>
      <c r="P114" s="297"/>
      <c r="Q114" s="296"/>
      <c r="R114" s="296"/>
      <c r="S114" s="298"/>
      <c r="T114" s="299"/>
      <c r="U114" s="296"/>
      <c r="V114" s="297"/>
      <c r="W114" s="296"/>
      <c r="X114" s="296"/>
      <c r="Y114" s="297"/>
      <c r="Z114" s="309"/>
      <c r="AA114" s="305"/>
      <c r="AB114" s="305"/>
      <c r="AC114" s="305"/>
      <c r="AD114" s="310"/>
      <c r="AE114" s="52"/>
    </row>
    <row r="115" customFormat="false" ht="15" hidden="false" customHeight="false" outlineLevel="0" collapsed="false">
      <c r="A115" s="341"/>
      <c r="B115" s="342" t="s">
        <v>32</v>
      </c>
      <c r="C115" s="151" t="n">
        <f aca="false">C114/E114</f>
        <v>0.285714285714286</v>
      </c>
      <c r="D115" s="151" t="n">
        <f aca="false">D114/E114</f>
        <v>0.714285714285714</v>
      </c>
      <c r="E115" s="212"/>
      <c r="F115" s="287"/>
      <c r="G115" s="132"/>
      <c r="H115" s="308"/>
      <c r="I115" s="305"/>
      <c r="J115" s="306"/>
      <c r="K115" s="305"/>
      <c r="L115" s="305"/>
      <c r="M115" s="307"/>
      <c r="N115" s="308"/>
      <c r="O115" s="305"/>
      <c r="P115" s="306"/>
      <c r="Q115" s="305"/>
      <c r="R115" s="305"/>
      <c r="S115" s="307"/>
      <c r="T115" s="308"/>
      <c r="U115" s="305"/>
      <c r="V115" s="306"/>
      <c r="W115" s="305"/>
      <c r="X115" s="305"/>
      <c r="Y115" s="306"/>
      <c r="Z115" s="309"/>
      <c r="AA115" s="305"/>
      <c r="AB115" s="305"/>
      <c r="AC115" s="305"/>
      <c r="AD115" s="310"/>
      <c r="AE115" s="52"/>
    </row>
    <row r="116" customFormat="false" ht="15" hidden="false" customHeight="false" outlineLevel="0" collapsed="false">
      <c r="A116" s="302"/>
      <c r="B116" s="311" t="s">
        <v>124</v>
      </c>
      <c r="C116" s="148" t="n">
        <f aca="false">C72+C112</f>
        <v>738</v>
      </c>
      <c r="D116" s="148" t="n">
        <f aca="false">D112+D72</f>
        <v>1252</v>
      </c>
      <c r="E116" s="164" t="n">
        <f aca="false">C116+D116</f>
        <v>1990</v>
      </c>
      <c r="F116" s="312"/>
      <c r="G116" s="313"/>
      <c r="H116" s="308"/>
      <c r="I116" s="305"/>
      <c r="J116" s="306"/>
      <c r="K116" s="305"/>
      <c r="L116" s="305"/>
      <c r="M116" s="307"/>
      <c r="N116" s="308"/>
      <c r="O116" s="305"/>
      <c r="P116" s="306"/>
      <c r="Q116" s="305"/>
      <c r="R116" s="305"/>
      <c r="S116" s="307"/>
      <c r="T116" s="308"/>
      <c r="U116" s="305"/>
      <c r="V116" s="306"/>
      <c r="W116" s="305"/>
      <c r="X116" s="305"/>
      <c r="Y116" s="306"/>
      <c r="Z116" s="309"/>
      <c r="AA116" s="305"/>
      <c r="AB116" s="305"/>
      <c r="AC116" s="305"/>
      <c r="AD116" s="310"/>
      <c r="AE116" s="52"/>
    </row>
    <row r="117" customFormat="false" ht="15" hidden="false" customHeight="false" outlineLevel="0" collapsed="false">
      <c r="A117" s="302"/>
      <c r="B117" s="311" t="s">
        <v>32</v>
      </c>
      <c r="C117" s="303" t="n">
        <f aca="false">C116/E116</f>
        <v>0.370854271356784</v>
      </c>
      <c r="D117" s="303" t="n">
        <f aca="false">D116/E116</f>
        <v>0.629145728643216</v>
      </c>
      <c r="E117" s="164"/>
      <c r="F117" s="312"/>
      <c r="G117" s="313"/>
      <c r="H117" s="308"/>
      <c r="I117" s="305"/>
      <c r="J117" s="306"/>
      <c r="K117" s="305"/>
      <c r="L117" s="305"/>
      <c r="M117" s="307"/>
      <c r="N117" s="308"/>
      <c r="O117" s="305"/>
      <c r="P117" s="306"/>
      <c r="Q117" s="305"/>
      <c r="R117" s="305"/>
      <c r="S117" s="307"/>
      <c r="T117" s="308"/>
      <c r="U117" s="305"/>
      <c r="V117" s="306"/>
      <c r="W117" s="305"/>
      <c r="X117" s="305"/>
      <c r="Y117" s="306"/>
      <c r="Z117" s="309"/>
      <c r="AA117" s="305"/>
      <c r="AB117" s="305"/>
      <c r="AC117" s="305"/>
      <c r="AD117" s="310"/>
      <c r="AE117" s="52"/>
    </row>
    <row r="118" customFormat="false" ht="15" hidden="false" customHeight="false" outlineLevel="0" collapsed="false">
      <c r="A118" s="302"/>
      <c r="B118" s="70" t="s">
        <v>125</v>
      </c>
      <c r="C118" s="259" t="n">
        <f aca="false">C112+C80</f>
        <v>738</v>
      </c>
      <c r="D118" s="259" t="n">
        <f aca="false">D112+D80</f>
        <v>1552</v>
      </c>
      <c r="E118" s="343" t="n">
        <f aca="false">C118+D118</f>
        <v>2290</v>
      </c>
      <c r="F118" s="304"/>
      <c r="G118" s="134"/>
      <c r="H118" s="308"/>
      <c r="I118" s="305"/>
      <c r="J118" s="306"/>
      <c r="K118" s="305"/>
      <c r="L118" s="305"/>
      <c r="M118" s="307"/>
      <c r="N118" s="308"/>
      <c r="O118" s="305"/>
      <c r="P118" s="306"/>
      <c r="Q118" s="305"/>
      <c r="R118" s="305"/>
      <c r="S118" s="307"/>
      <c r="T118" s="308"/>
      <c r="U118" s="305"/>
      <c r="V118" s="306"/>
      <c r="W118" s="305"/>
      <c r="X118" s="305"/>
      <c r="Y118" s="306"/>
      <c r="Z118" s="309"/>
      <c r="AA118" s="305"/>
      <c r="AB118" s="305"/>
      <c r="AC118" s="305"/>
      <c r="AD118" s="310"/>
      <c r="AE118" s="52"/>
    </row>
    <row r="119" customFormat="false" ht="15.75" hidden="false" customHeight="false" outlineLevel="0" collapsed="false">
      <c r="A119" s="314"/>
      <c r="B119" s="315" t="s">
        <v>32</v>
      </c>
      <c r="C119" s="84" t="n">
        <f aca="false">C118/E118</f>
        <v>0.322270742358079</v>
      </c>
      <c r="D119" s="84" t="n">
        <f aca="false">D118/E118</f>
        <v>0.677729257641921</v>
      </c>
      <c r="E119" s="316"/>
      <c r="F119" s="317"/>
      <c r="G119" s="318"/>
      <c r="H119" s="308"/>
      <c r="I119" s="305"/>
      <c r="J119" s="306"/>
      <c r="K119" s="305"/>
      <c r="L119" s="305"/>
      <c r="M119" s="307"/>
      <c r="N119" s="308"/>
      <c r="O119" s="305"/>
      <c r="P119" s="306"/>
      <c r="Q119" s="305"/>
      <c r="R119" s="305"/>
      <c r="S119" s="307"/>
      <c r="T119" s="308"/>
      <c r="U119" s="305"/>
      <c r="V119" s="306"/>
      <c r="W119" s="305"/>
      <c r="X119" s="305"/>
      <c r="Y119" s="306"/>
      <c r="Z119" s="309"/>
      <c r="AA119" s="305"/>
      <c r="AB119" s="305"/>
      <c r="AC119" s="305"/>
      <c r="AD119" s="310"/>
      <c r="AE119" s="52"/>
    </row>
    <row r="120" s="325" customFormat="true" ht="15.75" hidden="false" customHeight="false" outlineLevel="0" collapsed="false">
      <c r="A120" s="344"/>
      <c r="B120" s="345" t="s">
        <v>134</v>
      </c>
      <c r="C120" s="346"/>
      <c r="D120" s="346"/>
      <c r="E120" s="346"/>
      <c r="F120" s="346"/>
      <c r="G120" s="346"/>
      <c r="H120" s="344"/>
      <c r="I120" s="346"/>
      <c r="J120" s="346"/>
      <c r="K120" s="346"/>
      <c r="L120" s="346"/>
      <c r="M120" s="347"/>
      <c r="N120" s="344"/>
      <c r="O120" s="346"/>
      <c r="P120" s="346"/>
      <c r="Q120" s="346"/>
      <c r="R120" s="346"/>
      <c r="S120" s="347"/>
      <c r="T120" s="344"/>
      <c r="U120" s="346"/>
      <c r="V120" s="346"/>
      <c r="W120" s="346"/>
      <c r="X120" s="346"/>
      <c r="Y120" s="346"/>
      <c r="Z120" s="348"/>
      <c r="AA120" s="349"/>
      <c r="AB120" s="350"/>
      <c r="AC120" s="351"/>
      <c r="AD120" s="352"/>
      <c r="AE120" s="324"/>
    </row>
    <row r="121" customFormat="false" ht="22.5" hidden="false" customHeight="false" outlineLevel="0" collapsed="false">
      <c r="A121" s="43" t="n">
        <v>1</v>
      </c>
      <c r="B121" s="282" t="s">
        <v>135</v>
      </c>
      <c r="C121" s="50" t="n">
        <f aca="false">H121+K121+N121+Q121+T121+W121</f>
        <v>20</v>
      </c>
      <c r="D121" s="50" t="n">
        <f aca="false">I121+L121+O121+R121+U121+X121</f>
        <v>10</v>
      </c>
      <c r="E121" s="44" t="n">
        <f aca="false">C121+D121</f>
        <v>30</v>
      </c>
      <c r="F121" s="44" t="s">
        <v>35</v>
      </c>
      <c r="G121" s="326" t="n">
        <f aca="false">AD121</f>
        <v>20</v>
      </c>
      <c r="H121" s="43"/>
      <c r="I121" s="44"/>
      <c r="J121" s="353"/>
      <c r="K121" s="44"/>
      <c r="L121" s="44"/>
      <c r="M121" s="354"/>
      <c r="N121" s="43"/>
      <c r="O121" s="44"/>
      <c r="P121" s="353"/>
      <c r="Q121" s="44" t="n">
        <v>20</v>
      </c>
      <c r="R121" s="44" t="n">
        <v>10</v>
      </c>
      <c r="S121" s="353" t="n">
        <v>2</v>
      </c>
      <c r="T121" s="43"/>
      <c r="U121" s="44"/>
      <c r="V121" s="353"/>
      <c r="W121" s="44"/>
      <c r="X121" s="44"/>
      <c r="Y121" s="355"/>
      <c r="Z121" s="356" t="s">
        <v>47</v>
      </c>
      <c r="AA121" s="49" t="n">
        <f aca="false">J121+M121+P121+S121+V121+Y121</f>
        <v>2</v>
      </c>
      <c r="AB121" s="50" t="n">
        <f aca="false">AA121*25</f>
        <v>50</v>
      </c>
      <c r="AC121" s="50" t="n">
        <f aca="false">E121</f>
        <v>30</v>
      </c>
      <c r="AD121" s="51" t="n">
        <f aca="false">AB121-AC121</f>
        <v>20</v>
      </c>
      <c r="AE121" s="52"/>
    </row>
    <row r="122" customFormat="false" ht="22.5" hidden="false" customHeight="false" outlineLevel="0" collapsed="false">
      <c r="A122" s="54" t="n">
        <v>2</v>
      </c>
      <c r="B122" s="130" t="s">
        <v>136</v>
      </c>
      <c r="C122" s="66" t="n">
        <f aca="false">H122+K122+N122+Q122+T122+W122</f>
        <v>10</v>
      </c>
      <c r="D122" s="66" t="n">
        <f aca="false">I122+L122+O122+R122+U122+X122</f>
        <v>0</v>
      </c>
      <c r="E122" s="60" t="n">
        <f aca="false">C122+D122</f>
        <v>10</v>
      </c>
      <c r="F122" s="60"/>
      <c r="G122" s="327" t="n">
        <f aca="false">AD122</f>
        <v>15</v>
      </c>
      <c r="H122" s="54"/>
      <c r="I122" s="60"/>
      <c r="J122" s="124"/>
      <c r="K122" s="60"/>
      <c r="L122" s="60"/>
      <c r="M122" s="126"/>
      <c r="N122" s="54"/>
      <c r="O122" s="60"/>
      <c r="P122" s="124"/>
      <c r="Q122" s="60"/>
      <c r="R122" s="60"/>
      <c r="S122" s="124"/>
      <c r="T122" s="54" t="n">
        <v>10</v>
      </c>
      <c r="U122" s="60" t="n">
        <v>0</v>
      </c>
      <c r="V122" s="124" t="n">
        <v>1</v>
      </c>
      <c r="W122" s="60"/>
      <c r="X122" s="60"/>
      <c r="Y122" s="127"/>
      <c r="Z122" s="128" t="s">
        <v>27</v>
      </c>
      <c r="AA122" s="65" t="n">
        <f aca="false">J122+M122+P122+S122+V122+Y122</f>
        <v>1</v>
      </c>
      <c r="AB122" s="66" t="n">
        <f aca="false">AA122*25</f>
        <v>25</v>
      </c>
      <c r="AC122" s="66" t="n">
        <f aca="false">E122</f>
        <v>10</v>
      </c>
      <c r="AD122" s="67" t="n">
        <f aca="false">AB122-AC122</f>
        <v>15</v>
      </c>
      <c r="AE122" s="52"/>
    </row>
    <row r="123" customFormat="false" ht="15" hidden="false" customHeight="false" outlineLevel="0" collapsed="false">
      <c r="A123" s="54" t="n">
        <v>3</v>
      </c>
      <c r="B123" s="130" t="s">
        <v>137</v>
      </c>
      <c r="C123" s="66" t="n">
        <f aca="false">H123+K123+N123+Q123+T123+W123</f>
        <v>10</v>
      </c>
      <c r="D123" s="66" t="n">
        <f aca="false">I123+L123+O123+R123+U123+X123</f>
        <v>10</v>
      </c>
      <c r="E123" s="60" t="n">
        <f aca="false">C123+D123</f>
        <v>20</v>
      </c>
      <c r="F123" s="60"/>
      <c r="G123" s="327" t="n">
        <f aca="false">AD123</f>
        <v>30</v>
      </c>
      <c r="H123" s="54"/>
      <c r="I123" s="60"/>
      <c r="J123" s="124"/>
      <c r="K123" s="60"/>
      <c r="L123" s="60"/>
      <c r="M123" s="126"/>
      <c r="N123" s="54"/>
      <c r="O123" s="60"/>
      <c r="P123" s="124"/>
      <c r="Q123" s="60" t="n">
        <v>10</v>
      </c>
      <c r="R123" s="60" t="n">
        <v>10</v>
      </c>
      <c r="S123" s="124" t="n">
        <v>2</v>
      </c>
      <c r="T123" s="65"/>
      <c r="U123" s="60"/>
      <c r="V123" s="124"/>
      <c r="W123" s="60"/>
      <c r="X123" s="60"/>
      <c r="Y123" s="127"/>
      <c r="Z123" s="128" t="s">
        <v>29</v>
      </c>
      <c r="AA123" s="65" t="n">
        <f aca="false">J123+M123+P123+S123+V123+Y123</f>
        <v>2</v>
      </c>
      <c r="AB123" s="66" t="n">
        <f aca="false">AA123*25</f>
        <v>50</v>
      </c>
      <c r="AC123" s="66" t="n">
        <f aca="false">E123</f>
        <v>20</v>
      </c>
      <c r="AD123" s="67" t="n">
        <f aca="false">AB123-AC123</f>
        <v>30</v>
      </c>
      <c r="AE123" s="52"/>
    </row>
    <row r="124" customFormat="false" ht="15" hidden="false" customHeight="false" outlineLevel="0" collapsed="false">
      <c r="A124" s="54" t="n">
        <v>4</v>
      </c>
      <c r="B124" s="130" t="s">
        <v>138</v>
      </c>
      <c r="C124" s="66" t="n">
        <f aca="false">H124+K124+N124+Q124+T124+W124</f>
        <v>10</v>
      </c>
      <c r="D124" s="66" t="n">
        <f aca="false">I124+L124+O124+R124+U124+X124</f>
        <v>10</v>
      </c>
      <c r="E124" s="60" t="n">
        <f aca="false">C124+D124</f>
        <v>20</v>
      </c>
      <c r="F124" s="60"/>
      <c r="G124" s="327" t="n">
        <f aca="false">AD124</f>
        <v>30</v>
      </c>
      <c r="H124" s="54"/>
      <c r="I124" s="60"/>
      <c r="J124" s="124"/>
      <c r="K124" s="60"/>
      <c r="L124" s="60"/>
      <c r="M124" s="126"/>
      <c r="N124" s="54"/>
      <c r="O124" s="60"/>
      <c r="P124" s="124"/>
      <c r="Q124" s="60"/>
      <c r="R124" s="60"/>
      <c r="S124" s="126"/>
      <c r="T124" s="60" t="n">
        <v>10</v>
      </c>
      <c r="U124" s="60" t="n">
        <v>10</v>
      </c>
      <c r="V124" s="124" t="n">
        <v>2</v>
      </c>
      <c r="W124" s="60"/>
      <c r="X124" s="60"/>
      <c r="Y124" s="127"/>
      <c r="Z124" s="128" t="s">
        <v>70</v>
      </c>
      <c r="AA124" s="65" t="n">
        <f aca="false">J124+M124+P124+S124+V124+Y124</f>
        <v>2</v>
      </c>
      <c r="AB124" s="66" t="n">
        <f aca="false">AA124*25</f>
        <v>50</v>
      </c>
      <c r="AC124" s="66" t="n">
        <f aca="false">E124</f>
        <v>20</v>
      </c>
      <c r="AD124" s="67" t="n">
        <f aca="false">AB124-AC124</f>
        <v>30</v>
      </c>
      <c r="AE124" s="52"/>
    </row>
    <row r="125" customFormat="false" ht="15" hidden="false" customHeight="false" outlineLevel="0" collapsed="false">
      <c r="A125" s="54" t="n">
        <v>5</v>
      </c>
      <c r="B125" s="130" t="s">
        <v>139</v>
      </c>
      <c r="C125" s="66" t="n">
        <f aca="false">H125+K125+N125+Q125+T125+W125</f>
        <v>10</v>
      </c>
      <c r="D125" s="66" t="n">
        <f aca="false">I125+L125+O125+R125+U125+X125</f>
        <v>10</v>
      </c>
      <c r="E125" s="60" t="n">
        <f aca="false">C125+D125</f>
        <v>20</v>
      </c>
      <c r="F125" s="60"/>
      <c r="G125" s="327" t="n">
        <f aca="false">AD125</f>
        <v>30</v>
      </c>
      <c r="H125" s="54"/>
      <c r="I125" s="60"/>
      <c r="J125" s="124"/>
      <c r="K125" s="60"/>
      <c r="L125" s="60"/>
      <c r="M125" s="126"/>
      <c r="N125" s="54"/>
      <c r="O125" s="60"/>
      <c r="P125" s="124"/>
      <c r="Q125" s="60"/>
      <c r="R125" s="60"/>
      <c r="S125" s="126"/>
      <c r="T125" s="60" t="n">
        <v>10</v>
      </c>
      <c r="U125" s="60" t="n">
        <v>10</v>
      </c>
      <c r="V125" s="124" t="n">
        <v>2</v>
      </c>
      <c r="W125" s="60"/>
      <c r="X125" s="60"/>
      <c r="Y125" s="127"/>
      <c r="Z125" s="128" t="s">
        <v>40</v>
      </c>
      <c r="AA125" s="65" t="n">
        <f aca="false">J125+M125+P125+S125+V125+Y125</f>
        <v>2</v>
      </c>
      <c r="AB125" s="66" t="n">
        <f aca="false">AA125*25</f>
        <v>50</v>
      </c>
      <c r="AC125" s="66" t="n">
        <f aca="false">E125</f>
        <v>20</v>
      </c>
      <c r="AD125" s="67" t="n">
        <f aca="false">AB125-AC125</f>
        <v>30</v>
      </c>
      <c r="AE125" s="52"/>
    </row>
    <row r="126" customFormat="false" ht="15" hidden="false" customHeight="false" outlineLevel="0" collapsed="false">
      <c r="A126" s="54" t="n">
        <v>6</v>
      </c>
      <c r="B126" s="130" t="s">
        <v>140</v>
      </c>
      <c r="C126" s="66" t="n">
        <f aca="false">H126+K126+N126+Q126+T126+W126</f>
        <v>20</v>
      </c>
      <c r="D126" s="66" t="n">
        <f aca="false">I126+L126+O126+R126+U126+X126</f>
        <v>40</v>
      </c>
      <c r="E126" s="60" t="n">
        <f aca="false">C126+D126</f>
        <v>60</v>
      </c>
      <c r="F126" s="60" t="s">
        <v>35</v>
      </c>
      <c r="G126" s="327" t="n">
        <f aca="false">AD126</f>
        <v>65</v>
      </c>
      <c r="H126" s="54"/>
      <c r="I126" s="60"/>
      <c r="J126" s="124"/>
      <c r="K126" s="60"/>
      <c r="L126" s="60"/>
      <c r="M126" s="126"/>
      <c r="N126" s="54"/>
      <c r="O126" s="60"/>
      <c r="P126" s="124"/>
      <c r="Q126" s="60"/>
      <c r="R126" s="60"/>
      <c r="S126" s="126"/>
      <c r="T126" s="60" t="n">
        <v>10</v>
      </c>
      <c r="U126" s="60" t="n">
        <v>20</v>
      </c>
      <c r="V126" s="124" t="n">
        <v>2</v>
      </c>
      <c r="W126" s="60" t="n">
        <v>10</v>
      </c>
      <c r="X126" s="60" t="n">
        <v>20</v>
      </c>
      <c r="Y126" s="127" t="n">
        <v>3</v>
      </c>
      <c r="Z126" s="128" t="s">
        <v>70</v>
      </c>
      <c r="AA126" s="65" t="n">
        <f aca="false">J126+M126+P126+S126+V126+Y126</f>
        <v>5</v>
      </c>
      <c r="AB126" s="66" t="n">
        <f aca="false">AA126*25</f>
        <v>125</v>
      </c>
      <c r="AC126" s="66" t="n">
        <f aca="false">E126</f>
        <v>60</v>
      </c>
      <c r="AD126" s="67" t="n">
        <f aca="false">AB126-AC126</f>
        <v>65</v>
      </c>
      <c r="AE126" s="52"/>
    </row>
    <row r="127" customFormat="false" ht="15" hidden="false" customHeight="false" outlineLevel="0" collapsed="false">
      <c r="A127" s="54" t="n">
        <v>7</v>
      </c>
      <c r="B127" s="329" t="s">
        <v>141</v>
      </c>
      <c r="C127" s="66" t="n">
        <f aca="false">H127+K127+N127+Q127+T127+W127</f>
        <v>5</v>
      </c>
      <c r="D127" s="66" t="n">
        <f aca="false">I127+L127+O127+R127+U127+X127</f>
        <v>15</v>
      </c>
      <c r="E127" s="60" t="n">
        <f aca="false">C127+D127</f>
        <v>20</v>
      </c>
      <c r="F127" s="60"/>
      <c r="G127" s="327" t="n">
        <f aca="false">AD127</f>
        <v>5</v>
      </c>
      <c r="H127" s="54"/>
      <c r="I127" s="60"/>
      <c r="J127" s="124"/>
      <c r="K127" s="330"/>
      <c r="L127" s="60"/>
      <c r="M127" s="126"/>
      <c r="N127" s="54"/>
      <c r="O127" s="60"/>
      <c r="P127" s="124"/>
      <c r="Q127" s="330"/>
      <c r="R127" s="60"/>
      <c r="S127" s="126"/>
      <c r="T127" s="54"/>
      <c r="U127" s="60"/>
      <c r="V127" s="124"/>
      <c r="W127" s="60" t="n">
        <v>5</v>
      </c>
      <c r="X127" s="60" t="n">
        <v>15</v>
      </c>
      <c r="Y127" s="127" t="n">
        <v>1</v>
      </c>
      <c r="Z127" s="128" t="s">
        <v>27</v>
      </c>
      <c r="AA127" s="65" t="n">
        <f aca="false">J127+M127+P127+S127+V127+Y127</f>
        <v>1</v>
      </c>
      <c r="AB127" s="66" t="n">
        <f aca="false">AA127*25</f>
        <v>25</v>
      </c>
      <c r="AC127" s="66" t="n">
        <f aca="false">E127</f>
        <v>20</v>
      </c>
      <c r="AD127" s="67" t="n">
        <f aca="false">AB127-AC127</f>
        <v>5</v>
      </c>
      <c r="AE127" s="52"/>
    </row>
    <row r="128" customFormat="false" ht="15" hidden="false" customHeight="false" outlineLevel="0" collapsed="false">
      <c r="A128" s="54" t="n">
        <v>8</v>
      </c>
      <c r="B128" s="130" t="s">
        <v>142</v>
      </c>
      <c r="C128" s="66" t="n">
        <f aca="false">H128+K128+N128+Q128+T128+W128</f>
        <v>5</v>
      </c>
      <c r="D128" s="66" t="n">
        <f aca="false">I128+L128+O128+R128+U128+X128</f>
        <v>15</v>
      </c>
      <c r="E128" s="60" t="n">
        <f aca="false">C128+D128</f>
        <v>20</v>
      </c>
      <c r="F128" s="60"/>
      <c r="G128" s="327" t="n">
        <f aca="false">AD128</f>
        <v>30</v>
      </c>
      <c r="H128" s="54"/>
      <c r="I128" s="60"/>
      <c r="J128" s="124"/>
      <c r="K128" s="60"/>
      <c r="L128" s="60"/>
      <c r="M128" s="126"/>
      <c r="N128" s="54"/>
      <c r="O128" s="60"/>
      <c r="P128" s="124"/>
      <c r="Q128" s="60"/>
      <c r="R128" s="60"/>
      <c r="S128" s="126"/>
      <c r="T128" s="54"/>
      <c r="U128" s="60"/>
      <c r="V128" s="124"/>
      <c r="W128" s="66" t="n">
        <v>5</v>
      </c>
      <c r="X128" s="60" t="n">
        <v>15</v>
      </c>
      <c r="Y128" s="127" t="n">
        <v>2</v>
      </c>
      <c r="Z128" s="128" t="s">
        <v>47</v>
      </c>
      <c r="AA128" s="65" t="n">
        <f aca="false">J128+M128+P128+S128+V128+Y128</f>
        <v>2</v>
      </c>
      <c r="AB128" s="66" t="n">
        <f aca="false">AA128*25</f>
        <v>50</v>
      </c>
      <c r="AC128" s="66" t="n">
        <f aca="false">E128</f>
        <v>20</v>
      </c>
      <c r="AD128" s="67" t="n">
        <f aca="false">AB128-AC128</f>
        <v>30</v>
      </c>
      <c r="AE128" s="52"/>
    </row>
    <row r="129" customFormat="false" ht="15" hidden="false" customHeight="false" outlineLevel="0" collapsed="false">
      <c r="A129" s="54" t="n">
        <v>9</v>
      </c>
      <c r="B129" s="130" t="s">
        <v>143</v>
      </c>
      <c r="C129" s="66" t="n">
        <f aca="false">H129+K129+N129+Q129+T129+W129</f>
        <v>10</v>
      </c>
      <c r="D129" s="66" t="n">
        <f aca="false">I129+L129+O129+R129+U129+X129</f>
        <v>20</v>
      </c>
      <c r="E129" s="60" t="n">
        <f aca="false">C129+D129</f>
        <v>30</v>
      </c>
      <c r="F129" s="60"/>
      <c r="G129" s="327" t="n">
        <f aca="false">AD129</f>
        <v>20</v>
      </c>
      <c r="H129" s="54"/>
      <c r="I129" s="60"/>
      <c r="J129" s="124"/>
      <c r="K129" s="60"/>
      <c r="L129" s="60"/>
      <c r="M129" s="126"/>
      <c r="N129" s="54"/>
      <c r="O129" s="60"/>
      <c r="P129" s="124"/>
      <c r="Q129" s="60"/>
      <c r="R129" s="60"/>
      <c r="S129" s="126"/>
      <c r="T129" s="54"/>
      <c r="U129" s="60"/>
      <c r="V129" s="124"/>
      <c r="W129" s="66" t="n">
        <v>10</v>
      </c>
      <c r="X129" s="60" t="n">
        <v>20</v>
      </c>
      <c r="Y129" s="127" t="n">
        <v>2</v>
      </c>
      <c r="Z129" s="128" t="s">
        <v>44</v>
      </c>
      <c r="AA129" s="65" t="n">
        <f aca="false">J129+M129+P129+S129+V129+Y129</f>
        <v>2</v>
      </c>
      <c r="AB129" s="66" t="n">
        <f aca="false">AA129*25</f>
        <v>50</v>
      </c>
      <c r="AC129" s="66" t="n">
        <f aca="false">E129</f>
        <v>30</v>
      </c>
      <c r="AD129" s="67" t="n">
        <f aca="false">AB129-AC129</f>
        <v>20</v>
      </c>
      <c r="AE129" s="52"/>
    </row>
    <row r="130" customFormat="false" ht="15" hidden="false" customHeight="false" outlineLevel="0" collapsed="false">
      <c r="A130" s="54" t="n">
        <v>10</v>
      </c>
      <c r="B130" s="329"/>
      <c r="C130" s="66" t="n">
        <f aca="false">H130+K130+N130+Q130+T130+W130</f>
        <v>0</v>
      </c>
      <c r="D130" s="66" t="n">
        <f aca="false">I130+L130+O130+R130+U130+X130</f>
        <v>0</v>
      </c>
      <c r="E130" s="60" t="n">
        <f aca="false">C130+D130</f>
        <v>0</v>
      </c>
      <c r="F130" s="60"/>
      <c r="G130" s="327" t="n">
        <f aca="false">AD130</f>
        <v>0</v>
      </c>
      <c r="H130" s="54"/>
      <c r="I130" s="60"/>
      <c r="J130" s="124"/>
      <c r="K130" s="60"/>
      <c r="L130" s="60"/>
      <c r="M130" s="126"/>
      <c r="N130" s="54"/>
      <c r="O130" s="60"/>
      <c r="P130" s="124"/>
      <c r="Q130" s="60"/>
      <c r="R130" s="60"/>
      <c r="S130" s="126"/>
      <c r="T130" s="54"/>
      <c r="U130" s="60"/>
      <c r="V130" s="124"/>
      <c r="W130" s="60"/>
      <c r="X130" s="60"/>
      <c r="Y130" s="127"/>
      <c r="Z130" s="128"/>
      <c r="AA130" s="65" t="n">
        <f aca="false">J130+M130+P130+S130+V130+Y130</f>
        <v>0</v>
      </c>
      <c r="AB130" s="66" t="n">
        <f aca="false">AA130*25</f>
        <v>0</v>
      </c>
      <c r="AC130" s="66" t="n">
        <f aca="false">E130</f>
        <v>0</v>
      </c>
      <c r="AD130" s="67" t="n">
        <f aca="false">AB130-AC130</f>
        <v>0</v>
      </c>
      <c r="AE130" s="52"/>
    </row>
    <row r="131" customFormat="false" ht="15.75" hidden="false" customHeight="false" outlineLevel="0" collapsed="false">
      <c r="A131" s="331"/>
      <c r="B131" s="286" t="s">
        <v>121</v>
      </c>
      <c r="C131" s="72" t="n">
        <f aca="false">SUM(C121:C130)</f>
        <v>100</v>
      </c>
      <c r="D131" s="72" t="n">
        <f aca="false">SUM(D121:D130)</f>
        <v>130</v>
      </c>
      <c r="E131" s="72" t="n">
        <f aca="false">SUM(E121:E130)</f>
        <v>230</v>
      </c>
      <c r="F131" s="332"/>
      <c r="G131" s="333" t="n">
        <f aca="false">SUM(G121:G130)</f>
        <v>245</v>
      </c>
      <c r="H131" s="133" t="n">
        <f aca="false">SUM(H121:H130)</f>
        <v>0</v>
      </c>
      <c r="I131" s="57" t="n">
        <f aca="false">SUM(I121:I130)</f>
        <v>0</v>
      </c>
      <c r="J131" s="57" t="n">
        <f aca="false">SUM(J121:J130)</f>
        <v>0</v>
      </c>
      <c r="K131" s="57" t="n">
        <f aca="false">SUM(K121:K130)</f>
        <v>0</v>
      </c>
      <c r="L131" s="57" t="n">
        <f aca="false">SUM(L121:L130)</f>
        <v>0</v>
      </c>
      <c r="M131" s="134" t="n">
        <f aca="false">SUM(M121:M130)</f>
        <v>0</v>
      </c>
      <c r="N131" s="133" t="n">
        <f aca="false">SUM(N121:N130)</f>
        <v>0</v>
      </c>
      <c r="O131" s="57" t="n">
        <f aca="false">SUM(O121:O130)</f>
        <v>0</v>
      </c>
      <c r="P131" s="57" t="n">
        <f aca="false">SUM(P121:P130)</f>
        <v>0</v>
      </c>
      <c r="Q131" s="57" t="n">
        <f aca="false">SUM(Q121:Q130)</f>
        <v>30</v>
      </c>
      <c r="R131" s="57" t="n">
        <f aca="false">SUM(R121:R130)</f>
        <v>20</v>
      </c>
      <c r="S131" s="134" t="n">
        <f aca="false">SUM(S121:S130)</f>
        <v>4</v>
      </c>
      <c r="T131" s="133" t="n">
        <f aca="false">SUM(T121:T130)</f>
        <v>40</v>
      </c>
      <c r="U131" s="57" t="n">
        <f aca="false">SUM(U121:U130)</f>
        <v>40</v>
      </c>
      <c r="V131" s="57" t="n">
        <f aca="false">SUM(V121:V130)</f>
        <v>7</v>
      </c>
      <c r="W131" s="57" t="n">
        <f aca="false">SUM(W121:W130)</f>
        <v>30</v>
      </c>
      <c r="X131" s="57" t="n">
        <f aca="false">SUM(X121:X130)</f>
        <v>70</v>
      </c>
      <c r="Y131" s="132" t="n">
        <f aca="false">SUM(Y121:Y130)</f>
        <v>8</v>
      </c>
      <c r="Z131" s="334"/>
      <c r="AA131" s="78" t="n">
        <f aca="false">J131+M131+P131+S131+V131+Y131</f>
        <v>19</v>
      </c>
      <c r="AB131" s="79" t="n">
        <f aca="false">AA131*25</f>
        <v>475</v>
      </c>
      <c r="AC131" s="79" t="n">
        <f aca="false">E131</f>
        <v>230</v>
      </c>
      <c r="AD131" s="80" t="n">
        <f aca="false">AB131-AC131</f>
        <v>245</v>
      </c>
      <c r="AE131" s="52"/>
    </row>
    <row r="132" customFormat="false" ht="15.75" hidden="false" customHeight="false" outlineLevel="0" collapsed="false">
      <c r="A132" s="357"/>
      <c r="B132" s="336" t="s">
        <v>122</v>
      </c>
      <c r="C132" s="231" t="n">
        <f aca="false">C131/E131</f>
        <v>0.434782608695652</v>
      </c>
      <c r="D132" s="231" t="n">
        <f aca="false">D131/E131</f>
        <v>0.565217391304348</v>
      </c>
      <c r="E132" s="232"/>
      <c r="F132" s="337"/>
      <c r="G132" s="137"/>
      <c r="H132" s="88" t="n">
        <f aca="false">H13+H27+H37+H43+H70+H79+H131</f>
        <v>135</v>
      </c>
      <c r="I132" s="85" t="n">
        <f aca="false">I13+I27+I37+I43+I70+I79+I131</f>
        <v>210</v>
      </c>
      <c r="J132" s="85" t="n">
        <f aca="false">J13+J27+J37+J43+J70+J79+J131</f>
        <v>30</v>
      </c>
      <c r="K132" s="85" t="n">
        <f aca="false">K13+K27+K37+K43+K70+K79+K131</f>
        <v>140</v>
      </c>
      <c r="L132" s="85" t="n">
        <f aca="false">L13+L27+L37+L43+L70+L79+L131</f>
        <v>190</v>
      </c>
      <c r="M132" s="136" t="n">
        <f aca="false">M13+M27+M37+M43+M70+M79+M131</f>
        <v>30</v>
      </c>
      <c r="N132" s="88" t="n">
        <f aca="false">N13+N27+N37+N43+N70+N79+N131</f>
        <v>135</v>
      </c>
      <c r="O132" s="85" t="n">
        <f aca="false">O13+O27+O37+O43+O70+O79+O131</f>
        <v>270</v>
      </c>
      <c r="P132" s="85" t="n">
        <f aca="false">P13+P27+P37+P43+P70+P79+P131</f>
        <v>30</v>
      </c>
      <c r="Q132" s="85" t="n">
        <f aca="false">Q13+Q27+Q37+Q43+Q70+Q79+Q131</f>
        <v>140</v>
      </c>
      <c r="R132" s="85" t="n">
        <f aca="false">R13+R27+R37+R43+R70+R79+R131</f>
        <v>275</v>
      </c>
      <c r="S132" s="136" t="n">
        <f aca="false">S13+S27+S37+S43+S70+S79+S131</f>
        <v>30</v>
      </c>
      <c r="T132" s="88" t="n">
        <f aca="false">T13+T27+T37+T43+T70+T79+T131</f>
        <v>123</v>
      </c>
      <c r="U132" s="85" t="n">
        <f aca="false">U13+U27+U37+U43+U70+U79+U131</f>
        <v>212</v>
      </c>
      <c r="V132" s="85" t="n">
        <f aca="false">V13+V27+V37+V43+V70+V79+V131</f>
        <v>30</v>
      </c>
      <c r="W132" s="85" t="n">
        <f aca="false">W13+W27+W37+W43+W70+W79+W131</f>
        <v>65</v>
      </c>
      <c r="X132" s="85" t="n">
        <f aca="false">X13+X27+X37+X43+X70+X79+X131</f>
        <v>395</v>
      </c>
      <c r="Y132" s="136" t="n">
        <f aca="false">Y13+Y27+Y37+Y43+Y70+Y79+Y131</f>
        <v>34</v>
      </c>
      <c r="Z132" s="138"/>
      <c r="AA132" s="139"/>
      <c r="AB132" s="85"/>
      <c r="AC132" s="85"/>
      <c r="AD132" s="136"/>
      <c r="AE132" s="52"/>
    </row>
    <row r="133" customFormat="false" ht="15" hidden="false" customHeight="false" outlineLevel="0" collapsed="false">
      <c r="A133" s="338"/>
      <c r="B133" s="218" t="s">
        <v>123</v>
      </c>
      <c r="C133" s="294" t="n">
        <f aca="false">C131+C77</f>
        <v>100</v>
      </c>
      <c r="D133" s="294" t="n">
        <f aca="false">D131+D77</f>
        <v>250</v>
      </c>
      <c r="E133" s="219" t="n">
        <f aca="false">C133+D133</f>
        <v>350</v>
      </c>
      <c r="F133" s="339"/>
      <c r="G133" s="340"/>
      <c r="H133" s="299"/>
      <c r="I133" s="296"/>
      <c r="J133" s="297"/>
      <c r="K133" s="296"/>
      <c r="L133" s="296"/>
      <c r="M133" s="298"/>
      <c r="N133" s="299"/>
      <c r="O133" s="296"/>
      <c r="P133" s="297"/>
      <c r="Q133" s="296"/>
      <c r="R133" s="296"/>
      <c r="S133" s="298"/>
      <c r="T133" s="299"/>
      <c r="U133" s="296"/>
      <c r="V133" s="297"/>
      <c r="W133" s="296"/>
      <c r="X133" s="296"/>
      <c r="Y133" s="297"/>
      <c r="Z133" s="300"/>
      <c r="AA133" s="296"/>
      <c r="AB133" s="296"/>
      <c r="AC133" s="296"/>
      <c r="AD133" s="301"/>
      <c r="AE133" s="52"/>
    </row>
    <row r="134" customFormat="false" ht="15" hidden="false" customHeight="false" outlineLevel="0" collapsed="false">
      <c r="A134" s="341"/>
      <c r="B134" s="342" t="s">
        <v>32</v>
      </c>
      <c r="C134" s="151" t="n">
        <f aca="false">C133/E133</f>
        <v>0.285714285714286</v>
      </c>
      <c r="D134" s="151" t="n">
        <f aca="false">D133/E133</f>
        <v>0.714285714285714</v>
      </c>
      <c r="E134" s="212"/>
      <c r="F134" s="287"/>
      <c r="G134" s="132"/>
      <c r="H134" s="308"/>
      <c r="I134" s="305"/>
      <c r="J134" s="306"/>
      <c r="K134" s="305"/>
      <c r="L134" s="305"/>
      <c r="M134" s="307"/>
      <c r="N134" s="308"/>
      <c r="O134" s="305"/>
      <c r="P134" s="306"/>
      <c r="Q134" s="305"/>
      <c r="R134" s="305"/>
      <c r="S134" s="307"/>
      <c r="T134" s="308"/>
      <c r="U134" s="305"/>
      <c r="V134" s="306"/>
      <c r="W134" s="305"/>
      <c r="X134" s="305"/>
      <c r="Y134" s="306"/>
      <c r="Z134" s="309"/>
      <c r="AA134" s="305"/>
      <c r="AB134" s="305"/>
      <c r="AC134" s="305"/>
      <c r="AD134" s="310"/>
    </row>
    <row r="135" customFormat="false" ht="15" hidden="false" customHeight="false" outlineLevel="0" collapsed="false">
      <c r="A135" s="302"/>
      <c r="B135" s="311" t="s">
        <v>124</v>
      </c>
      <c r="C135" s="148" t="n">
        <f aca="false">C72+C131</f>
        <v>738</v>
      </c>
      <c r="D135" s="148" t="n">
        <f aca="false">D131+D72</f>
        <v>1252</v>
      </c>
      <c r="E135" s="164" t="n">
        <f aca="false">C135+D135</f>
        <v>1990</v>
      </c>
      <c r="F135" s="312"/>
      <c r="G135" s="313"/>
      <c r="H135" s="308"/>
      <c r="I135" s="305"/>
      <c r="J135" s="306"/>
      <c r="K135" s="305"/>
      <c r="L135" s="305"/>
      <c r="M135" s="307"/>
      <c r="N135" s="308"/>
      <c r="O135" s="305"/>
      <c r="P135" s="306"/>
      <c r="Q135" s="305"/>
      <c r="R135" s="305"/>
      <c r="S135" s="307"/>
      <c r="T135" s="308"/>
      <c r="U135" s="305"/>
      <c r="V135" s="306"/>
      <c r="W135" s="305"/>
      <c r="X135" s="305"/>
      <c r="Y135" s="306"/>
      <c r="Z135" s="309"/>
      <c r="AA135" s="305"/>
      <c r="AB135" s="305"/>
      <c r="AC135" s="305"/>
      <c r="AD135" s="310"/>
    </row>
    <row r="136" customFormat="false" ht="15" hidden="false" customHeight="false" outlineLevel="0" collapsed="false">
      <c r="A136" s="302"/>
      <c r="B136" s="311" t="s">
        <v>32</v>
      </c>
      <c r="C136" s="303" t="n">
        <f aca="false">C135/E135</f>
        <v>0.370854271356784</v>
      </c>
      <c r="D136" s="303" t="n">
        <f aca="false">D135/E135</f>
        <v>0.629145728643216</v>
      </c>
      <c r="E136" s="164"/>
      <c r="F136" s="312"/>
      <c r="G136" s="313"/>
      <c r="H136" s="308"/>
      <c r="I136" s="305"/>
      <c r="J136" s="306"/>
      <c r="K136" s="305"/>
      <c r="L136" s="305"/>
      <c r="M136" s="307"/>
      <c r="N136" s="308"/>
      <c r="O136" s="305"/>
      <c r="P136" s="306"/>
      <c r="Q136" s="305"/>
      <c r="R136" s="305"/>
      <c r="S136" s="307"/>
      <c r="T136" s="308"/>
      <c r="U136" s="305"/>
      <c r="V136" s="306"/>
      <c r="W136" s="305"/>
      <c r="X136" s="305"/>
      <c r="Y136" s="306"/>
      <c r="Z136" s="309"/>
      <c r="AA136" s="305"/>
      <c r="AB136" s="305"/>
      <c r="AC136" s="305"/>
      <c r="AD136" s="310"/>
    </row>
    <row r="137" customFormat="false" ht="15" hidden="false" customHeight="false" outlineLevel="0" collapsed="false">
      <c r="A137" s="302"/>
      <c r="B137" s="70" t="s">
        <v>125</v>
      </c>
      <c r="C137" s="259" t="n">
        <f aca="false">C135+C79</f>
        <v>738</v>
      </c>
      <c r="D137" s="259" t="n">
        <f aca="false">D135+D79</f>
        <v>1552</v>
      </c>
      <c r="E137" s="343" t="n">
        <f aca="false">C137+D137</f>
        <v>2290</v>
      </c>
      <c r="F137" s="304"/>
      <c r="G137" s="134"/>
      <c r="H137" s="308"/>
      <c r="I137" s="305"/>
      <c r="J137" s="306"/>
      <c r="K137" s="305"/>
      <c r="L137" s="305"/>
      <c r="M137" s="307"/>
      <c r="N137" s="308"/>
      <c r="O137" s="305"/>
      <c r="P137" s="306"/>
      <c r="Q137" s="305"/>
      <c r="R137" s="305"/>
      <c r="S137" s="307"/>
      <c r="T137" s="308"/>
      <c r="U137" s="305"/>
      <c r="V137" s="306"/>
      <c r="W137" s="305"/>
      <c r="X137" s="305"/>
      <c r="Y137" s="306"/>
      <c r="Z137" s="309"/>
      <c r="AA137" s="305"/>
      <c r="AB137" s="305"/>
      <c r="AC137" s="305"/>
      <c r="AD137" s="310"/>
    </row>
    <row r="138" customFormat="false" ht="15.75" hidden="false" customHeight="false" outlineLevel="0" collapsed="false">
      <c r="A138" s="314"/>
      <c r="B138" s="315" t="s">
        <v>32</v>
      </c>
      <c r="C138" s="84" t="n">
        <f aca="false">C137/E137</f>
        <v>0.322270742358079</v>
      </c>
      <c r="D138" s="84" t="n">
        <f aca="false">D137/E137</f>
        <v>0.677729257641921</v>
      </c>
      <c r="E138" s="316"/>
      <c r="F138" s="317"/>
      <c r="G138" s="318"/>
      <c r="H138" s="358"/>
      <c r="I138" s="359"/>
      <c r="J138" s="360"/>
      <c r="K138" s="359"/>
      <c r="L138" s="359"/>
      <c r="M138" s="361"/>
      <c r="N138" s="358"/>
      <c r="O138" s="359"/>
      <c r="P138" s="360"/>
      <c r="Q138" s="359"/>
      <c r="R138" s="359"/>
      <c r="S138" s="361"/>
      <c r="T138" s="358"/>
      <c r="U138" s="359"/>
      <c r="V138" s="360"/>
      <c r="W138" s="359"/>
      <c r="X138" s="359"/>
      <c r="Y138" s="360"/>
      <c r="Z138" s="362"/>
      <c r="AA138" s="359"/>
      <c r="AB138" s="359"/>
      <c r="AC138" s="359"/>
      <c r="AD138" s="363"/>
    </row>
    <row r="139" customFormat="false" ht="15.75" hidden="false" customHeight="false" outlineLevel="0" collapsed="false">
      <c r="A139" s="344"/>
      <c r="B139" s="345" t="s">
        <v>144</v>
      </c>
      <c r="C139" s="346"/>
      <c r="D139" s="346"/>
      <c r="E139" s="346"/>
      <c r="F139" s="346"/>
      <c r="G139" s="346"/>
      <c r="H139" s="344"/>
      <c r="I139" s="346"/>
      <c r="J139" s="346"/>
      <c r="K139" s="346"/>
      <c r="L139" s="346"/>
      <c r="M139" s="347"/>
      <c r="N139" s="344"/>
      <c r="O139" s="346"/>
      <c r="P139" s="346"/>
      <c r="Q139" s="346"/>
      <c r="R139" s="346"/>
      <c r="S139" s="347"/>
      <c r="T139" s="344"/>
      <c r="U139" s="346"/>
      <c r="V139" s="346"/>
      <c r="W139" s="346"/>
      <c r="X139" s="346"/>
      <c r="Y139" s="346"/>
      <c r="Z139" s="348"/>
      <c r="AA139" s="349"/>
      <c r="AB139" s="350"/>
      <c r="AC139" s="351"/>
      <c r="AD139" s="352"/>
    </row>
    <row r="140" customFormat="false" ht="22.5" hidden="false" customHeight="false" outlineLevel="0" collapsed="false">
      <c r="A140" s="43" t="n">
        <v>1</v>
      </c>
      <c r="B140" s="282" t="s">
        <v>145</v>
      </c>
      <c r="C140" s="50" t="n">
        <f aca="false">H140+K140+N140+Q140+T140+W140</f>
        <v>20</v>
      </c>
      <c r="D140" s="50" t="n">
        <f aca="false">I140+L140+O140+R140+U140+X140</f>
        <v>10</v>
      </c>
      <c r="E140" s="44" t="n">
        <f aca="false">C140+D140</f>
        <v>30</v>
      </c>
      <c r="F140" s="44"/>
      <c r="G140" s="326" t="n">
        <f aca="false">AD140</f>
        <v>20</v>
      </c>
      <c r="H140" s="43"/>
      <c r="I140" s="44"/>
      <c r="J140" s="353"/>
      <c r="K140" s="44"/>
      <c r="L140" s="44"/>
      <c r="M140" s="354"/>
      <c r="N140" s="43"/>
      <c r="O140" s="44"/>
      <c r="P140" s="353"/>
      <c r="Q140" s="44" t="n">
        <v>20</v>
      </c>
      <c r="R140" s="44" t="n">
        <v>10</v>
      </c>
      <c r="S140" s="353" t="n">
        <v>2</v>
      </c>
      <c r="T140" s="43"/>
      <c r="U140" s="44"/>
      <c r="V140" s="353"/>
      <c r="W140" s="44"/>
      <c r="X140" s="44"/>
      <c r="Y140" s="355"/>
      <c r="Z140" s="356" t="s">
        <v>47</v>
      </c>
      <c r="AA140" s="49" t="n">
        <f aca="false">J140+M140+P140+S140+V140+Y140</f>
        <v>2</v>
      </c>
      <c r="AB140" s="50" t="n">
        <f aca="false">AA140*25</f>
        <v>50</v>
      </c>
      <c r="AC140" s="50" t="n">
        <f aca="false">E140</f>
        <v>30</v>
      </c>
      <c r="AD140" s="51" t="n">
        <f aca="false">AB140-AC140</f>
        <v>20</v>
      </c>
    </row>
    <row r="141" customFormat="false" ht="15" hidden="false" customHeight="false" outlineLevel="0" collapsed="false">
      <c r="A141" s="54" t="n">
        <v>2</v>
      </c>
      <c r="B141" s="130" t="s">
        <v>146</v>
      </c>
      <c r="C141" s="66" t="n">
        <f aca="false">H141+K141+N141+Q141+T141+W141</f>
        <v>20</v>
      </c>
      <c r="D141" s="66" t="n">
        <f aca="false">I141+L141+O141+R141+U141+X141</f>
        <v>30</v>
      </c>
      <c r="E141" s="60" t="n">
        <f aca="false">C141+D141</f>
        <v>50</v>
      </c>
      <c r="F141" s="60" t="s">
        <v>35</v>
      </c>
      <c r="G141" s="327" t="n">
        <f aca="false">AD141</f>
        <v>75</v>
      </c>
      <c r="H141" s="54"/>
      <c r="I141" s="60"/>
      <c r="J141" s="124"/>
      <c r="K141" s="60"/>
      <c r="L141" s="60"/>
      <c r="M141" s="126"/>
      <c r="N141" s="54"/>
      <c r="O141" s="60"/>
      <c r="P141" s="124"/>
      <c r="Q141" s="60"/>
      <c r="R141" s="60"/>
      <c r="S141" s="124"/>
      <c r="T141" s="54" t="n">
        <v>20</v>
      </c>
      <c r="U141" s="60" t="n">
        <v>10</v>
      </c>
      <c r="V141" s="124" t="n">
        <v>2</v>
      </c>
      <c r="W141" s="60"/>
      <c r="X141" s="60" t="n">
        <v>20</v>
      </c>
      <c r="Y141" s="127" t="n">
        <v>3</v>
      </c>
      <c r="Z141" s="128" t="s">
        <v>27</v>
      </c>
      <c r="AA141" s="65" t="n">
        <f aca="false">J141+M141+P141+S141+V141+Y141</f>
        <v>5</v>
      </c>
      <c r="AB141" s="66" t="n">
        <f aca="false">AA141*25</f>
        <v>125</v>
      </c>
      <c r="AC141" s="66" t="n">
        <f aca="false">E141</f>
        <v>50</v>
      </c>
      <c r="AD141" s="67" t="n">
        <f aca="false">AB141-AC141</f>
        <v>75</v>
      </c>
    </row>
    <row r="142" customFormat="false" ht="15" hidden="false" customHeight="false" outlineLevel="0" collapsed="false">
      <c r="A142" s="54" t="n">
        <v>3</v>
      </c>
      <c r="B142" s="130" t="s">
        <v>147</v>
      </c>
      <c r="C142" s="66" t="n">
        <f aca="false">H142+K142+N142+Q142+T142+W142</f>
        <v>0</v>
      </c>
      <c r="D142" s="66" t="n">
        <f aca="false">I142+L142+O142+R142+U142+X142</f>
        <v>10</v>
      </c>
      <c r="E142" s="60" t="n">
        <f aca="false">C142+D142</f>
        <v>10</v>
      </c>
      <c r="F142" s="60"/>
      <c r="G142" s="327" t="n">
        <f aca="false">AD142</f>
        <v>15</v>
      </c>
      <c r="H142" s="54"/>
      <c r="I142" s="60"/>
      <c r="J142" s="124"/>
      <c r="K142" s="60"/>
      <c r="L142" s="60"/>
      <c r="M142" s="126"/>
      <c r="N142" s="54"/>
      <c r="O142" s="60"/>
      <c r="P142" s="124"/>
      <c r="Q142" s="60" t="n">
        <v>0</v>
      </c>
      <c r="R142" s="60" t="n">
        <v>10</v>
      </c>
      <c r="S142" s="124" t="n">
        <v>1</v>
      </c>
      <c r="T142" s="65"/>
      <c r="U142" s="60"/>
      <c r="V142" s="124"/>
      <c r="W142" s="60"/>
      <c r="X142" s="60"/>
      <c r="Y142" s="127"/>
      <c r="Z142" s="128" t="s">
        <v>27</v>
      </c>
      <c r="AA142" s="65" t="n">
        <f aca="false">J142+M142+P142+S142+V142+Y142</f>
        <v>1</v>
      </c>
      <c r="AB142" s="66" t="n">
        <f aca="false">AA142*25</f>
        <v>25</v>
      </c>
      <c r="AC142" s="66" t="n">
        <f aca="false">E142</f>
        <v>10</v>
      </c>
      <c r="AD142" s="67" t="n">
        <f aca="false">AB142-AC142</f>
        <v>15</v>
      </c>
    </row>
    <row r="143" customFormat="false" ht="22.5" hidden="false" customHeight="false" outlineLevel="0" collapsed="false">
      <c r="A143" s="54" t="n">
        <v>4</v>
      </c>
      <c r="B143" s="130" t="s">
        <v>148</v>
      </c>
      <c r="C143" s="66" t="n">
        <f aca="false">H143+K143+N143+Q143+T143+W143</f>
        <v>0</v>
      </c>
      <c r="D143" s="66" t="n">
        <f aca="false">I143+L143+O143+R143+U143+X143</f>
        <v>10</v>
      </c>
      <c r="E143" s="60" t="n">
        <f aca="false">C143+D143</f>
        <v>10</v>
      </c>
      <c r="F143" s="60"/>
      <c r="G143" s="327" t="n">
        <f aca="false">AD143</f>
        <v>15</v>
      </c>
      <c r="H143" s="54"/>
      <c r="I143" s="60"/>
      <c r="J143" s="124"/>
      <c r="K143" s="60"/>
      <c r="L143" s="60"/>
      <c r="M143" s="126"/>
      <c r="N143" s="54"/>
      <c r="O143" s="60"/>
      <c r="P143" s="124"/>
      <c r="Q143" s="60"/>
      <c r="R143" s="60"/>
      <c r="S143" s="126"/>
      <c r="T143" s="60"/>
      <c r="U143" s="60"/>
      <c r="V143" s="124"/>
      <c r="W143" s="60" t="n">
        <v>0</v>
      </c>
      <c r="X143" s="60" t="n">
        <v>10</v>
      </c>
      <c r="Y143" s="127" t="n">
        <v>1</v>
      </c>
      <c r="Z143" s="128" t="s">
        <v>27</v>
      </c>
      <c r="AA143" s="65" t="n">
        <f aca="false">J143+M143+P143+S143+V143+Y143</f>
        <v>1</v>
      </c>
      <c r="AB143" s="66" t="n">
        <f aca="false">AA143*25</f>
        <v>25</v>
      </c>
      <c r="AC143" s="66" t="n">
        <f aca="false">E143</f>
        <v>10</v>
      </c>
      <c r="AD143" s="67" t="n">
        <f aca="false">AB143-AC143</f>
        <v>15</v>
      </c>
    </row>
    <row r="144" customFormat="false" ht="22.5" hidden="false" customHeight="false" outlineLevel="0" collapsed="false">
      <c r="A144" s="54" t="n">
        <v>5</v>
      </c>
      <c r="B144" s="130" t="s">
        <v>149</v>
      </c>
      <c r="C144" s="66" t="n">
        <f aca="false">H144+K144+N144+Q144+T144+W144</f>
        <v>20</v>
      </c>
      <c r="D144" s="66" t="n">
        <f aca="false">I144+L144+O144+R144+U144+X144</f>
        <v>0</v>
      </c>
      <c r="E144" s="60" t="n">
        <f aca="false">C144+D144</f>
        <v>20</v>
      </c>
      <c r="F144" s="60"/>
      <c r="G144" s="327" t="n">
        <f aca="false">AD144</f>
        <v>30</v>
      </c>
      <c r="H144" s="54"/>
      <c r="I144" s="60"/>
      <c r="J144" s="124"/>
      <c r="K144" s="60"/>
      <c r="L144" s="60"/>
      <c r="M144" s="126"/>
      <c r="N144" s="54"/>
      <c r="O144" s="60"/>
      <c r="P144" s="124"/>
      <c r="Q144" s="60"/>
      <c r="R144" s="60"/>
      <c r="S144" s="126"/>
      <c r="T144" s="60" t="n">
        <v>20</v>
      </c>
      <c r="U144" s="60"/>
      <c r="V144" s="124" t="n">
        <v>2</v>
      </c>
      <c r="W144" s="60"/>
      <c r="X144" s="60"/>
      <c r="Y144" s="127"/>
      <c r="Z144" s="128" t="s">
        <v>47</v>
      </c>
      <c r="AA144" s="65" t="n">
        <f aca="false">J144+M144+P144+S144+V144+Y144</f>
        <v>2</v>
      </c>
      <c r="AB144" s="66" t="n">
        <f aca="false">AA144*25</f>
        <v>50</v>
      </c>
      <c r="AC144" s="66" t="n">
        <f aca="false">E144</f>
        <v>20</v>
      </c>
      <c r="AD144" s="67" t="n">
        <f aca="false">AB144-AC144</f>
        <v>30</v>
      </c>
    </row>
    <row r="145" customFormat="false" ht="22.5" hidden="false" customHeight="false" outlineLevel="0" collapsed="false">
      <c r="A145" s="54" t="n">
        <v>6</v>
      </c>
      <c r="B145" s="130" t="s">
        <v>150</v>
      </c>
      <c r="C145" s="66" t="n">
        <f aca="false">H145+K145+N145+Q145+T145+W145</f>
        <v>10</v>
      </c>
      <c r="D145" s="66" t="n">
        <f aca="false">I145+L145+O145+R145+U145+X145</f>
        <v>30</v>
      </c>
      <c r="E145" s="60" t="n">
        <f aca="false">C145+D145</f>
        <v>40</v>
      </c>
      <c r="F145" s="60" t="s">
        <v>35</v>
      </c>
      <c r="G145" s="327" t="n">
        <f aca="false">AD145</f>
        <v>35</v>
      </c>
      <c r="H145" s="54"/>
      <c r="I145" s="60"/>
      <c r="J145" s="124"/>
      <c r="K145" s="60"/>
      <c r="L145" s="60"/>
      <c r="M145" s="126"/>
      <c r="N145" s="54"/>
      <c r="O145" s="60"/>
      <c r="P145" s="124"/>
      <c r="Q145" s="60"/>
      <c r="R145" s="60"/>
      <c r="S145" s="126"/>
      <c r="T145" s="60"/>
      <c r="U145" s="60"/>
      <c r="V145" s="124"/>
      <c r="W145" s="60" t="n">
        <v>10</v>
      </c>
      <c r="X145" s="60" t="n">
        <v>30</v>
      </c>
      <c r="Y145" s="127" t="n">
        <v>3</v>
      </c>
      <c r="Z145" s="128" t="s">
        <v>27</v>
      </c>
      <c r="AA145" s="65" t="n">
        <f aca="false">J145+M145+P145+S145+V145+Y145</f>
        <v>3</v>
      </c>
      <c r="AB145" s="66" t="n">
        <f aca="false">AA145*25</f>
        <v>75</v>
      </c>
      <c r="AC145" s="66" t="n">
        <f aca="false">E145</f>
        <v>40</v>
      </c>
      <c r="AD145" s="67" t="n">
        <f aca="false">AB145-AC145</f>
        <v>35</v>
      </c>
    </row>
    <row r="146" customFormat="false" ht="21.6" hidden="false" customHeight="true" outlineLevel="0" collapsed="false">
      <c r="A146" s="54" t="n">
        <v>7</v>
      </c>
      <c r="B146" s="130" t="s">
        <v>151</v>
      </c>
      <c r="C146" s="66" t="n">
        <f aca="false">H146+K146+N146+Q146+T146+W146</f>
        <v>10</v>
      </c>
      <c r="D146" s="66" t="n">
        <f aca="false">I146+L146+O146+R146+U146+X146</f>
        <v>20</v>
      </c>
      <c r="E146" s="60" t="n">
        <f aca="false">C146+D146</f>
        <v>30</v>
      </c>
      <c r="F146" s="60"/>
      <c r="G146" s="327" t="n">
        <f aca="false">AD146</f>
        <v>45</v>
      </c>
      <c r="H146" s="54"/>
      <c r="I146" s="60"/>
      <c r="J146" s="124"/>
      <c r="K146" s="330"/>
      <c r="L146" s="60"/>
      <c r="M146" s="126"/>
      <c r="N146" s="54"/>
      <c r="O146" s="60"/>
      <c r="P146" s="124"/>
      <c r="Q146" s="330"/>
      <c r="R146" s="60"/>
      <c r="S146" s="126"/>
      <c r="T146" s="54" t="n">
        <v>10</v>
      </c>
      <c r="U146" s="60" t="n">
        <v>20</v>
      </c>
      <c r="V146" s="124" t="n">
        <v>3</v>
      </c>
      <c r="W146" s="60"/>
      <c r="X146" s="60"/>
      <c r="Y146" s="127"/>
      <c r="Z146" s="128" t="s">
        <v>47</v>
      </c>
      <c r="AA146" s="65" t="n">
        <f aca="false">J146+M146+P146+S146+V146+Y146</f>
        <v>3</v>
      </c>
      <c r="AB146" s="66" t="n">
        <f aca="false">AA146*25</f>
        <v>75</v>
      </c>
      <c r="AC146" s="66" t="n">
        <f aca="false">E146</f>
        <v>30</v>
      </c>
      <c r="AD146" s="67" t="n">
        <f aca="false">AB146-AC146</f>
        <v>45</v>
      </c>
    </row>
    <row r="147" customFormat="false" ht="15" hidden="false" customHeight="false" outlineLevel="0" collapsed="false">
      <c r="A147" s="54" t="n">
        <v>8</v>
      </c>
      <c r="B147" s="130" t="s">
        <v>152</v>
      </c>
      <c r="C147" s="66" t="n">
        <f aca="false">H147+K147+N147+Q147+T147+W147</f>
        <v>0</v>
      </c>
      <c r="D147" s="66" t="n">
        <f aca="false">I147+L147+O147+R147+U147+X147</f>
        <v>10</v>
      </c>
      <c r="E147" s="60" t="n">
        <f aca="false">C147+D147</f>
        <v>10</v>
      </c>
      <c r="F147" s="60"/>
      <c r="G147" s="327" t="n">
        <f aca="false">AD147</f>
        <v>15</v>
      </c>
      <c r="H147" s="54"/>
      <c r="I147" s="60"/>
      <c r="J147" s="124"/>
      <c r="K147" s="60"/>
      <c r="L147" s="60"/>
      <c r="M147" s="126"/>
      <c r="N147" s="54"/>
      <c r="O147" s="60"/>
      <c r="P147" s="124"/>
      <c r="Q147" s="60"/>
      <c r="R147" s="60"/>
      <c r="S147" s="126"/>
      <c r="T147" s="54"/>
      <c r="U147" s="60"/>
      <c r="V147" s="124"/>
      <c r="W147" s="66"/>
      <c r="X147" s="60" t="n">
        <v>10</v>
      </c>
      <c r="Y147" s="127" t="n">
        <v>1</v>
      </c>
      <c r="Z147" s="128" t="s">
        <v>47</v>
      </c>
      <c r="AA147" s="65" t="n">
        <f aca="false">J147+M147+P147+S147+V147+Y147</f>
        <v>1</v>
      </c>
      <c r="AB147" s="66" t="n">
        <f aca="false">AA147*25</f>
        <v>25</v>
      </c>
      <c r="AC147" s="66" t="n">
        <f aca="false">E147</f>
        <v>10</v>
      </c>
      <c r="AD147" s="67" t="n">
        <f aca="false">AB147-AC147</f>
        <v>15</v>
      </c>
    </row>
    <row r="148" customFormat="false" ht="22.5" hidden="false" customHeight="false" outlineLevel="0" collapsed="false">
      <c r="A148" s="54" t="n">
        <v>9</v>
      </c>
      <c r="B148" s="130" t="s">
        <v>153</v>
      </c>
      <c r="C148" s="66" t="n">
        <f aca="false">H148+K148+N148+Q148+T148+W148</f>
        <v>20</v>
      </c>
      <c r="D148" s="66" t="n">
        <f aca="false">I148+L148+O148+R148+U148+X148</f>
        <v>0</v>
      </c>
      <c r="E148" s="60" t="n">
        <f aca="false">C148+D148</f>
        <v>20</v>
      </c>
      <c r="F148" s="60"/>
      <c r="G148" s="327" t="n">
        <f aca="false">AD148</f>
        <v>5</v>
      </c>
      <c r="H148" s="54"/>
      <c r="I148" s="60"/>
      <c r="J148" s="124"/>
      <c r="K148" s="60"/>
      <c r="L148" s="60"/>
      <c r="M148" s="126"/>
      <c r="N148" s="54"/>
      <c r="O148" s="60"/>
      <c r="P148" s="124"/>
      <c r="Q148" s="60" t="n">
        <v>20</v>
      </c>
      <c r="R148" s="60"/>
      <c r="S148" s="126" t="n">
        <v>1</v>
      </c>
      <c r="T148" s="54"/>
      <c r="U148" s="60"/>
      <c r="V148" s="124"/>
      <c r="W148" s="66"/>
      <c r="X148" s="60"/>
      <c r="Y148" s="127"/>
      <c r="Z148" s="128" t="s">
        <v>154</v>
      </c>
      <c r="AA148" s="65" t="n">
        <f aca="false">J148+M148+P148+S148+V148+Y148</f>
        <v>1</v>
      </c>
      <c r="AB148" s="66" t="n">
        <f aca="false">AA148*25</f>
        <v>25</v>
      </c>
      <c r="AC148" s="66" t="n">
        <f aca="false">E148</f>
        <v>20</v>
      </c>
      <c r="AD148" s="67" t="n">
        <f aca="false">AB148-AC148</f>
        <v>5</v>
      </c>
    </row>
    <row r="149" customFormat="false" ht="15" hidden="false" customHeight="false" outlineLevel="0" collapsed="false">
      <c r="A149" s="54" t="n">
        <v>10</v>
      </c>
      <c r="B149" s="329" t="s">
        <v>155</v>
      </c>
      <c r="C149" s="66" t="n">
        <f aca="false">H149+K149+N149+Q149+T149+W149</f>
        <v>0</v>
      </c>
      <c r="D149" s="66" t="n">
        <f aca="false">I149+L149+O149+R149+U149+X149</f>
        <v>10</v>
      </c>
      <c r="E149" s="60" t="n">
        <f aca="false">C149+D149</f>
        <v>10</v>
      </c>
      <c r="F149" s="60"/>
      <c r="G149" s="327" t="n">
        <f aca="false">AD149</f>
        <v>15</v>
      </c>
      <c r="H149" s="54"/>
      <c r="I149" s="60"/>
      <c r="J149" s="124"/>
      <c r="K149" s="60"/>
      <c r="L149" s="60"/>
      <c r="M149" s="126"/>
      <c r="N149" s="54"/>
      <c r="O149" s="60"/>
      <c r="P149" s="124"/>
      <c r="Q149" s="60"/>
      <c r="R149" s="60"/>
      <c r="S149" s="126"/>
      <c r="T149" s="54"/>
      <c r="U149" s="60" t="n">
        <v>10</v>
      </c>
      <c r="V149" s="124" t="n">
        <v>1</v>
      </c>
      <c r="W149" s="60"/>
      <c r="X149" s="60"/>
      <c r="Y149" s="127"/>
      <c r="Z149" s="128" t="s">
        <v>27</v>
      </c>
      <c r="AA149" s="65" t="n">
        <f aca="false">J149+M149+P149+S149+V149+Y149</f>
        <v>1</v>
      </c>
      <c r="AB149" s="66" t="n">
        <f aca="false">AA149*25</f>
        <v>25</v>
      </c>
      <c r="AC149" s="66" t="n">
        <f aca="false">E149</f>
        <v>10</v>
      </c>
      <c r="AD149" s="67" t="n">
        <f aca="false">AB149-AC149</f>
        <v>15</v>
      </c>
    </row>
    <row r="150" customFormat="false" ht="15" hidden="false" customHeight="false" outlineLevel="0" collapsed="false">
      <c r="A150" s="331"/>
      <c r="B150" s="286" t="s">
        <v>121</v>
      </c>
      <c r="C150" s="72" t="n">
        <f aca="false">SUM(C140:C149)</f>
        <v>100</v>
      </c>
      <c r="D150" s="72" t="n">
        <f aca="false">SUM(D140:D149)</f>
        <v>130</v>
      </c>
      <c r="E150" s="72" t="n">
        <f aca="false">C150+D150</f>
        <v>230</v>
      </c>
      <c r="F150" s="364"/>
      <c r="G150" s="365" t="n">
        <f aca="false">SUM(G140:G149)</f>
        <v>270</v>
      </c>
      <c r="H150" s="133" t="n">
        <f aca="false">SUM(H140:H149)</f>
        <v>0</v>
      </c>
      <c r="I150" s="57" t="n">
        <f aca="false">SUM(I140:I149)</f>
        <v>0</v>
      </c>
      <c r="J150" s="57" t="n">
        <f aca="false">SUM(J140:J149)</f>
        <v>0</v>
      </c>
      <c r="K150" s="57" t="n">
        <f aca="false">SUM(K140:K149)</f>
        <v>0</v>
      </c>
      <c r="L150" s="57" t="n">
        <f aca="false">SUM(L140:L149)</f>
        <v>0</v>
      </c>
      <c r="M150" s="134" t="n">
        <f aca="false">SUM(M140:M149)</f>
        <v>0</v>
      </c>
      <c r="N150" s="133" t="n">
        <f aca="false">SUM(N140:N149)</f>
        <v>0</v>
      </c>
      <c r="O150" s="57" t="n">
        <f aca="false">SUM(O140:O149)</f>
        <v>0</v>
      </c>
      <c r="P150" s="57" t="n">
        <f aca="false">SUM(P140:P149)</f>
        <v>0</v>
      </c>
      <c r="Q150" s="57" t="n">
        <f aca="false">SUM(Q140:Q149)</f>
        <v>40</v>
      </c>
      <c r="R150" s="57" t="n">
        <f aca="false">SUM(R140:R149)</f>
        <v>20</v>
      </c>
      <c r="S150" s="134" t="n">
        <f aca="false">SUM(S140:S149)</f>
        <v>4</v>
      </c>
      <c r="T150" s="133" t="n">
        <f aca="false">SUM(T140:T149)</f>
        <v>50</v>
      </c>
      <c r="U150" s="57" t="n">
        <f aca="false">SUM(U140:U149)</f>
        <v>40</v>
      </c>
      <c r="V150" s="57" t="n">
        <f aca="false">SUM(V140:V149)</f>
        <v>8</v>
      </c>
      <c r="W150" s="57" t="n">
        <f aca="false">SUM(W140:W149)</f>
        <v>10</v>
      </c>
      <c r="X150" s="57" t="n">
        <f aca="false">SUM(X140:X149)</f>
        <v>70</v>
      </c>
      <c r="Y150" s="132" t="n">
        <f aca="false">SUM(Y140:Y149)</f>
        <v>8</v>
      </c>
      <c r="Z150" s="366"/>
      <c r="AA150" s="78" t="n">
        <f aca="false">J150+M150+P150+S150+V150+Y150</f>
        <v>20</v>
      </c>
      <c r="AB150" s="79" t="n">
        <f aca="false">AA150*25</f>
        <v>500</v>
      </c>
      <c r="AC150" s="79" t="n">
        <f aca="false">E150</f>
        <v>230</v>
      </c>
      <c r="AD150" s="80" t="n">
        <f aca="false">AB150-AC150</f>
        <v>270</v>
      </c>
    </row>
    <row r="151" customFormat="false" ht="15.75" hidden="false" customHeight="false" outlineLevel="0" collapsed="false">
      <c r="A151" s="357"/>
      <c r="B151" s="336" t="s">
        <v>122</v>
      </c>
      <c r="C151" s="231" t="n">
        <f aca="false">C150/E150</f>
        <v>0.434782608695652</v>
      </c>
      <c r="D151" s="231" t="n">
        <f aca="false">D150/E150</f>
        <v>0.565217391304348</v>
      </c>
      <c r="E151" s="232"/>
      <c r="F151" s="367"/>
      <c r="G151" s="368"/>
      <c r="H151" s="88" t="n">
        <f aca="false">H32+H46+H56+H62+H89+H98+H150</f>
        <v>5</v>
      </c>
      <c r="I151" s="85" t="n">
        <f aca="false">I32+I46+I56+I62+I89+I98+I150</f>
        <v>40</v>
      </c>
      <c r="J151" s="85" t="n">
        <f aca="false">J32+J46+J56+J62+J89+J98+J150</f>
        <v>3</v>
      </c>
      <c r="K151" s="85" t="n">
        <f aca="false">K32+K46+K56+K62+K89+K98+K150</f>
        <v>15</v>
      </c>
      <c r="L151" s="85" t="n">
        <f aca="false">L32+L46+L56+L62+L89+L98+L150</f>
        <v>50</v>
      </c>
      <c r="M151" s="136" t="n">
        <f aca="false">M32+M46+M56+M62+M89+M98+M150</f>
        <v>5</v>
      </c>
      <c r="N151" s="88" t="n">
        <f aca="false">N32+N46+N56+N62+N89+N98+N150</f>
        <v>5</v>
      </c>
      <c r="O151" s="85" t="n">
        <f aca="false">O32+O46+O56+O62+O89+O98+O150</f>
        <v>40</v>
      </c>
      <c r="P151" s="85" t="n">
        <f aca="false">P32+P46+P56+P62+P89+P98+P150</f>
        <v>3</v>
      </c>
      <c r="Q151" s="85" t="n">
        <f aca="false">Q32+Q46+Q56+Q62+Q89+Q98+Q150</f>
        <v>45</v>
      </c>
      <c r="R151" s="85" t="n">
        <f aca="false">R32+R46+R56+R62+R89+R98+R150</f>
        <v>60</v>
      </c>
      <c r="S151" s="136" t="n">
        <f aca="false">S32+S46+S56+S62+S89+S98+S150</f>
        <v>9</v>
      </c>
      <c r="T151" s="88" t="n">
        <f aca="false">T32+T46+T56+T62+T89+T98+T150</f>
        <v>50</v>
      </c>
      <c r="U151" s="85" t="n">
        <f aca="false">U32+U46+U56+U62+U89+U98+U150</f>
        <v>55</v>
      </c>
      <c r="V151" s="85" t="n">
        <f aca="false">V32+V46+V56+V62+V89+V98+V150</f>
        <v>10</v>
      </c>
      <c r="W151" s="85" t="n">
        <f aca="false">W32+W46+W56+W62+W89+W98+W150</f>
        <v>25</v>
      </c>
      <c r="X151" s="85" t="n">
        <f aca="false">X32+X46+X56+X62+X89+X98+X150</f>
        <v>70</v>
      </c>
      <c r="Y151" s="136" t="n">
        <f aca="false">Y32+Y46+Y56+Y62+Y89+Y98+Y150</f>
        <v>11</v>
      </c>
      <c r="Z151" s="362"/>
      <c r="AA151" s="139"/>
      <c r="AB151" s="85"/>
      <c r="AC151" s="85"/>
      <c r="AD151" s="136"/>
    </row>
    <row r="152" customFormat="false" ht="15" hidden="false" customHeight="false" outlineLevel="0" collapsed="false">
      <c r="A152" s="338"/>
      <c r="B152" s="218" t="s">
        <v>123</v>
      </c>
      <c r="C152" s="294" t="n">
        <f aca="false">C150+C77</f>
        <v>100</v>
      </c>
      <c r="D152" s="294" t="n">
        <f aca="false">D150+D77</f>
        <v>250</v>
      </c>
      <c r="E152" s="219" t="n">
        <f aca="false">C152+D152</f>
        <v>350</v>
      </c>
      <c r="F152" s="339"/>
      <c r="G152" s="340"/>
      <c r="H152" s="299"/>
      <c r="I152" s="296"/>
      <c r="J152" s="297"/>
      <c r="K152" s="296"/>
      <c r="L152" s="296"/>
      <c r="M152" s="298"/>
      <c r="N152" s="299"/>
      <c r="O152" s="296"/>
      <c r="P152" s="297"/>
      <c r="Q152" s="296"/>
      <c r="R152" s="296"/>
      <c r="S152" s="298"/>
      <c r="T152" s="299"/>
      <c r="U152" s="296"/>
      <c r="V152" s="297"/>
      <c r="W152" s="296"/>
      <c r="X152" s="296"/>
      <c r="Y152" s="297"/>
      <c r="Z152" s="300"/>
      <c r="AA152" s="296"/>
      <c r="AB152" s="296"/>
      <c r="AC152" s="296"/>
      <c r="AD152" s="301"/>
    </row>
    <row r="153" customFormat="false" ht="15" hidden="false" customHeight="false" outlineLevel="0" collapsed="false">
      <c r="A153" s="341"/>
      <c r="B153" s="342" t="s">
        <v>32</v>
      </c>
      <c r="C153" s="151" t="n">
        <f aca="false">C152/E152</f>
        <v>0.285714285714286</v>
      </c>
      <c r="D153" s="151" t="n">
        <f aca="false">D152/E152</f>
        <v>0.714285714285714</v>
      </c>
      <c r="E153" s="212"/>
      <c r="F153" s="287"/>
      <c r="G153" s="132"/>
      <c r="H153" s="308"/>
      <c r="I153" s="305"/>
      <c r="J153" s="306"/>
      <c r="K153" s="305"/>
      <c r="L153" s="305"/>
      <c r="M153" s="307"/>
      <c r="N153" s="308"/>
      <c r="O153" s="305"/>
      <c r="P153" s="306"/>
      <c r="Q153" s="305"/>
      <c r="R153" s="305"/>
      <c r="S153" s="307"/>
      <c r="T153" s="308"/>
      <c r="U153" s="305"/>
      <c r="V153" s="306"/>
      <c r="W153" s="305"/>
      <c r="X153" s="305"/>
      <c r="Y153" s="306"/>
      <c r="Z153" s="309"/>
      <c r="AA153" s="305"/>
      <c r="AB153" s="305"/>
      <c r="AC153" s="305"/>
      <c r="AD153" s="310"/>
    </row>
    <row r="154" customFormat="false" ht="15" hidden="false" customHeight="false" outlineLevel="0" collapsed="false">
      <c r="A154" s="302"/>
      <c r="B154" s="311" t="s">
        <v>124</v>
      </c>
      <c r="C154" s="148" t="n">
        <f aca="false">C72+C150</f>
        <v>738</v>
      </c>
      <c r="D154" s="148" t="n">
        <f aca="false">D150+D72</f>
        <v>1252</v>
      </c>
      <c r="E154" s="164" t="n">
        <f aca="false">C154+D154</f>
        <v>1990</v>
      </c>
      <c r="F154" s="312"/>
      <c r="G154" s="313"/>
      <c r="H154" s="308"/>
      <c r="I154" s="305"/>
      <c r="J154" s="306"/>
      <c r="K154" s="305"/>
      <c r="L154" s="305"/>
      <c r="M154" s="307"/>
      <c r="N154" s="308"/>
      <c r="O154" s="305"/>
      <c r="P154" s="306"/>
      <c r="Q154" s="305"/>
      <c r="R154" s="305"/>
      <c r="S154" s="307"/>
      <c r="T154" s="308"/>
      <c r="U154" s="305"/>
      <c r="V154" s="306"/>
      <c r="W154" s="305"/>
      <c r="X154" s="305"/>
      <c r="Y154" s="306"/>
      <c r="Z154" s="309"/>
      <c r="AA154" s="305"/>
      <c r="AB154" s="305"/>
      <c r="AC154" s="305"/>
      <c r="AD154" s="310"/>
    </row>
    <row r="155" customFormat="false" ht="15" hidden="false" customHeight="false" outlineLevel="0" collapsed="false">
      <c r="A155" s="302"/>
      <c r="B155" s="311" t="s">
        <v>32</v>
      </c>
      <c r="C155" s="303" t="n">
        <f aca="false">C154/E154</f>
        <v>0.370854271356784</v>
      </c>
      <c r="D155" s="303" t="n">
        <f aca="false">D154/E154</f>
        <v>0.629145728643216</v>
      </c>
      <c r="E155" s="164"/>
      <c r="F155" s="312"/>
      <c r="G155" s="313"/>
      <c r="H155" s="308"/>
      <c r="I155" s="305"/>
      <c r="J155" s="306"/>
      <c r="K155" s="305"/>
      <c r="L155" s="305"/>
      <c r="M155" s="307"/>
      <c r="N155" s="308"/>
      <c r="O155" s="305"/>
      <c r="P155" s="306"/>
      <c r="Q155" s="305"/>
      <c r="R155" s="305"/>
      <c r="S155" s="307"/>
      <c r="T155" s="308"/>
      <c r="U155" s="305"/>
      <c r="V155" s="306"/>
      <c r="W155" s="305"/>
      <c r="X155" s="305"/>
      <c r="Y155" s="306"/>
      <c r="Z155" s="309"/>
      <c r="AA155" s="305"/>
      <c r="AB155" s="305"/>
      <c r="AC155" s="305"/>
      <c r="AD155" s="310"/>
    </row>
    <row r="156" customFormat="false" ht="15" hidden="false" customHeight="false" outlineLevel="0" collapsed="false">
      <c r="A156" s="302"/>
      <c r="B156" s="70" t="s">
        <v>125</v>
      </c>
      <c r="C156" s="259" t="n">
        <f aca="false">C154+C79</f>
        <v>738</v>
      </c>
      <c r="D156" s="259" t="n">
        <f aca="false">D154+D79</f>
        <v>1552</v>
      </c>
      <c r="E156" s="343" t="n">
        <f aca="false">C156+D156</f>
        <v>2290</v>
      </c>
      <c r="F156" s="304"/>
      <c r="G156" s="134"/>
      <c r="H156" s="308"/>
      <c r="I156" s="305"/>
      <c r="J156" s="306"/>
      <c r="K156" s="305"/>
      <c r="L156" s="305"/>
      <c r="M156" s="307"/>
      <c r="N156" s="308"/>
      <c r="O156" s="305"/>
      <c r="P156" s="306"/>
      <c r="Q156" s="305"/>
      <c r="R156" s="305"/>
      <c r="S156" s="307"/>
      <c r="T156" s="308"/>
      <c r="U156" s="305"/>
      <c r="V156" s="306"/>
      <c r="W156" s="305"/>
      <c r="X156" s="305"/>
      <c r="Y156" s="306"/>
      <c r="Z156" s="309"/>
      <c r="AA156" s="305"/>
      <c r="AB156" s="305"/>
      <c r="AC156" s="305"/>
      <c r="AD156" s="310"/>
    </row>
    <row r="157" customFormat="false" ht="15.75" hidden="false" customHeight="false" outlineLevel="0" collapsed="false">
      <c r="A157" s="314"/>
      <c r="B157" s="315" t="s">
        <v>32</v>
      </c>
      <c r="C157" s="84" t="n">
        <f aca="false">C156/E156</f>
        <v>0.322270742358079</v>
      </c>
      <c r="D157" s="84" t="n">
        <f aca="false">D156/E156</f>
        <v>0.677729257641921</v>
      </c>
      <c r="E157" s="316"/>
      <c r="F157" s="317"/>
      <c r="G157" s="318"/>
      <c r="H157" s="358"/>
      <c r="I157" s="359"/>
      <c r="J157" s="360"/>
      <c r="K157" s="359"/>
      <c r="L157" s="359"/>
      <c r="M157" s="361"/>
      <c r="N157" s="358"/>
      <c r="O157" s="359"/>
      <c r="P157" s="360"/>
      <c r="Q157" s="359"/>
      <c r="R157" s="359"/>
      <c r="S157" s="361"/>
      <c r="T157" s="358"/>
      <c r="U157" s="359"/>
      <c r="V157" s="360"/>
      <c r="W157" s="359"/>
      <c r="X157" s="359"/>
      <c r="Y157" s="360"/>
      <c r="Z157" s="362"/>
      <c r="AA157" s="359"/>
      <c r="AB157" s="359"/>
      <c r="AC157" s="359"/>
      <c r="AD157" s="363"/>
    </row>
    <row r="158" customFormat="false" ht="15.75" hidden="false" customHeight="false" outlineLevel="0" collapsed="false">
      <c r="A158" s="344"/>
      <c r="B158" s="345"/>
      <c r="C158" s="346"/>
      <c r="D158" s="346"/>
      <c r="E158" s="346"/>
      <c r="F158" s="346"/>
      <c r="G158" s="346"/>
      <c r="H158" s="344"/>
      <c r="I158" s="346"/>
      <c r="J158" s="346"/>
      <c r="K158" s="346"/>
      <c r="L158" s="346"/>
      <c r="M158" s="347"/>
      <c r="N158" s="344"/>
      <c r="O158" s="346"/>
      <c r="P158" s="346"/>
      <c r="Q158" s="346"/>
      <c r="R158" s="346"/>
      <c r="S158" s="347"/>
      <c r="T158" s="344"/>
      <c r="U158" s="346"/>
      <c r="V158" s="346"/>
      <c r="W158" s="346"/>
      <c r="X158" s="346"/>
      <c r="Y158" s="346"/>
      <c r="Z158" s="348"/>
      <c r="AA158" s="349"/>
      <c r="AB158" s="350"/>
      <c r="AC158" s="351"/>
      <c r="AD158" s="352"/>
    </row>
  </sheetData>
  <mergeCells count="16">
    <mergeCell ref="A1:Y1"/>
    <mergeCell ref="A2:Y2"/>
    <mergeCell ref="A3:Y3"/>
    <mergeCell ref="A4:A6"/>
    <mergeCell ref="B4:B6"/>
    <mergeCell ref="C4:G6"/>
    <mergeCell ref="H4:M4"/>
    <mergeCell ref="N4:S4"/>
    <mergeCell ref="T4:Y4"/>
    <mergeCell ref="Z4:Z7"/>
    <mergeCell ref="H5:J6"/>
    <mergeCell ref="K5:M6"/>
    <mergeCell ref="N5:P6"/>
    <mergeCell ref="Q5:S6"/>
    <mergeCell ref="T5:V6"/>
    <mergeCell ref="W5:Y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8"/>
  <sheetViews>
    <sheetView showFormulas="false" showGridLines="true" showRowColHeaders="true" showZeros="true" rightToLeft="false" tabSelected="false" showOutlineSymbols="true" defaultGridColor="true" view="normal" topLeftCell="A136" colorId="64" zoomScale="80" zoomScaleNormal="80" zoomScalePageLayoutView="100" workbookViewId="0">
      <selection pane="topLeft" activeCell="A130" activeCellId="0" sqref="A130:AD14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14" width="2.99"/>
    <col collapsed="false" customWidth="true" hidden="false" outlineLevel="0" max="2" min="2" style="114" width="29.41"/>
    <col collapsed="false" customWidth="true" hidden="false" outlineLevel="0" max="3" min="3" style="114" width="6.13"/>
    <col collapsed="false" customWidth="true" hidden="false" outlineLevel="0" max="4" min="4" style="114" width="7.42"/>
    <col collapsed="false" customWidth="true" hidden="false" outlineLevel="0" max="5" min="5" style="114" width="5.71"/>
    <col collapsed="false" customWidth="true" hidden="false" outlineLevel="0" max="6" min="6" style="114" width="4.7"/>
    <col collapsed="false" customWidth="true" hidden="false" outlineLevel="0" max="7" min="7" style="114" width="6.56"/>
    <col collapsed="false" customWidth="true" hidden="false" outlineLevel="0" max="13" min="8" style="114" width="4.7"/>
    <col collapsed="false" customWidth="true" hidden="false" outlineLevel="0" max="22" min="14" style="114" width="4.56"/>
    <col collapsed="false" customWidth="true" hidden="false" outlineLevel="0" max="23" min="23" style="114" width="5.41"/>
    <col collapsed="false" customWidth="true" hidden="false" outlineLevel="0" max="25" min="24" style="114" width="4.56"/>
    <col collapsed="false" customWidth="true" hidden="false" outlineLevel="0" max="26" min="26" style="369" width="4.56"/>
    <col collapsed="false" customWidth="false" hidden="false" outlineLevel="0" max="257" min="27" style="114" width="9.14"/>
  </cols>
  <sheetData>
    <row r="1" customFormat="false" ht="12.75" hidden="false" customHeight="false" outlineLevel="0" collapsed="false">
      <c r="A1" s="370" t="s">
        <v>0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1"/>
    </row>
    <row r="2" customFormat="false" ht="12.75" hidden="false" customHeight="false" outlineLevel="0" collapsed="false">
      <c r="A2" s="372" t="s">
        <v>156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3"/>
    </row>
    <row r="3" customFormat="false" ht="13.5" hidden="false" customHeight="false" outlineLevel="0" collapsed="false">
      <c r="A3" s="372" t="str">
        <f aca="false">Stacjonarne!A3</f>
        <v>   KIERUNEK:  WYCHOWANIE FIZYCZNE -  AWF we Wrocławiu od roku  2020/2023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3"/>
    </row>
    <row r="4" customFormat="false" ht="12.75" hidden="false" customHeight="true" outlineLevel="0" collapsed="false">
      <c r="A4" s="5"/>
      <c r="B4" s="6"/>
      <c r="C4" s="7" t="s">
        <v>3</v>
      </c>
      <c r="D4" s="7"/>
      <c r="E4" s="7"/>
      <c r="F4" s="7"/>
      <c r="G4" s="7"/>
      <c r="H4" s="374" t="str">
        <f aca="false">Stacjonarne!H4</f>
        <v>I rok   2020/21</v>
      </c>
      <c r="I4" s="374"/>
      <c r="J4" s="374"/>
      <c r="K4" s="374"/>
      <c r="L4" s="374"/>
      <c r="M4" s="374"/>
      <c r="N4" s="374" t="str">
        <f aca="false">Stacjonarne!N4</f>
        <v>II rok   2021/22</v>
      </c>
      <c r="O4" s="374"/>
      <c r="P4" s="374"/>
      <c r="Q4" s="374"/>
      <c r="R4" s="374"/>
      <c r="S4" s="374"/>
      <c r="T4" s="374" t="str">
        <f aca="false">Stacjonarne!T4</f>
        <v>III rok   2022/23</v>
      </c>
      <c r="U4" s="374"/>
      <c r="V4" s="374"/>
      <c r="W4" s="374"/>
      <c r="X4" s="374"/>
      <c r="Y4" s="374"/>
      <c r="Z4" s="375" t="s">
        <v>7</v>
      </c>
      <c r="AA4" s="376"/>
      <c r="AB4" s="376"/>
      <c r="AC4" s="376"/>
      <c r="AD4" s="376"/>
    </row>
    <row r="5" customFormat="false" ht="15.75" hidden="false" customHeight="true" outlineLevel="0" collapsed="false">
      <c r="A5" s="5"/>
      <c r="B5" s="6"/>
      <c r="C5" s="7"/>
      <c r="D5" s="7"/>
      <c r="E5" s="7"/>
      <c r="F5" s="7"/>
      <c r="G5" s="7"/>
      <c r="H5" s="11" t="s">
        <v>8</v>
      </c>
      <c r="I5" s="11"/>
      <c r="J5" s="11"/>
      <c r="K5" s="12" t="s">
        <v>9</v>
      </c>
      <c r="L5" s="12"/>
      <c r="M5" s="12"/>
      <c r="N5" s="11" t="s">
        <v>10</v>
      </c>
      <c r="O5" s="11"/>
      <c r="P5" s="11"/>
      <c r="Q5" s="12" t="s">
        <v>11</v>
      </c>
      <c r="R5" s="12"/>
      <c r="S5" s="12"/>
      <c r="T5" s="11" t="s">
        <v>12</v>
      </c>
      <c r="U5" s="11"/>
      <c r="V5" s="11"/>
      <c r="W5" s="12" t="s">
        <v>13</v>
      </c>
      <c r="X5" s="12"/>
      <c r="Y5" s="12"/>
      <c r="Z5" s="375"/>
      <c r="AA5" s="376"/>
      <c r="AB5" s="376"/>
      <c r="AC5" s="376"/>
      <c r="AD5" s="376"/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11"/>
      <c r="I6" s="11"/>
      <c r="J6" s="11"/>
      <c r="K6" s="12"/>
      <c r="L6" s="12"/>
      <c r="M6" s="12"/>
      <c r="N6" s="11"/>
      <c r="O6" s="11"/>
      <c r="P6" s="11"/>
      <c r="Q6" s="12"/>
      <c r="R6" s="12"/>
      <c r="S6" s="12"/>
      <c r="T6" s="11"/>
      <c r="U6" s="11"/>
      <c r="V6" s="11"/>
      <c r="W6" s="12"/>
      <c r="X6" s="12"/>
      <c r="Y6" s="12"/>
      <c r="Z6" s="375"/>
      <c r="AA6" s="376"/>
      <c r="AB6" s="376"/>
      <c r="AC6" s="376"/>
      <c r="AD6" s="376"/>
    </row>
    <row r="7" customFormat="false" ht="48" hidden="false" customHeight="true" outlineLevel="0" collapsed="false">
      <c r="A7" s="14"/>
      <c r="B7" s="15"/>
      <c r="C7" s="16" t="s">
        <v>14</v>
      </c>
      <c r="D7" s="17" t="s">
        <v>15</v>
      </c>
      <c r="E7" s="15" t="s">
        <v>16</v>
      </c>
      <c r="F7" s="16" t="s">
        <v>17</v>
      </c>
      <c r="G7" s="18" t="s">
        <v>18</v>
      </c>
      <c r="H7" s="19" t="s">
        <v>19</v>
      </c>
      <c r="I7" s="20" t="s">
        <v>15</v>
      </c>
      <c r="J7" s="21" t="s">
        <v>20</v>
      </c>
      <c r="K7" s="20" t="s">
        <v>19</v>
      </c>
      <c r="L7" s="20" t="s">
        <v>15</v>
      </c>
      <c r="M7" s="22" t="s">
        <v>20</v>
      </c>
      <c r="N7" s="19" t="s">
        <v>19</v>
      </c>
      <c r="O7" s="20" t="s">
        <v>15</v>
      </c>
      <c r="P7" s="21" t="s">
        <v>20</v>
      </c>
      <c r="Q7" s="20" t="s">
        <v>19</v>
      </c>
      <c r="R7" s="20" t="s">
        <v>15</v>
      </c>
      <c r="S7" s="22" t="s">
        <v>20</v>
      </c>
      <c r="T7" s="19" t="s">
        <v>19</v>
      </c>
      <c r="U7" s="20" t="s">
        <v>15</v>
      </c>
      <c r="V7" s="21" t="s">
        <v>20</v>
      </c>
      <c r="W7" s="20" t="s">
        <v>19</v>
      </c>
      <c r="X7" s="20" t="s">
        <v>15</v>
      </c>
      <c r="Y7" s="22" t="s">
        <v>20</v>
      </c>
      <c r="Z7" s="375"/>
      <c r="AA7" s="24" t="s">
        <v>21</v>
      </c>
      <c r="AB7" s="377" t="s">
        <v>22</v>
      </c>
      <c r="AC7" s="377" t="s">
        <v>23</v>
      </c>
      <c r="AD7" s="377" t="s">
        <v>18</v>
      </c>
    </row>
    <row r="8" customFormat="false" ht="13.5" hidden="false" customHeight="false" outlineLevel="0" collapsed="false">
      <c r="A8" s="378" t="s">
        <v>24</v>
      </c>
      <c r="B8" s="379" t="s">
        <v>157</v>
      </c>
      <c r="C8" s="380"/>
      <c r="D8" s="380"/>
      <c r="E8" s="380"/>
      <c r="F8" s="380"/>
      <c r="G8" s="380"/>
      <c r="H8" s="381"/>
      <c r="I8" s="380"/>
      <c r="J8" s="380"/>
      <c r="K8" s="380"/>
      <c r="L8" s="380"/>
      <c r="M8" s="382"/>
      <c r="N8" s="381"/>
      <c r="O8" s="380"/>
      <c r="P8" s="380"/>
      <c r="Q8" s="380"/>
      <c r="R8" s="380"/>
      <c r="S8" s="382"/>
      <c r="T8" s="381"/>
      <c r="U8" s="380"/>
      <c r="V8" s="380"/>
      <c r="W8" s="380"/>
      <c r="X8" s="380"/>
      <c r="Y8" s="382"/>
      <c r="Z8" s="383"/>
      <c r="AA8" s="384"/>
      <c r="AB8" s="385"/>
      <c r="AC8" s="386"/>
      <c r="AD8" s="387"/>
    </row>
    <row r="9" s="401" customFormat="true" ht="12.75" hidden="false" customHeight="false" outlineLevel="2" collapsed="false">
      <c r="A9" s="388" t="n">
        <v>1</v>
      </c>
      <c r="B9" s="389" t="str">
        <f aca="false">Stacjonarne!B9</f>
        <v>Wprowadzenie do metodologii badań</v>
      </c>
      <c r="C9" s="390" t="n">
        <f aca="false">H9+K9+N9+Q9+T9+W9</f>
        <v>9</v>
      </c>
      <c r="D9" s="390" t="n">
        <f aca="false">I9+L9+O9+R9+U9+X9</f>
        <v>0</v>
      </c>
      <c r="E9" s="391" t="n">
        <f aca="false">C9+D9</f>
        <v>9</v>
      </c>
      <c r="F9" s="392"/>
      <c r="G9" s="393" t="n">
        <f aca="false">AD9</f>
        <v>16</v>
      </c>
      <c r="H9" s="388"/>
      <c r="I9" s="394"/>
      <c r="J9" s="395" t="n">
        <f aca="false">Stacjonarne!J9</f>
        <v>0</v>
      </c>
      <c r="K9" s="394"/>
      <c r="L9" s="394"/>
      <c r="M9" s="396" t="n">
        <f aca="false">Stacjonarne!M9</f>
        <v>0</v>
      </c>
      <c r="N9" s="388"/>
      <c r="O9" s="394"/>
      <c r="P9" s="395" t="n">
        <f aca="false">Stacjonarne!P9</f>
        <v>0</v>
      </c>
      <c r="Q9" s="394" t="n">
        <v>9</v>
      </c>
      <c r="R9" s="394" t="n">
        <v>0</v>
      </c>
      <c r="S9" s="396" t="n">
        <f aca="false">Stacjonarne!S9</f>
        <v>1</v>
      </c>
      <c r="T9" s="388"/>
      <c r="U9" s="394"/>
      <c r="V9" s="395" t="n">
        <f aca="false">Stacjonarne!V9</f>
        <v>0</v>
      </c>
      <c r="W9" s="394"/>
      <c r="X9" s="394"/>
      <c r="Y9" s="396" t="n">
        <f aca="false">Stacjonarne!Y9</f>
        <v>0</v>
      </c>
      <c r="Z9" s="397" t="str">
        <f aca="false">Stacjonarne!Z9</f>
        <v>W-5</v>
      </c>
      <c r="AA9" s="398" t="n">
        <f aca="false">J9+M9+P9+S9+V9+Y9</f>
        <v>1</v>
      </c>
      <c r="AB9" s="399" t="n">
        <f aca="false">AA9*25</f>
        <v>25</v>
      </c>
      <c r="AC9" s="399" t="n">
        <f aca="false">E9</f>
        <v>9</v>
      </c>
      <c r="AD9" s="400" t="n">
        <f aca="false">AB9-AC9</f>
        <v>16</v>
      </c>
    </row>
    <row r="10" customFormat="false" ht="12.75" hidden="false" customHeight="false" outlineLevel="2" collapsed="false">
      <c r="A10" s="402" t="n">
        <v>2</v>
      </c>
      <c r="B10" s="403" t="str">
        <f aca="false">Stacjonarne!B10</f>
        <v>Podstawy statystyki </v>
      </c>
      <c r="C10" s="404" t="n">
        <f aca="false">H10+K10+N10+Q10+T10+W10</f>
        <v>3</v>
      </c>
      <c r="D10" s="404" t="n">
        <f aca="false">I10+L10+O10+R10+U10+X10</f>
        <v>6</v>
      </c>
      <c r="E10" s="405" t="n">
        <f aca="false">C10+D10</f>
        <v>9</v>
      </c>
      <c r="F10" s="406"/>
      <c r="G10" s="407" t="n">
        <f aca="false">AD10</f>
        <v>41</v>
      </c>
      <c r="H10" s="402"/>
      <c r="I10" s="408"/>
      <c r="J10" s="409" t="n">
        <f aca="false">Stacjonarne!J10</f>
        <v>0</v>
      </c>
      <c r="K10" s="408"/>
      <c r="L10" s="408"/>
      <c r="M10" s="410" t="n">
        <f aca="false">Stacjonarne!M10</f>
        <v>0</v>
      </c>
      <c r="N10" s="402"/>
      <c r="O10" s="408"/>
      <c r="P10" s="409" t="n">
        <f aca="false">Stacjonarne!P10</f>
        <v>0</v>
      </c>
      <c r="Q10" s="408"/>
      <c r="R10" s="408"/>
      <c r="S10" s="410" t="n">
        <f aca="false">Stacjonarne!S10</f>
        <v>0</v>
      </c>
      <c r="T10" s="402" t="n">
        <v>3</v>
      </c>
      <c r="U10" s="408" t="n">
        <v>6</v>
      </c>
      <c r="V10" s="409" t="n">
        <f aca="false">Stacjonarne!V10</f>
        <v>2</v>
      </c>
      <c r="W10" s="408"/>
      <c r="X10" s="408"/>
      <c r="Y10" s="410" t="n">
        <f aca="false">Stacjonarne!Y10</f>
        <v>0</v>
      </c>
      <c r="Z10" s="411" t="str">
        <f aca="false">Stacjonarne!Z10</f>
        <v>W-4</v>
      </c>
      <c r="AA10" s="412" t="n">
        <f aca="false">J10+M10+P10+S10+V10+Y10</f>
        <v>2</v>
      </c>
      <c r="AB10" s="413" t="n">
        <f aca="false">AA10*25</f>
        <v>50</v>
      </c>
      <c r="AC10" s="413" t="n">
        <f aca="false">E10</f>
        <v>9</v>
      </c>
      <c r="AD10" s="414" t="n">
        <f aca="false">AB10-AC10</f>
        <v>41</v>
      </c>
    </row>
    <row r="11" s="401" customFormat="true" ht="12.75" hidden="false" customHeight="false" outlineLevel="2" collapsed="false">
      <c r="A11" s="402" t="n">
        <v>3</v>
      </c>
      <c r="B11" s="403" t="str">
        <f aca="false">Stacjonarne!B11</f>
        <v>Jezyk obcy</v>
      </c>
      <c r="C11" s="404" t="n">
        <f aca="false">H11+K11+N11+Q11+T11+W11</f>
        <v>36</v>
      </c>
      <c r="D11" s="404" t="n">
        <f aca="false">I11+L11+O11+R11+U11+X11</f>
        <v>36</v>
      </c>
      <c r="E11" s="405" t="n">
        <f aca="false">C11+D11</f>
        <v>72</v>
      </c>
      <c r="F11" s="415"/>
      <c r="G11" s="407" t="n">
        <f aca="false">AD11</f>
        <v>153</v>
      </c>
      <c r="H11" s="402"/>
      <c r="I11" s="408"/>
      <c r="J11" s="409" t="n">
        <f aca="false">Stacjonarne!J11</f>
        <v>0</v>
      </c>
      <c r="K11" s="408" t="n">
        <v>9</v>
      </c>
      <c r="L11" s="408" t="n">
        <v>9</v>
      </c>
      <c r="M11" s="410" t="n">
        <f aca="false">Stacjonarne!M11</f>
        <v>2</v>
      </c>
      <c r="N11" s="402" t="n">
        <v>9</v>
      </c>
      <c r="O11" s="408" t="n">
        <v>9</v>
      </c>
      <c r="P11" s="409" t="n">
        <f aca="false">Stacjonarne!P11</f>
        <v>2</v>
      </c>
      <c r="Q11" s="408" t="n">
        <v>9</v>
      </c>
      <c r="R11" s="408" t="n">
        <v>9</v>
      </c>
      <c r="S11" s="410" t="n">
        <f aca="false">Stacjonarne!S11</f>
        <v>2</v>
      </c>
      <c r="T11" s="402" t="n">
        <v>9</v>
      </c>
      <c r="U11" s="408" t="n">
        <v>9</v>
      </c>
      <c r="V11" s="409" t="n">
        <f aca="false">Stacjonarne!V11</f>
        <v>3</v>
      </c>
      <c r="W11" s="408"/>
      <c r="X11" s="408"/>
      <c r="Y11" s="410" t="n">
        <f aca="false">Stacjonarne!Y11</f>
        <v>0</v>
      </c>
      <c r="Z11" s="411" t="n">
        <f aca="false">Stacjonarne!Z11</f>
        <v>0</v>
      </c>
      <c r="AA11" s="412" t="n">
        <f aca="false">J11+M11+P11+S11+V11+Y11</f>
        <v>9</v>
      </c>
      <c r="AB11" s="413" t="n">
        <f aca="false">AA11*25</f>
        <v>225</v>
      </c>
      <c r="AC11" s="413" t="n">
        <f aca="false">E11</f>
        <v>72</v>
      </c>
      <c r="AD11" s="414" t="n">
        <f aca="false">AB11-AC11</f>
        <v>153</v>
      </c>
    </row>
    <row r="12" s="401" customFormat="true" ht="13.5" hidden="false" customHeight="false" outlineLevel="2" collapsed="false">
      <c r="A12" s="402" t="n">
        <v>4</v>
      </c>
      <c r="B12" s="403" t="n">
        <f aca="false">Stacjonarne!B12</f>
        <v>0</v>
      </c>
      <c r="C12" s="404" t="n">
        <f aca="false">H12+K12+N12+Q12+T12+W12</f>
        <v>0</v>
      </c>
      <c r="D12" s="404" t="n">
        <f aca="false">I12+L12+O12+R12+U12+X12</f>
        <v>0</v>
      </c>
      <c r="E12" s="405" t="n">
        <f aca="false">C12+D12</f>
        <v>0</v>
      </c>
      <c r="F12" s="416"/>
      <c r="G12" s="407" t="n">
        <f aca="false">AD12</f>
        <v>0</v>
      </c>
      <c r="H12" s="417"/>
      <c r="I12" s="418"/>
      <c r="J12" s="409" t="n">
        <f aca="false">Stacjonarne!J12</f>
        <v>0</v>
      </c>
      <c r="K12" s="418"/>
      <c r="L12" s="418"/>
      <c r="M12" s="410" t="n">
        <f aca="false">Stacjonarne!M12</f>
        <v>0</v>
      </c>
      <c r="N12" s="417"/>
      <c r="O12" s="418"/>
      <c r="P12" s="409" t="n">
        <f aca="false">Stacjonarne!P12</f>
        <v>0</v>
      </c>
      <c r="Q12" s="418"/>
      <c r="R12" s="418"/>
      <c r="S12" s="410" t="n">
        <f aca="false">Stacjonarne!S12</f>
        <v>0</v>
      </c>
      <c r="T12" s="417"/>
      <c r="U12" s="418"/>
      <c r="V12" s="409" t="n">
        <f aca="false">Stacjonarne!V12</f>
        <v>0</v>
      </c>
      <c r="W12" s="418"/>
      <c r="X12" s="418"/>
      <c r="Y12" s="410" t="n">
        <f aca="false">Stacjonarne!Y12</f>
        <v>0</v>
      </c>
      <c r="Z12" s="411" t="n">
        <f aca="false">Stacjonarne!Z12</f>
        <v>0</v>
      </c>
      <c r="AA12" s="419" t="n">
        <f aca="false">J12+M12+P12+S12+V12+Y12</f>
        <v>0</v>
      </c>
      <c r="AB12" s="420" t="n">
        <f aca="false">AA12*25</f>
        <v>0</v>
      </c>
      <c r="AC12" s="420" t="n">
        <f aca="false">E12</f>
        <v>0</v>
      </c>
      <c r="AD12" s="421" t="n">
        <f aca="false">AB12-AC12</f>
        <v>0</v>
      </c>
    </row>
    <row r="13" s="401" customFormat="true" ht="12.75" hidden="false" customHeight="false" outlineLevel="1" collapsed="false">
      <c r="A13" s="402"/>
      <c r="B13" s="422" t="s">
        <v>31</v>
      </c>
      <c r="C13" s="423" t="n">
        <f aca="false">SUM(C9:C12)</f>
        <v>48</v>
      </c>
      <c r="D13" s="423" t="n">
        <f aca="false">SUM(D9:D12)</f>
        <v>42</v>
      </c>
      <c r="E13" s="424" t="n">
        <f aca="false">SUM(E9:E12)</f>
        <v>90</v>
      </c>
      <c r="F13" s="416"/>
      <c r="G13" s="425" t="n">
        <f aca="false">SUM(G9:G12)</f>
        <v>210</v>
      </c>
      <c r="H13" s="426" t="n">
        <f aca="false">SUM(H9:H12)</f>
        <v>0</v>
      </c>
      <c r="I13" s="427" t="n">
        <f aca="false">SUM(I9:I12)</f>
        <v>0</v>
      </c>
      <c r="J13" s="427" t="n">
        <f aca="false">SUM(J9:J12)</f>
        <v>0</v>
      </c>
      <c r="K13" s="427" t="n">
        <f aca="false">SUM(K9:K12)</f>
        <v>9</v>
      </c>
      <c r="L13" s="427" t="n">
        <f aca="false">SUM(L9:L12)</f>
        <v>9</v>
      </c>
      <c r="M13" s="428" t="n">
        <f aca="false">SUM(M9:M12)</f>
        <v>2</v>
      </c>
      <c r="N13" s="426" t="n">
        <f aca="false">SUM(N9:N12)</f>
        <v>9</v>
      </c>
      <c r="O13" s="427" t="n">
        <f aca="false">SUM(O9:O12)</f>
        <v>9</v>
      </c>
      <c r="P13" s="427" t="n">
        <f aca="false">SUM(P9:P12)</f>
        <v>2</v>
      </c>
      <c r="Q13" s="427" t="n">
        <f aca="false">SUM(Q9:Q12)</f>
        <v>18</v>
      </c>
      <c r="R13" s="427" t="n">
        <f aca="false">SUM(R9:R12)</f>
        <v>9</v>
      </c>
      <c r="S13" s="428" t="n">
        <f aca="false">SUM(S9:S12)</f>
        <v>3</v>
      </c>
      <c r="T13" s="426" t="n">
        <f aca="false">SUM(T9:T12)</f>
        <v>12</v>
      </c>
      <c r="U13" s="427" t="n">
        <f aca="false">SUM(U9:U12)</f>
        <v>15</v>
      </c>
      <c r="V13" s="427" t="n">
        <f aca="false">SUM(V9:V12)</f>
        <v>5</v>
      </c>
      <c r="W13" s="427" t="n">
        <f aca="false">SUM(W9:W12)</f>
        <v>0</v>
      </c>
      <c r="X13" s="427" t="n">
        <f aca="false">SUM(X9:X12)</f>
        <v>0</v>
      </c>
      <c r="Y13" s="428" t="n">
        <f aca="false">SUM(Y9:Y12)</f>
        <v>0</v>
      </c>
      <c r="Z13" s="429"/>
      <c r="AA13" s="430" t="n">
        <f aca="false">J13+M13+P13+S13+V13+Y13</f>
        <v>12</v>
      </c>
      <c r="AB13" s="431" t="n">
        <f aca="false">AA13*25</f>
        <v>300</v>
      </c>
      <c r="AC13" s="431" t="n">
        <f aca="false">E13</f>
        <v>90</v>
      </c>
      <c r="AD13" s="432" t="n">
        <f aca="false">AB13-AC13</f>
        <v>210</v>
      </c>
      <c r="AE13" s="114"/>
      <c r="AF13" s="114"/>
    </row>
    <row r="14" s="401" customFormat="true" ht="13.5" hidden="false" customHeight="false" outlineLevel="1" collapsed="false">
      <c r="A14" s="433"/>
      <c r="B14" s="434" t="s">
        <v>32</v>
      </c>
      <c r="C14" s="435" t="n">
        <f aca="false">C13/E13</f>
        <v>0.533333333333333</v>
      </c>
      <c r="D14" s="435" t="n">
        <f aca="false">D13/E13</f>
        <v>0.466666666666667</v>
      </c>
      <c r="E14" s="436"/>
      <c r="F14" s="437"/>
      <c r="G14" s="438"/>
      <c r="H14" s="439"/>
      <c r="I14" s="440"/>
      <c r="J14" s="440"/>
      <c r="K14" s="440"/>
      <c r="L14" s="440"/>
      <c r="M14" s="441"/>
      <c r="N14" s="439"/>
      <c r="O14" s="440"/>
      <c r="P14" s="440"/>
      <c r="Q14" s="440"/>
      <c r="R14" s="440"/>
      <c r="S14" s="441"/>
      <c r="T14" s="439"/>
      <c r="U14" s="440"/>
      <c r="V14" s="440"/>
      <c r="W14" s="440"/>
      <c r="X14" s="440"/>
      <c r="Y14" s="441"/>
      <c r="Z14" s="442"/>
      <c r="AA14" s="443"/>
      <c r="AB14" s="444"/>
      <c r="AC14" s="444"/>
      <c r="AD14" s="445"/>
      <c r="AE14" s="114"/>
      <c r="AF14" s="114"/>
    </row>
    <row r="15" customFormat="false" ht="13.5" hidden="false" customHeight="false" outlineLevel="1" collapsed="false">
      <c r="A15" s="446"/>
      <c r="B15" s="447" t="s">
        <v>158</v>
      </c>
      <c r="C15" s="448"/>
      <c r="D15" s="448"/>
      <c r="E15" s="449"/>
      <c r="F15" s="450"/>
      <c r="G15" s="451"/>
      <c r="H15" s="452"/>
      <c r="I15" s="453"/>
      <c r="J15" s="454"/>
      <c r="K15" s="453"/>
      <c r="L15" s="453"/>
      <c r="M15" s="454"/>
      <c r="N15" s="453"/>
      <c r="O15" s="453"/>
      <c r="P15" s="454"/>
      <c r="Q15" s="453"/>
      <c r="R15" s="453"/>
      <c r="S15" s="454"/>
      <c r="T15" s="453"/>
      <c r="U15" s="453"/>
      <c r="V15" s="454"/>
      <c r="W15" s="453"/>
      <c r="X15" s="453"/>
      <c r="Y15" s="454"/>
      <c r="Z15" s="455"/>
      <c r="AA15" s="453"/>
      <c r="AB15" s="456"/>
      <c r="AC15" s="453"/>
      <c r="AD15" s="457"/>
    </row>
    <row r="16" customFormat="false" ht="12.75" hidden="false" customHeight="false" outlineLevel="2" collapsed="false">
      <c r="A16" s="458" t="n">
        <v>1</v>
      </c>
      <c r="B16" s="459" t="str">
        <f aca="false">Stacjonarne!B16</f>
        <v>Anatomia człowieka</v>
      </c>
      <c r="C16" s="460" t="n">
        <f aca="false">H16+K16+N16+Q16+T16+W16</f>
        <v>15</v>
      </c>
      <c r="D16" s="461" t="n">
        <f aca="false">I16+L16+O16+R16+U16+X16</f>
        <v>21</v>
      </c>
      <c r="E16" s="462" t="n">
        <f aca="false">C16+D16</f>
        <v>36</v>
      </c>
      <c r="F16" s="463" t="s">
        <v>35</v>
      </c>
      <c r="G16" s="464" t="n">
        <f aca="false">AD16</f>
        <v>89</v>
      </c>
      <c r="H16" s="458" t="n">
        <v>9</v>
      </c>
      <c r="I16" s="465" t="n">
        <v>12</v>
      </c>
      <c r="J16" s="466" t="n">
        <f aca="false">Stacjonarne!J16</f>
        <v>2</v>
      </c>
      <c r="K16" s="465" t="n">
        <v>6</v>
      </c>
      <c r="L16" s="465" t="n">
        <v>9</v>
      </c>
      <c r="M16" s="467" t="n">
        <f aca="false">Stacjonarne!M16</f>
        <v>3</v>
      </c>
      <c r="N16" s="458"/>
      <c r="O16" s="465"/>
      <c r="P16" s="466" t="n">
        <f aca="false">Stacjonarne!P16</f>
        <v>0</v>
      </c>
      <c r="Q16" s="465"/>
      <c r="R16" s="465"/>
      <c r="S16" s="467" t="n">
        <f aca="false">Stacjonarne!S16</f>
        <v>0</v>
      </c>
      <c r="T16" s="458"/>
      <c r="U16" s="465"/>
      <c r="V16" s="466" t="n">
        <f aca="false">Stacjonarne!V16</f>
        <v>0</v>
      </c>
      <c r="W16" s="465"/>
      <c r="X16" s="465"/>
      <c r="Y16" s="467" t="n">
        <f aca="false">Stacjonarne!Y16</f>
        <v>0</v>
      </c>
      <c r="Z16" s="468" t="str">
        <f aca="false">Stacjonarne!Z16</f>
        <v>W-4</v>
      </c>
      <c r="AA16" s="469" t="n">
        <f aca="false">J16+M16+P16+S16+V16+Y16</f>
        <v>5</v>
      </c>
      <c r="AB16" s="470" t="n">
        <f aca="false">AA16*25</f>
        <v>125</v>
      </c>
      <c r="AC16" s="470" t="n">
        <f aca="false">E16</f>
        <v>36</v>
      </c>
      <c r="AD16" s="464" t="n">
        <f aca="false">AB16-AC16</f>
        <v>89</v>
      </c>
    </row>
    <row r="17" customFormat="false" ht="12.75" hidden="false" customHeight="false" outlineLevel="2" collapsed="false">
      <c r="A17" s="402" t="n">
        <v>2</v>
      </c>
      <c r="B17" s="471" t="str">
        <f aca="false">Stacjonarne!B17</f>
        <v>Biochemia</v>
      </c>
      <c r="C17" s="472" t="n">
        <f aca="false">H17+K17+N17+Q17+T17+W17</f>
        <v>9</v>
      </c>
      <c r="D17" s="404" t="n">
        <f aca="false">I17+L17+O17+R17+U17+X17</f>
        <v>9</v>
      </c>
      <c r="E17" s="405" t="n">
        <f aca="false">C17+D17</f>
        <v>18</v>
      </c>
      <c r="F17" s="406"/>
      <c r="G17" s="414" t="n">
        <f aca="false">AD17</f>
        <v>57</v>
      </c>
      <c r="H17" s="402"/>
      <c r="I17" s="408"/>
      <c r="J17" s="409" t="n">
        <f aca="false">Stacjonarne!J17</f>
        <v>0</v>
      </c>
      <c r="K17" s="408" t="n">
        <v>9</v>
      </c>
      <c r="L17" s="408" t="n">
        <v>9</v>
      </c>
      <c r="M17" s="410" t="n">
        <f aca="false">Stacjonarne!M17</f>
        <v>3</v>
      </c>
      <c r="N17" s="402"/>
      <c r="O17" s="408"/>
      <c r="P17" s="409" t="n">
        <f aca="false">Stacjonarne!P17</f>
        <v>0</v>
      </c>
      <c r="Q17" s="408"/>
      <c r="R17" s="408"/>
      <c r="S17" s="410" t="n">
        <f aca="false">Stacjonarne!S17</f>
        <v>0</v>
      </c>
      <c r="T17" s="402"/>
      <c r="U17" s="408"/>
      <c r="V17" s="409" t="n">
        <f aca="false">Stacjonarne!V17</f>
        <v>0</v>
      </c>
      <c r="W17" s="408"/>
      <c r="X17" s="408"/>
      <c r="Y17" s="410" t="n">
        <f aca="false">Stacjonarne!Y17</f>
        <v>0</v>
      </c>
      <c r="Z17" s="473" t="str">
        <f aca="false">Stacjonarne!Z17</f>
        <v>W-3</v>
      </c>
      <c r="AA17" s="412" t="n">
        <f aca="false">J17+M17+P17+S17+V17+Y17</f>
        <v>3</v>
      </c>
      <c r="AB17" s="413" t="n">
        <f aca="false">AA17*25</f>
        <v>75</v>
      </c>
      <c r="AC17" s="413" t="n">
        <f aca="false">E17</f>
        <v>18</v>
      </c>
      <c r="AD17" s="414" t="n">
        <f aca="false">AB17-AC17</f>
        <v>57</v>
      </c>
    </row>
    <row r="18" s="401" customFormat="true" ht="12.75" hidden="false" customHeight="false" outlineLevel="2" collapsed="false">
      <c r="A18" s="402" t="n">
        <v>3</v>
      </c>
      <c r="B18" s="471" t="str">
        <f aca="false">Stacjonarne!B18</f>
        <v>Fizjologia  </v>
      </c>
      <c r="C18" s="472" t="n">
        <f aca="false">H18+K18+N18+Q18+T18+W18</f>
        <v>15</v>
      </c>
      <c r="D18" s="404" t="n">
        <f aca="false">I18+L18+O18+R18+U18+X18</f>
        <v>21</v>
      </c>
      <c r="E18" s="405" t="n">
        <f aca="false">C18+D18</f>
        <v>36</v>
      </c>
      <c r="F18" s="406" t="s">
        <v>35</v>
      </c>
      <c r="G18" s="414" t="n">
        <f aca="false">AD18</f>
        <v>89</v>
      </c>
      <c r="H18" s="402"/>
      <c r="I18" s="408"/>
      <c r="J18" s="409" t="n">
        <f aca="false">Stacjonarne!J18</f>
        <v>0</v>
      </c>
      <c r="K18" s="408"/>
      <c r="L18" s="408"/>
      <c r="M18" s="410" t="n">
        <f aca="false">Stacjonarne!M18</f>
        <v>0</v>
      </c>
      <c r="N18" s="402" t="n">
        <v>9</v>
      </c>
      <c r="O18" s="408" t="n">
        <v>9</v>
      </c>
      <c r="P18" s="409" t="n">
        <f aca="false">Stacjonarne!P18</f>
        <v>2</v>
      </c>
      <c r="Q18" s="408" t="n">
        <v>6</v>
      </c>
      <c r="R18" s="408" t="n">
        <v>12</v>
      </c>
      <c r="S18" s="410" t="n">
        <f aca="false">Stacjonarne!S18</f>
        <v>3</v>
      </c>
      <c r="T18" s="402"/>
      <c r="U18" s="408"/>
      <c r="V18" s="409" t="n">
        <f aca="false">Stacjonarne!V18</f>
        <v>0</v>
      </c>
      <c r="W18" s="408"/>
      <c r="X18" s="408"/>
      <c r="Y18" s="410" t="n">
        <f aca="false">Stacjonarne!Y18</f>
        <v>0</v>
      </c>
      <c r="Z18" s="473" t="str">
        <f aca="false">Stacjonarne!Z18</f>
        <v>W-3</v>
      </c>
      <c r="AA18" s="412" t="n">
        <f aca="false">J18+M18+P18+S18+V18+Y18</f>
        <v>5</v>
      </c>
      <c r="AB18" s="413" t="n">
        <f aca="false">AA18*25</f>
        <v>125</v>
      </c>
      <c r="AC18" s="413" t="n">
        <f aca="false">E18</f>
        <v>36</v>
      </c>
      <c r="AD18" s="414" t="n">
        <f aca="false">AB18-AC18</f>
        <v>89</v>
      </c>
    </row>
    <row r="19" customFormat="false" ht="25.5" hidden="false" customHeight="false" outlineLevel="2" collapsed="false">
      <c r="A19" s="402" t="n">
        <v>4</v>
      </c>
      <c r="B19" s="471" t="str">
        <f aca="false">Stacjonarne!B19</f>
        <v>Biomechanika </v>
      </c>
      <c r="C19" s="472" t="n">
        <f aca="false">H19+K19+N19+Q19+T19+W19</f>
        <v>9</v>
      </c>
      <c r="D19" s="404" t="n">
        <f aca="false">I19+L19+O19+R19+U19+X19</f>
        <v>18</v>
      </c>
      <c r="E19" s="405" t="n">
        <f aca="false">C19+D19</f>
        <v>27</v>
      </c>
      <c r="F19" s="406" t="s">
        <v>35</v>
      </c>
      <c r="G19" s="414" t="n">
        <f aca="false">AD19</f>
        <v>73</v>
      </c>
      <c r="H19" s="402"/>
      <c r="I19" s="408"/>
      <c r="J19" s="409" t="n">
        <f aca="false">Stacjonarne!J19</f>
        <v>0</v>
      </c>
      <c r="K19" s="408"/>
      <c r="L19" s="408"/>
      <c r="M19" s="410" t="n">
        <f aca="false">Stacjonarne!M19</f>
        <v>0</v>
      </c>
      <c r="N19" s="402" t="n">
        <v>9</v>
      </c>
      <c r="O19" s="408" t="n">
        <v>18</v>
      </c>
      <c r="P19" s="409" t="n">
        <f aca="false">Stacjonarne!P19</f>
        <v>4</v>
      </c>
      <c r="Q19" s="408"/>
      <c r="R19" s="408"/>
      <c r="S19" s="410" t="n">
        <f aca="false">Stacjonarne!S19</f>
        <v>0</v>
      </c>
      <c r="T19" s="402"/>
      <c r="U19" s="408"/>
      <c r="V19" s="409" t="n">
        <f aca="false">Stacjonarne!V19</f>
        <v>0</v>
      </c>
      <c r="W19" s="408"/>
      <c r="X19" s="408"/>
      <c r="Y19" s="410" t="n">
        <f aca="false">Stacjonarne!Y19</f>
        <v>0</v>
      </c>
      <c r="Z19" s="473" t="str">
        <f aca="false">Stacjonarne!Z19</f>
        <v>W-10</v>
      </c>
      <c r="AA19" s="412" t="n">
        <f aca="false">J19+M19+P19+S19+V19+Y19</f>
        <v>4</v>
      </c>
      <c r="AB19" s="413" t="n">
        <f aca="false">AA19*25</f>
        <v>100</v>
      </c>
      <c r="AC19" s="413" t="n">
        <f aca="false">E19</f>
        <v>27</v>
      </c>
      <c r="AD19" s="414" t="n">
        <f aca="false">AB19-AC19</f>
        <v>73</v>
      </c>
    </row>
    <row r="20" customFormat="false" ht="20.25" hidden="false" customHeight="true" outlineLevel="2" collapsed="false">
      <c r="A20" s="402" t="n">
        <v>5</v>
      </c>
      <c r="B20" s="471" t="str">
        <f aca="false">Stacjonarne!B20</f>
        <v>Antropologia</v>
      </c>
      <c r="C20" s="472" t="n">
        <f aca="false">H20+K20+N20+Q20+T20+W20</f>
        <v>9</v>
      </c>
      <c r="D20" s="404" t="n">
        <f aca="false">I20+L20+O20+R20+U20+X20</f>
        <v>9</v>
      </c>
      <c r="E20" s="405" t="n">
        <f aca="false">C20+D20</f>
        <v>18</v>
      </c>
      <c r="F20" s="406"/>
      <c r="G20" s="414" t="n">
        <f aca="false">AD20</f>
        <v>57</v>
      </c>
      <c r="H20" s="402"/>
      <c r="I20" s="408"/>
      <c r="J20" s="409" t="n">
        <f aca="false">Stacjonarne!J20</f>
        <v>0</v>
      </c>
      <c r="K20" s="408" t="n">
        <v>9</v>
      </c>
      <c r="L20" s="408" t="n">
        <v>9</v>
      </c>
      <c r="M20" s="410" t="n">
        <f aca="false">Stacjonarne!M20</f>
        <v>3</v>
      </c>
      <c r="N20" s="402"/>
      <c r="O20" s="408"/>
      <c r="P20" s="409" t="n">
        <f aca="false">Stacjonarne!P20</f>
        <v>0</v>
      </c>
      <c r="Q20" s="408"/>
      <c r="R20" s="408"/>
      <c r="S20" s="410" t="n">
        <f aca="false">Stacjonarne!S20</f>
        <v>0</v>
      </c>
      <c r="T20" s="402"/>
      <c r="U20" s="408"/>
      <c r="V20" s="409" t="n">
        <f aca="false">Stacjonarne!V20</f>
        <v>0</v>
      </c>
      <c r="W20" s="408"/>
      <c r="X20" s="408"/>
      <c r="Y20" s="410" t="n">
        <f aca="false">Stacjonarne!Y20</f>
        <v>0</v>
      </c>
      <c r="Z20" s="473" t="str">
        <f aca="false">Stacjonarne!Z20</f>
        <v>S-3</v>
      </c>
      <c r="AA20" s="412" t="n">
        <f aca="false">J20+M20+P20+S20+V20+Y20</f>
        <v>3</v>
      </c>
      <c r="AB20" s="413" t="n">
        <f aca="false">AA20*25</f>
        <v>75</v>
      </c>
      <c r="AC20" s="413" t="n">
        <f aca="false">E20</f>
        <v>18</v>
      </c>
      <c r="AD20" s="414" t="n">
        <f aca="false">AB20-AC20</f>
        <v>57</v>
      </c>
    </row>
    <row r="21" s="401" customFormat="true" ht="23.25" hidden="false" customHeight="true" outlineLevel="2" collapsed="false">
      <c r="A21" s="402" t="n">
        <v>6</v>
      </c>
      <c r="B21" s="471" t="str">
        <f aca="false">Stacjonarne!B21</f>
        <v>Pierwsza pomoc przedmedyczna </v>
      </c>
      <c r="C21" s="472" t="n">
        <f aca="false">H21+K21+N21+Q21+T21+W21</f>
        <v>5</v>
      </c>
      <c r="D21" s="404" t="n">
        <f aca="false">I21+L21+O21+R21+U21+X21</f>
        <v>15</v>
      </c>
      <c r="E21" s="405" t="n">
        <f aca="false">C21+D21</f>
        <v>20</v>
      </c>
      <c r="F21" s="406" t="s">
        <v>35</v>
      </c>
      <c r="G21" s="414" t="n">
        <f aca="false">AD21</f>
        <v>55</v>
      </c>
      <c r="H21" s="402" t="n">
        <v>5</v>
      </c>
      <c r="I21" s="408" t="n">
        <v>15</v>
      </c>
      <c r="J21" s="409" t="n">
        <f aca="false">Stacjonarne!J21</f>
        <v>3</v>
      </c>
      <c r="K21" s="408"/>
      <c r="L21" s="408"/>
      <c r="M21" s="410" t="n">
        <f aca="false">Stacjonarne!M21</f>
        <v>0</v>
      </c>
      <c r="N21" s="402"/>
      <c r="O21" s="408"/>
      <c r="P21" s="409" t="n">
        <f aca="false">Stacjonarne!P21</f>
        <v>0</v>
      </c>
      <c r="Q21" s="408"/>
      <c r="R21" s="408"/>
      <c r="S21" s="410" t="n">
        <f aca="false">Stacjonarne!S21</f>
        <v>0</v>
      </c>
      <c r="T21" s="402"/>
      <c r="U21" s="408"/>
      <c r="V21" s="409" t="n">
        <f aca="false">Stacjonarne!V21</f>
        <v>0</v>
      </c>
      <c r="W21" s="408"/>
      <c r="X21" s="408"/>
      <c r="Y21" s="410" t="n">
        <f aca="false">Stacjonarne!Y21</f>
        <v>0</v>
      </c>
      <c r="Z21" s="473" t="str">
        <f aca="false">Stacjonarne!Z21</f>
        <v>W-9</v>
      </c>
      <c r="AA21" s="412" t="n">
        <f aca="false">J21+M21+P21+S21+V21+Y21</f>
        <v>3</v>
      </c>
      <c r="AB21" s="413" t="n">
        <f aca="false">AA21*25</f>
        <v>75</v>
      </c>
      <c r="AC21" s="413" t="n">
        <f aca="false">E21</f>
        <v>20</v>
      </c>
      <c r="AD21" s="414" t="n">
        <f aca="false">AB21-AC21</f>
        <v>55</v>
      </c>
    </row>
    <row r="22" customFormat="false" ht="12.75" hidden="false" customHeight="false" outlineLevel="2" collapsed="false">
      <c r="A22" s="402" t="n">
        <v>7</v>
      </c>
      <c r="B22" s="471" t="str">
        <f aca="false">Stacjonarne!B22</f>
        <v>Promocja zdrowia</v>
      </c>
      <c r="C22" s="472" t="n">
        <f aca="false">H22+K22+N22+Q22+T22+W22</f>
        <v>9</v>
      </c>
      <c r="D22" s="404" t="n">
        <f aca="false">I22+L22+O22+R22+U22+X22</f>
        <v>0</v>
      </c>
      <c r="E22" s="405" t="n">
        <f aca="false">C22+D22</f>
        <v>9</v>
      </c>
      <c r="F22" s="406"/>
      <c r="G22" s="414" t="n">
        <f aca="false">AD22</f>
        <v>41</v>
      </c>
      <c r="H22" s="402"/>
      <c r="I22" s="408"/>
      <c r="J22" s="409" t="n">
        <f aca="false">Stacjonarne!J22</f>
        <v>0</v>
      </c>
      <c r="K22" s="408" t="n">
        <v>9</v>
      </c>
      <c r="L22" s="408" t="n">
        <v>0</v>
      </c>
      <c r="M22" s="410" t="n">
        <f aca="false">Stacjonarne!M22</f>
        <v>2</v>
      </c>
      <c r="N22" s="402"/>
      <c r="O22" s="408"/>
      <c r="P22" s="409" t="n">
        <f aca="false">Stacjonarne!P22</f>
        <v>0</v>
      </c>
      <c r="Q22" s="408"/>
      <c r="R22" s="408"/>
      <c r="S22" s="410" t="n">
        <f aca="false">Stacjonarne!S22</f>
        <v>0</v>
      </c>
      <c r="T22" s="402"/>
      <c r="U22" s="408"/>
      <c r="V22" s="409" t="n">
        <f aca="false">Stacjonarne!V22</f>
        <v>0</v>
      </c>
      <c r="W22" s="408"/>
      <c r="X22" s="408"/>
      <c r="Y22" s="410" t="n">
        <f aca="false">Stacjonarne!Y22</f>
        <v>0</v>
      </c>
      <c r="Z22" s="473" t="str">
        <f aca="false">Stacjonarne!Z22</f>
        <v>W-8</v>
      </c>
      <c r="AA22" s="412" t="n">
        <f aca="false">J22+M22+P22+S22+V22+Y22</f>
        <v>2</v>
      </c>
      <c r="AB22" s="413" t="n">
        <f aca="false">AA22*25</f>
        <v>50</v>
      </c>
      <c r="AC22" s="413" t="n">
        <f aca="false">E22</f>
        <v>9</v>
      </c>
      <c r="AD22" s="414" t="n">
        <f aca="false">AB22-AC22</f>
        <v>41</v>
      </c>
    </row>
    <row r="23" customFormat="false" ht="25.5" hidden="false" customHeight="false" outlineLevel="2" collapsed="false">
      <c r="A23" s="402" t="n">
        <v>8</v>
      </c>
      <c r="B23" s="471" t="str">
        <f aca="false">Stacjonarne!B23</f>
        <v>Technologie informacyjne w edukacji</v>
      </c>
      <c r="C23" s="472" t="n">
        <f aca="false">H23+K23+N23+Q23+T23+W23</f>
        <v>3</v>
      </c>
      <c r="D23" s="404" t="n">
        <f aca="false">I23+L23+O23+R23+U23+X23</f>
        <v>9</v>
      </c>
      <c r="E23" s="405" t="n">
        <f aca="false">C23+D23</f>
        <v>12</v>
      </c>
      <c r="F23" s="406"/>
      <c r="G23" s="414" t="n">
        <f aca="false">AD23</f>
        <v>38</v>
      </c>
      <c r="H23" s="402"/>
      <c r="I23" s="408"/>
      <c r="J23" s="409" t="n">
        <f aca="false">Stacjonarne!J23</f>
        <v>0</v>
      </c>
      <c r="K23" s="408"/>
      <c r="L23" s="408"/>
      <c r="M23" s="410" t="n">
        <f aca="false">Stacjonarne!M23</f>
        <v>0</v>
      </c>
      <c r="N23" s="402"/>
      <c r="O23" s="408"/>
      <c r="P23" s="409" t="n">
        <f aca="false">Stacjonarne!P23</f>
        <v>0</v>
      </c>
      <c r="Q23" s="408" t="n">
        <v>3</v>
      </c>
      <c r="R23" s="408" t="n">
        <v>9</v>
      </c>
      <c r="S23" s="410" t="n">
        <f aca="false">Stacjonarne!S23</f>
        <v>2</v>
      </c>
      <c r="T23" s="402"/>
      <c r="U23" s="408"/>
      <c r="V23" s="409" t="n">
        <f aca="false">Stacjonarne!V23</f>
        <v>0</v>
      </c>
      <c r="W23" s="408"/>
      <c r="X23" s="408"/>
      <c r="Y23" s="410" t="n">
        <f aca="false">Stacjonarne!Y23</f>
        <v>0</v>
      </c>
      <c r="Z23" s="473" t="str">
        <f aca="false">Stacjonarne!Z23</f>
        <v>W-5</v>
      </c>
      <c r="AA23" s="412" t="n">
        <f aca="false">J23+M23+P23+S23+V23+Y23</f>
        <v>2</v>
      </c>
      <c r="AB23" s="413" t="n">
        <f aca="false">AA23*25</f>
        <v>50</v>
      </c>
      <c r="AC23" s="413" t="n">
        <f aca="false">E23</f>
        <v>12</v>
      </c>
      <c r="AD23" s="414" t="n">
        <f aca="false">AB23-AC23</f>
        <v>38</v>
      </c>
    </row>
    <row r="24" customFormat="false" ht="25.5" hidden="false" customHeight="true" outlineLevel="2" collapsed="false">
      <c r="A24" s="402" t="n">
        <v>9</v>
      </c>
      <c r="B24" s="471" t="str">
        <f aca="false">Stacjonarne!B24</f>
        <v>Prawo oświatowe z etyką</v>
      </c>
      <c r="C24" s="472" t="n">
        <f aca="false">H24+K24+N24+Q24+T24+W24</f>
        <v>6</v>
      </c>
      <c r="D24" s="404" t="n">
        <f aca="false">I24+L24+O24+R24+U24+X24</f>
        <v>0</v>
      </c>
      <c r="E24" s="405" t="n">
        <f aca="false">C24+D24</f>
        <v>6</v>
      </c>
      <c r="F24" s="406"/>
      <c r="G24" s="414" t="n">
        <f aca="false">AD24</f>
        <v>19</v>
      </c>
      <c r="H24" s="402"/>
      <c r="I24" s="408"/>
      <c r="J24" s="409" t="n">
        <f aca="false">Stacjonarne!J24</f>
        <v>0</v>
      </c>
      <c r="K24" s="408"/>
      <c r="L24" s="408"/>
      <c r="M24" s="410" t="n">
        <f aca="false">Stacjonarne!M24</f>
        <v>0</v>
      </c>
      <c r="N24" s="402"/>
      <c r="O24" s="408"/>
      <c r="P24" s="409" t="n">
        <f aca="false">Stacjonarne!P24</f>
        <v>0</v>
      </c>
      <c r="Q24" s="408"/>
      <c r="R24" s="408"/>
      <c r="S24" s="410" t="n">
        <f aca="false">Stacjonarne!S24</f>
        <v>0</v>
      </c>
      <c r="T24" s="402"/>
      <c r="U24" s="408"/>
      <c r="V24" s="409" t="n">
        <f aca="false">Stacjonarne!V24</f>
        <v>0</v>
      </c>
      <c r="W24" s="408" t="n">
        <v>6</v>
      </c>
      <c r="X24" s="408" t="n">
        <v>0</v>
      </c>
      <c r="Y24" s="410" t="n">
        <f aca="false">Stacjonarne!Y24</f>
        <v>1</v>
      </c>
      <c r="Z24" s="473" t="str">
        <f aca="false">Stacjonarne!Z24</f>
        <v>W-2</v>
      </c>
      <c r="AA24" s="412" t="n">
        <f aca="false">J24+M24+P24+S24+V24+Y24</f>
        <v>1</v>
      </c>
      <c r="AB24" s="413" t="n">
        <f aca="false">AA24*25</f>
        <v>25</v>
      </c>
      <c r="AC24" s="413" t="n">
        <f aca="false">E24</f>
        <v>6</v>
      </c>
      <c r="AD24" s="414" t="n">
        <f aca="false">AB24-AC24</f>
        <v>19</v>
      </c>
    </row>
    <row r="25" customFormat="false" ht="25.15" hidden="false" customHeight="true" outlineLevel="2" collapsed="false">
      <c r="A25" s="402" t="n">
        <v>12</v>
      </c>
      <c r="B25" s="471" t="str">
        <f aca="false">Stacjonarne!B25</f>
        <v>Komunikacja społeczna</v>
      </c>
      <c r="C25" s="472" t="n">
        <f aca="false">H25+K25+N25+Q25+T25+W25</f>
        <v>6</v>
      </c>
      <c r="D25" s="404" t="n">
        <f aca="false">I25+L25+O25+R25+U25+X25</f>
        <v>0</v>
      </c>
      <c r="E25" s="405" t="n">
        <f aca="false">C25+D25</f>
        <v>6</v>
      </c>
      <c r="F25" s="406"/>
      <c r="G25" s="414" t="n">
        <f aca="false">AD25</f>
        <v>19</v>
      </c>
      <c r="H25" s="402" t="n">
        <v>6</v>
      </c>
      <c r="I25" s="408" t="n">
        <v>0</v>
      </c>
      <c r="J25" s="409" t="n">
        <f aca="false">Stacjonarne!J25</f>
        <v>1</v>
      </c>
      <c r="K25" s="408"/>
      <c r="L25" s="408"/>
      <c r="M25" s="410" t="n">
        <f aca="false">Stacjonarne!M25</f>
        <v>0</v>
      </c>
      <c r="N25" s="402"/>
      <c r="O25" s="408"/>
      <c r="P25" s="409" t="n">
        <f aca="false">Stacjonarne!P25</f>
        <v>0</v>
      </c>
      <c r="Q25" s="408"/>
      <c r="R25" s="409"/>
      <c r="S25" s="410" t="n">
        <f aca="false">Stacjonarne!S25</f>
        <v>0</v>
      </c>
      <c r="T25" s="402"/>
      <c r="U25" s="408"/>
      <c r="V25" s="409" t="n">
        <f aca="false">Stacjonarne!V25</f>
        <v>0</v>
      </c>
      <c r="W25" s="408"/>
      <c r="X25" s="408"/>
      <c r="Y25" s="410" t="n">
        <f aca="false">Stacjonarne!Y25</f>
        <v>0</v>
      </c>
      <c r="Z25" s="473" t="str">
        <f aca="false">Stacjonarne!Z25</f>
        <v>W-9</v>
      </c>
      <c r="AA25" s="412" t="n">
        <f aca="false">J25+M25+P25+S25+V25+Y25</f>
        <v>1</v>
      </c>
      <c r="AB25" s="413" t="n">
        <f aca="false">AA25*25</f>
        <v>25</v>
      </c>
      <c r="AC25" s="413" t="n">
        <f aca="false">E25</f>
        <v>6</v>
      </c>
      <c r="AD25" s="414" t="n">
        <f aca="false">AB25-AC25</f>
        <v>19</v>
      </c>
    </row>
    <row r="26" s="114" customFormat="true" ht="25.15" hidden="false" customHeight="true" outlineLevel="2" collapsed="false">
      <c r="A26" s="402" t="n">
        <v>13</v>
      </c>
      <c r="B26" s="471"/>
      <c r="C26" s="472"/>
      <c r="D26" s="404"/>
      <c r="E26" s="405"/>
      <c r="F26" s="406"/>
      <c r="G26" s="400"/>
      <c r="H26" s="388"/>
      <c r="I26" s="394"/>
      <c r="J26" s="395"/>
      <c r="K26" s="394"/>
      <c r="L26" s="394"/>
      <c r="M26" s="396"/>
      <c r="N26" s="388"/>
      <c r="O26" s="394"/>
      <c r="P26" s="395"/>
      <c r="Q26" s="394"/>
      <c r="R26" s="395"/>
      <c r="S26" s="396"/>
      <c r="T26" s="474"/>
      <c r="U26" s="475"/>
      <c r="V26" s="395"/>
      <c r="W26" s="394"/>
      <c r="X26" s="394"/>
      <c r="Y26" s="396"/>
      <c r="Z26" s="476"/>
      <c r="AA26" s="398"/>
      <c r="AB26" s="399"/>
      <c r="AC26" s="399"/>
      <c r="AD26" s="400"/>
    </row>
    <row r="27" customFormat="false" ht="12.75" hidden="false" customHeight="false" outlineLevel="1" collapsed="false">
      <c r="A27" s="388"/>
      <c r="B27" s="477" t="s">
        <v>53</v>
      </c>
      <c r="C27" s="478" t="n">
        <f aca="false">SUM(C16:C25)</f>
        <v>86</v>
      </c>
      <c r="D27" s="478" t="n">
        <f aca="false">SUM(D16:D25)</f>
        <v>102</v>
      </c>
      <c r="E27" s="478" t="n">
        <f aca="false">SUM(E16:E25)</f>
        <v>188</v>
      </c>
      <c r="F27" s="391"/>
      <c r="G27" s="479" t="n">
        <f aca="false">SUM(G16:G25)</f>
        <v>537</v>
      </c>
      <c r="H27" s="480" t="n">
        <f aca="false">SUM(H16:H25)</f>
        <v>20</v>
      </c>
      <c r="I27" s="462" t="n">
        <f aca="false">SUM(I16:I25)</f>
        <v>27</v>
      </c>
      <c r="J27" s="462" t="n">
        <f aca="false">SUM(J16:J25)</f>
        <v>6</v>
      </c>
      <c r="K27" s="462" t="n">
        <f aca="false">SUM(K16:K25)</f>
        <v>33</v>
      </c>
      <c r="L27" s="462" t="n">
        <f aca="false">SUM(L16:L25)</f>
        <v>27</v>
      </c>
      <c r="M27" s="481" t="n">
        <f aca="false">SUM(M16:M25)</f>
        <v>11</v>
      </c>
      <c r="N27" s="480" t="n">
        <f aca="false">SUM(N16:N25)</f>
        <v>18</v>
      </c>
      <c r="O27" s="462" t="n">
        <f aca="false">SUM(O16:O25)</f>
        <v>27</v>
      </c>
      <c r="P27" s="462" t="n">
        <f aca="false">SUM(P16:P25)</f>
        <v>6</v>
      </c>
      <c r="Q27" s="462" t="n">
        <f aca="false">SUM(Q16:Q25)</f>
        <v>9</v>
      </c>
      <c r="R27" s="462" t="n">
        <f aca="false">SUM(R16:R25)</f>
        <v>21</v>
      </c>
      <c r="S27" s="481" t="n">
        <f aca="false">SUM(S16:S25)</f>
        <v>5</v>
      </c>
      <c r="T27" s="480" t="n">
        <f aca="false">SUM(T16:T26)</f>
        <v>0</v>
      </c>
      <c r="U27" s="462" t="n">
        <f aca="false">SUM(U16:U26)</f>
        <v>0</v>
      </c>
      <c r="V27" s="462" t="n">
        <f aca="false">SUM(V16:V26)</f>
        <v>0</v>
      </c>
      <c r="W27" s="462" t="n">
        <f aca="false">SUM(W16:W26)</f>
        <v>6</v>
      </c>
      <c r="X27" s="462" t="n">
        <f aca="false">SUM(X16:X26)</f>
        <v>0</v>
      </c>
      <c r="Y27" s="481" t="n">
        <f aca="false">SUM(Y16:Y26)</f>
        <v>1</v>
      </c>
      <c r="Z27" s="482"/>
      <c r="AA27" s="430" t="n">
        <f aca="false">J27+M27+P27+S27+V27+Y27</f>
        <v>29</v>
      </c>
      <c r="AB27" s="431" t="n">
        <f aca="false">AA27*25</f>
        <v>725</v>
      </c>
      <c r="AC27" s="431" t="n">
        <f aca="false">E27</f>
        <v>188</v>
      </c>
      <c r="AD27" s="432" t="n">
        <f aca="false">AB27-AC27</f>
        <v>537</v>
      </c>
    </row>
    <row r="28" customFormat="false" ht="13.5" hidden="false" customHeight="false" outlineLevel="1" collapsed="false">
      <c r="A28" s="483"/>
      <c r="B28" s="434" t="s">
        <v>32</v>
      </c>
      <c r="C28" s="435" t="n">
        <f aca="false">C27/E27</f>
        <v>0.457446808510638</v>
      </c>
      <c r="D28" s="435" t="n">
        <f aca="false">D27/E27</f>
        <v>0.542553191489362</v>
      </c>
      <c r="E28" s="484"/>
      <c r="F28" s="485"/>
      <c r="G28" s="486"/>
      <c r="H28" s="487"/>
      <c r="I28" s="485"/>
      <c r="J28" s="485"/>
      <c r="K28" s="485"/>
      <c r="L28" s="485"/>
      <c r="M28" s="486"/>
      <c r="N28" s="487"/>
      <c r="O28" s="485"/>
      <c r="P28" s="485"/>
      <c r="Q28" s="485"/>
      <c r="R28" s="485"/>
      <c r="S28" s="486"/>
      <c r="T28" s="488"/>
      <c r="U28" s="489"/>
      <c r="V28" s="489"/>
      <c r="W28" s="489"/>
      <c r="X28" s="489"/>
      <c r="Y28" s="490"/>
      <c r="Z28" s="491"/>
      <c r="AA28" s="489"/>
      <c r="AB28" s="489"/>
      <c r="AC28" s="489"/>
      <c r="AD28" s="490"/>
    </row>
    <row r="29" customFormat="false" ht="22.9" hidden="false" customHeight="true" outlineLevel="1" collapsed="false">
      <c r="A29" s="446" t="s">
        <v>54</v>
      </c>
      <c r="B29" s="492" t="s">
        <v>55</v>
      </c>
      <c r="C29" s="493"/>
      <c r="D29" s="493"/>
      <c r="E29" s="493"/>
      <c r="F29" s="493"/>
      <c r="G29" s="494"/>
      <c r="H29" s="495"/>
      <c r="I29" s="493"/>
      <c r="J29" s="493"/>
      <c r="K29" s="493"/>
      <c r="L29" s="493"/>
      <c r="M29" s="496"/>
      <c r="N29" s="495"/>
      <c r="O29" s="493"/>
      <c r="P29" s="493"/>
      <c r="Q29" s="493"/>
      <c r="R29" s="493"/>
      <c r="S29" s="496"/>
      <c r="T29" s="495"/>
      <c r="U29" s="493"/>
      <c r="V29" s="493"/>
      <c r="W29" s="493"/>
      <c r="X29" s="493"/>
      <c r="Y29" s="496"/>
      <c r="Z29" s="497"/>
      <c r="AA29" s="498"/>
      <c r="AB29" s="499"/>
      <c r="AC29" s="500"/>
      <c r="AD29" s="500"/>
    </row>
    <row r="30" customFormat="false" ht="12.75" hidden="false" customHeight="false" outlineLevel="2" collapsed="false">
      <c r="A30" s="458" t="n">
        <v>1</v>
      </c>
      <c r="B30" s="501" t="str">
        <f aca="false">Stacjonarne!B30</f>
        <v>Psychologia ogólna i rozwojowa</v>
      </c>
      <c r="C30" s="461" t="n">
        <f aca="false">H30+K30+N30+Q30+T30+W30</f>
        <v>30</v>
      </c>
      <c r="D30" s="461" t="n">
        <f aca="false">I30+L30+O30+R30+U30+X30</f>
        <v>30</v>
      </c>
      <c r="E30" s="462" t="n">
        <f aca="false">C30+D30</f>
        <v>60</v>
      </c>
      <c r="F30" s="502" t="s">
        <v>35</v>
      </c>
      <c r="G30" s="503" t="n">
        <f aca="false">AD30</f>
        <v>90</v>
      </c>
      <c r="H30" s="458"/>
      <c r="I30" s="465"/>
      <c r="J30" s="466" t="n">
        <f aca="false">Stacjonarne!J30</f>
        <v>0</v>
      </c>
      <c r="K30" s="465" t="n">
        <v>15</v>
      </c>
      <c r="L30" s="465" t="n">
        <v>15</v>
      </c>
      <c r="M30" s="467" t="n">
        <f aca="false">Stacjonarne!M30</f>
        <v>3</v>
      </c>
      <c r="N30" s="458" t="n">
        <v>15</v>
      </c>
      <c r="O30" s="465" t="n">
        <v>15</v>
      </c>
      <c r="P30" s="466" t="n">
        <f aca="false">Stacjonarne!P30</f>
        <v>3</v>
      </c>
      <c r="Q30" s="465"/>
      <c r="R30" s="465"/>
      <c r="S30" s="467" t="n">
        <f aca="false">Stacjonarne!S30</f>
        <v>0</v>
      </c>
      <c r="T30" s="504"/>
      <c r="U30" s="465"/>
      <c r="V30" s="466" t="n">
        <f aca="false">Stacjonarne!V30</f>
        <v>0</v>
      </c>
      <c r="W30" s="465"/>
      <c r="X30" s="465"/>
      <c r="Y30" s="467" t="n">
        <f aca="false">Stacjonarne!Y30</f>
        <v>0</v>
      </c>
      <c r="Z30" s="505" t="str">
        <f aca="false">Stacjonarne!Z30</f>
        <v>W-8</v>
      </c>
      <c r="AA30" s="469" t="n">
        <f aca="false">J30+M30+P30+S30+V30+Y30</f>
        <v>6</v>
      </c>
      <c r="AB30" s="470" t="n">
        <f aca="false">AA30*25</f>
        <v>150</v>
      </c>
      <c r="AC30" s="470" t="n">
        <f aca="false">E30</f>
        <v>60</v>
      </c>
      <c r="AD30" s="464" t="n">
        <f aca="false">AB30-AC30</f>
        <v>90</v>
      </c>
    </row>
    <row r="31" customFormat="false" ht="12.75" hidden="false" customHeight="false" outlineLevel="2" collapsed="false">
      <c r="A31" s="402" t="n">
        <v>2</v>
      </c>
      <c r="B31" s="506" t="str">
        <f aca="false">Stacjonarne!B31</f>
        <v>Pedagogika ogólna</v>
      </c>
      <c r="C31" s="404" t="n">
        <f aca="false">H31+K31+N31+Q31+T31+W31</f>
        <v>20</v>
      </c>
      <c r="D31" s="404" t="n">
        <f aca="false">I31+L31+O31+R31+U31+X31</f>
        <v>20</v>
      </c>
      <c r="E31" s="405" t="n">
        <f aca="false">C31+D31</f>
        <v>40</v>
      </c>
      <c r="F31" s="507" t="s">
        <v>35</v>
      </c>
      <c r="G31" s="407" t="n">
        <f aca="false">AD31</f>
        <v>60</v>
      </c>
      <c r="H31" s="402" t="n">
        <v>20</v>
      </c>
      <c r="I31" s="408" t="n">
        <v>20</v>
      </c>
      <c r="J31" s="409" t="n">
        <f aca="false">Stacjonarne!J31</f>
        <v>4</v>
      </c>
      <c r="K31" s="408"/>
      <c r="L31" s="408"/>
      <c r="M31" s="410" t="n">
        <f aca="false">Stacjonarne!M31</f>
        <v>0</v>
      </c>
      <c r="N31" s="402"/>
      <c r="O31" s="408"/>
      <c r="P31" s="409" t="n">
        <f aca="false">Stacjonarne!P31</f>
        <v>0</v>
      </c>
      <c r="Q31" s="408"/>
      <c r="R31" s="408"/>
      <c r="S31" s="410" t="n">
        <f aca="false">Stacjonarne!S31</f>
        <v>0</v>
      </c>
      <c r="T31" s="508"/>
      <c r="U31" s="408"/>
      <c r="V31" s="409" t="n">
        <f aca="false">Stacjonarne!V31</f>
        <v>0</v>
      </c>
      <c r="W31" s="408"/>
      <c r="X31" s="408"/>
      <c r="Y31" s="410" t="n">
        <f aca="false">Stacjonarne!Y31</f>
        <v>0</v>
      </c>
      <c r="Z31" s="411" t="str">
        <f aca="false">Stacjonarne!Z31</f>
        <v>W-8</v>
      </c>
      <c r="AA31" s="412" t="n">
        <f aca="false">J31+M31+P31+S31+V31+Y31</f>
        <v>4</v>
      </c>
      <c r="AB31" s="413" t="n">
        <f aca="false">AA31*25</f>
        <v>100</v>
      </c>
      <c r="AC31" s="413" t="n">
        <f aca="false">E31</f>
        <v>40</v>
      </c>
      <c r="AD31" s="414" t="n">
        <f aca="false">AB31-AC31</f>
        <v>60</v>
      </c>
    </row>
    <row r="32" customFormat="false" ht="12.75" hidden="false" customHeight="false" outlineLevel="2" collapsed="false">
      <c r="A32" s="402" t="n">
        <v>3</v>
      </c>
      <c r="B32" s="506" t="str">
        <f aca="false">Stacjonarne!B32</f>
        <v>Teroia wychowania</v>
      </c>
      <c r="C32" s="404" t="n">
        <f aca="false">H32+K32+N32+Q32+T32+W32</f>
        <v>10</v>
      </c>
      <c r="D32" s="404" t="n">
        <f aca="false">I32+L32+O32+R32+U32+X32</f>
        <v>10</v>
      </c>
      <c r="E32" s="405" t="n">
        <f aca="false">C32+D32</f>
        <v>20</v>
      </c>
      <c r="F32" s="507"/>
      <c r="G32" s="407" t="n">
        <f aca="false">AD32</f>
        <v>30</v>
      </c>
      <c r="H32" s="402"/>
      <c r="I32" s="408"/>
      <c r="J32" s="409" t="n">
        <f aca="false">Stacjonarne!J32</f>
        <v>0</v>
      </c>
      <c r="K32" s="408" t="n">
        <v>10</v>
      </c>
      <c r="L32" s="408" t="n">
        <v>10</v>
      </c>
      <c r="M32" s="410" t="n">
        <f aca="false">Stacjonarne!M32</f>
        <v>2</v>
      </c>
      <c r="N32" s="402"/>
      <c r="O32" s="408"/>
      <c r="P32" s="409" t="n">
        <f aca="false">Stacjonarne!P32</f>
        <v>0</v>
      </c>
      <c r="Q32" s="408"/>
      <c r="R32" s="408"/>
      <c r="S32" s="410" t="n">
        <f aca="false">Stacjonarne!S32</f>
        <v>0</v>
      </c>
      <c r="T32" s="508"/>
      <c r="U32" s="408"/>
      <c r="V32" s="409" t="n">
        <f aca="false">Stacjonarne!V32</f>
        <v>0</v>
      </c>
      <c r="W32" s="408"/>
      <c r="X32" s="408"/>
      <c r="Y32" s="410" t="n">
        <f aca="false">Stacjonarne!Y32</f>
        <v>0</v>
      </c>
      <c r="Z32" s="411" t="str">
        <f aca="false">Stacjonarne!Z32</f>
        <v>W-8</v>
      </c>
      <c r="AA32" s="412" t="n">
        <f aca="false">J32+M32+P32+S32+V32+Y32</f>
        <v>2</v>
      </c>
      <c r="AB32" s="413" t="n">
        <f aca="false">AA32*25</f>
        <v>50</v>
      </c>
      <c r="AC32" s="413" t="n">
        <f aca="false">E32</f>
        <v>20</v>
      </c>
      <c r="AD32" s="414" t="n">
        <f aca="false">AB32-AC32</f>
        <v>30</v>
      </c>
    </row>
    <row r="33" customFormat="false" ht="31.15" hidden="false" customHeight="true" outlineLevel="2" collapsed="false">
      <c r="A33" s="402" t="n">
        <v>4</v>
      </c>
      <c r="B33" s="509" t="str">
        <f aca="false">Stacjonarne!B33</f>
        <v>Psychologia zdrowia</v>
      </c>
      <c r="C33" s="404" t="n">
        <f aca="false">H33+K33+N33+Q33+T33+W33</f>
        <v>30</v>
      </c>
      <c r="D33" s="404" t="n">
        <f aca="false">I33+L33+O33+R33+U33+X33</f>
        <v>0</v>
      </c>
      <c r="E33" s="405" t="n">
        <f aca="false">C33+D33</f>
        <v>30</v>
      </c>
      <c r="F33" s="507"/>
      <c r="G33" s="407" t="n">
        <f aca="false">AD33</f>
        <v>20</v>
      </c>
      <c r="H33" s="402"/>
      <c r="I33" s="408"/>
      <c r="J33" s="409" t="n">
        <f aca="false">Stacjonarne!J33</f>
        <v>0</v>
      </c>
      <c r="K33" s="408"/>
      <c r="L33" s="408"/>
      <c r="M33" s="410" t="n">
        <f aca="false">Stacjonarne!M33</f>
        <v>0</v>
      </c>
      <c r="N33" s="402"/>
      <c r="O33" s="408"/>
      <c r="P33" s="409" t="n">
        <f aca="false">Stacjonarne!P33</f>
        <v>0</v>
      </c>
      <c r="Q33" s="408" t="n">
        <v>30</v>
      </c>
      <c r="R33" s="408" t="n">
        <v>0</v>
      </c>
      <c r="S33" s="410" t="n">
        <f aca="false">Stacjonarne!S33</f>
        <v>2</v>
      </c>
      <c r="T33" s="402"/>
      <c r="U33" s="408"/>
      <c r="V33" s="409" t="n">
        <f aca="false">Stacjonarne!V33</f>
        <v>0</v>
      </c>
      <c r="W33" s="408"/>
      <c r="X33" s="408"/>
      <c r="Y33" s="410" t="n">
        <f aca="false">Stacjonarne!Y33</f>
        <v>0</v>
      </c>
      <c r="Z33" s="411" t="str">
        <f aca="false">Stacjonarne!Z33</f>
        <v>W-8</v>
      </c>
      <c r="AA33" s="412" t="n">
        <f aca="false">J33+M33+P33+S33+V33+Y33</f>
        <v>2</v>
      </c>
      <c r="AB33" s="413" t="n">
        <f aca="false">AA33*25</f>
        <v>50</v>
      </c>
      <c r="AC33" s="413" t="n">
        <f aca="false">E33</f>
        <v>30</v>
      </c>
      <c r="AD33" s="414" t="n">
        <f aca="false">AB33-AC33</f>
        <v>20</v>
      </c>
    </row>
    <row r="34" s="114" customFormat="true" ht="31.15" hidden="false" customHeight="true" outlineLevel="2" collapsed="false">
      <c r="A34" s="402"/>
      <c r="B34" s="509" t="str">
        <f aca="false">Stacjonarne!B34</f>
        <v>Pedagogika z elemenatmi filozofii</v>
      </c>
      <c r="C34" s="404" t="n">
        <f aca="false">H34+K34+N34+Q34+T34+W34</f>
        <v>10</v>
      </c>
      <c r="D34" s="404" t="n">
        <f aca="false">I34+L34+O34+R34+U34+X34</f>
        <v>0</v>
      </c>
      <c r="E34" s="405" t="n">
        <f aca="false">C34+D34</f>
        <v>10</v>
      </c>
      <c r="F34" s="507"/>
      <c r="G34" s="407" t="n">
        <f aca="false">AD34</f>
        <v>0</v>
      </c>
      <c r="H34" s="402"/>
      <c r="I34" s="408"/>
      <c r="J34" s="409"/>
      <c r="K34" s="408" t="n">
        <v>10</v>
      </c>
      <c r="L34" s="408" t="n">
        <v>0</v>
      </c>
      <c r="M34" s="410" t="n">
        <v>1</v>
      </c>
      <c r="N34" s="402"/>
      <c r="O34" s="408"/>
      <c r="P34" s="409"/>
      <c r="Q34" s="408"/>
      <c r="R34" s="408"/>
      <c r="S34" s="410"/>
      <c r="T34" s="402"/>
      <c r="U34" s="408"/>
      <c r="V34" s="409"/>
      <c r="W34" s="408"/>
      <c r="X34" s="408"/>
      <c r="Y34" s="410"/>
      <c r="Z34" s="411" t="str">
        <f aca="false">Stacjonarne!Z34</f>
        <v>W-5</v>
      </c>
      <c r="AA34" s="412"/>
      <c r="AB34" s="413"/>
      <c r="AC34" s="413"/>
      <c r="AD34" s="414"/>
    </row>
    <row r="35" s="114" customFormat="true" ht="31.15" hidden="false" customHeight="true" outlineLevel="2" collapsed="false">
      <c r="A35" s="402"/>
      <c r="B35" s="509" t="str">
        <f aca="false">Stacjonarne!B35</f>
        <v>Pedagogika kultury</v>
      </c>
      <c r="C35" s="404" t="n">
        <f aca="false">H35+K35+N35+Q35+T35+W35</f>
        <v>10</v>
      </c>
      <c r="D35" s="404" t="n">
        <f aca="false">I35+L35+O35+R35+U35+X35</f>
        <v>0</v>
      </c>
      <c r="E35" s="405" t="n">
        <f aca="false">C35+D35</f>
        <v>10</v>
      </c>
      <c r="F35" s="507"/>
      <c r="G35" s="407" t="n">
        <f aca="false">AD35</f>
        <v>0</v>
      </c>
      <c r="H35" s="402" t="n">
        <v>10</v>
      </c>
      <c r="I35" s="408" t="n">
        <v>0</v>
      </c>
      <c r="J35" s="409" t="n">
        <v>1</v>
      </c>
      <c r="K35" s="408"/>
      <c r="L35" s="408"/>
      <c r="M35" s="410"/>
      <c r="N35" s="402"/>
      <c r="O35" s="408"/>
      <c r="P35" s="409"/>
      <c r="Q35" s="408"/>
      <c r="R35" s="408"/>
      <c r="S35" s="410"/>
      <c r="T35" s="402"/>
      <c r="U35" s="408"/>
      <c r="V35" s="409"/>
      <c r="W35" s="408"/>
      <c r="X35" s="408"/>
      <c r="Y35" s="410"/>
      <c r="Z35" s="411" t="str">
        <f aca="false">Stacjonarne!Z35</f>
        <v>W-5</v>
      </c>
      <c r="AA35" s="412"/>
      <c r="AB35" s="413"/>
      <c r="AC35" s="413"/>
      <c r="AD35" s="414"/>
    </row>
    <row r="36" s="114" customFormat="true" ht="31.15" hidden="false" customHeight="true" outlineLevel="2" collapsed="false">
      <c r="A36" s="433"/>
      <c r="B36" s="510" t="str">
        <f aca="false">Stacjonarne!B36</f>
        <v>Propedeutyka pedagogiki specjalnej</v>
      </c>
      <c r="C36" s="511" t="n">
        <f aca="false">H36+K36+N36+Q36+T36+W36</f>
        <v>10</v>
      </c>
      <c r="D36" s="511" t="n">
        <f aca="false">I36+L36+O36+R36+U36+X36</f>
        <v>0</v>
      </c>
      <c r="E36" s="512" t="n">
        <f aca="false">C36+D36</f>
        <v>10</v>
      </c>
      <c r="F36" s="513"/>
      <c r="G36" s="514" t="n">
        <f aca="false">AD36</f>
        <v>0</v>
      </c>
      <c r="H36" s="433" t="n">
        <v>10</v>
      </c>
      <c r="I36" s="515" t="n">
        <v>0</v>
      </c>
      <c r="J36" s="516" t="n">
        <v>1</v>
      </c>
      <c r="K36" s="515"/>
      <c r="L36" s="515"/>
      <c r="M36" s="517"/>
      <c r="N36" s="433"/>
      <c r="O36" s="515"/>
      <c r="P36" s="516"/>
      <c r="Q36" s="515"/>
      <c r="R36" s="515"/>
      <c r="S36" s="517"/>
      <c r="T36" s="433"/>
      <c r="U36" s="515"/>
      <c r="V36" s="516"/>
      <c r="W36" s="515"/>
      <c r="X36" s="515"/>
      <c r="Y36" s="517"/>
      <c r="Z36" s="411" t="str">
        <f aca="false">Stacjonarne!Z36</f>
        <v>W-8</v>
      </c>
      <c r="AA36" s="518"/>
      <c r="AB36" s="519"/>
      <c r="AC36" s="519"/>
      <c r="AD36" s="520"/>
    </row>
    <row r="37" customFormat="false" ht="13.5" hidden="false" customHeight="false" outlineLevel="1" collapsed="false">
      <c r="A37" s="458"/>
      <c r="B37" s="521" t="s">
        <v>53</v>
      </c>
      <c r="C37" s="427" t="n">
        <f aca="false">SUM(C30:C33)</f>
        <v>90</v>
      </c>
      <c r="D37" s="427" t="n">
        <f aca="false">SUM(D30:D33)</f>
        <v>60</v>
      </c>
      <c r="E37" s="427" t="n">
        <f aca="false">SUM(E30:E33)</f>
        <v>150</v>
      </c>
      <c r="F37" s="462"/>
      <c r="G37" s="522" t="n">
        <f aca="false">SUM(G30:G33)</f>
        <v>200</v>
      </c>
      <c r="H37" s="523" t="n">
        <f aca="false">SUM(H30:H36)</f>
        <v>40</v>
      </c>
      <c r="I37" s="524" t="n">
        <f aca="false">SUM(I30:I36)</f>
        <v>20</v>
      </c>
      <c r="J37" s="524" t="n">
        <f aca="false">SUM(J30:J36)</f>
        <v>6</v>
      </c>
      <c r="K37" s="524" t="n">
        <f aca="false">SUM(K30:K36)</f>
        <v>35</v>
      </c>
      <c r="L37" s="524" t="n">
        <f aca="false">SUM(L30:L36)</f>
        <v>25</v>
      </c>
      <c r="M37" s="525" t="n">
        <f aca="false">SUM(M30:M36)</f>
        <v>6</v>
      </c>
      <c r="N37" s="523" t="n">
        <f aca="false">SUM(N30:N36)</f>
        <v>15</v>
      </c>
      <c r="O37" s="524" t="n">
        <f aca="false">SUM(O30:O36)</f>
        <v>15</v>
      </c>
      <c r="P37" s="524" t="n">
        <f aca="false">SUM(P30:P36)</f>
        <v>3</v>
      </c>
      <c r="Q37" s="524" t="n">
        <f aca="false">SUM(Q30:Q36)</f>
        <v>30</v>
      </c>
      <c r="R37" s="524" t="n">
        <f aca="false">SUM(R30:R36)</f>
        <v>0</v>
      </c>
      <c r="S37" s="525" t="n">
        <f aca="false">SUM(S30:S36)</f>
        <v>2</v>
      </c>
      <c r="T37" s="523" t="n">
        <f aca="false">SUM(T30:T36)</f>
        <v>0</v>
      </c>
      <c r="U37" s="524" t="n">
        <f aca="false">SUM(U30:U36)</f>
        <v>0</v>
      </c>
      <c r="V37" s="524" t="n">
        <f aca="false">SUM(V30:V36)</f>
        <v>0</v>
      </c>
      <c r="W37" s="524" t="n">
        <f aca="false">SUM(W30:W36)</f>
        <v>0</v>
      </c>
      <c r="X37" s="524" t="n">
        <f aca="false">SUM(X30:X36)</f>
        <v>0</v>
      </c>
      <c r="Y37" s="525" t="n">
        <f aca="false">SUM(Y30:Y36)</f>
        <v>0</v>
      </c>
      <c r="Z37" s="526"/>
      <c r="AA37" s="430" t="n">
        <f aca="false">J37+M37+P37+S37+V37+Y37</f>
        <v>17</v>
      </c>
      <c r="AB37" s="431" t="n">
        <f aca="false">AA37*25</f>
        <v>425</v>
      </c>
      <c r="AC37" s="431" t="n">
        <f aca="false">E37</f>
        <v>150</v>
      </c>
      <c r="AD37" s="432" t="n">
        <f aca="false">AB37-AC37</f>
        <v>275</v>
      </c>
    </row>
    <row r="38" customFormat="false" ht="13.5" hidden="false" customHeight="false" outlineLevel="1" collapsed="false">
      <c r="A38" s="433"/>
      <c r="B38" s="434" t="s">
        <v>32</v>
      </c>
      <c r="C38" s="435" t="n">
        <f aca="false">C37/E37</f>
        <v>0.6</v>
      </c>
      <c r="D38" s="435" t="n">
        <f aca="false">D37/E37</f>
        <v>0.4</v>
      </c>
      <c r="E38" s="527"/>
      <c r="F38" s="528"/>
      <c r="G38" s="489"/>
      <c r="H38" s="487"/>
      <c r="I38" s="485"/>
      <c r="J38" s="485"/>
      <c r="K38" s="485"/>
      <c r="L38" s="485"/>
      <c r="M38" s="486"/>
      <c r="N38" s="488"/>
      <c r="O38" s="489"/>
      <c r="P38" s="489"/>
      <c r="Q38" s="489"/>
      <c r="R38" s="489"/>
      <c r="S38" s="490"/>
      <c r="T38" s="488"/>
      <c r="U38" s="489"/>
      <c r="V38" s="489"/>
      <c r="W38" s="489"/>
      <c r="X38" s="489"/>
      <c r="Y38" s="490"/>
      <c r="Z38" s="490"/>
      <c r="AA38" s="529"/>
      <c r="AB38" s="512"/>
      <c r="AC38" s="512"/>
      <c r="AD38" s="530"/>
    </row>
    <row r="39" customFormat="false" ht="13.5" hidden="false" customHeight="false" outlineLevel="1" collapsed="false">
      <c r="A39" s="446" t="s">
        <v>63</v>
      </c>
      <c r="B39" s="531" t="s">
        <v>64</v>
      </c>
      <c r="C39" s="532"/>
      <c r="D39" s="533"/>
      <c r="E39" s="534"/>
      <c r="F39" s="533"/>
      <c r="G39" s="535"/>
      <c r="H39" s="536"/>
      <c r="I39" s="535"/>
      <c r="J39" s="535"/>
      <c r="K39" s="535"/>
      <c r="L39" s="535"/>
      <c r="M39" s="537"/>
      <c r="N39" s="536"/>
      <c r="O39" s="535"/>
      <c r="P39" s="535"/>
      <c r="Q39" s="535"/>
      <c r="R39" s="535"/>
      <c r="S39" s="537"/>
      <c r="T39" s="536"/>
      <c r="U39" s="535"/>
      <c r="V39" s="535"/>
      <c r="W39" s="535"/>
      <c r="X39" s="535"/>
      <c r="Y39" s="535"/>
      <c r="Z39" s="497"/>
      <c r="AA39" s="538"/>
      <c r="AB39" s="538"/>
      <c r="AC39" s="538"/>
      <c r="AD39" s="539"/>
    </row>
    <row r="40" s="401" customFormat="true" ht="25.5" hidden="false" customHeight="false" outlineLevel="2" collapsed="false">
      <c r="A40" s="540" t="n">
        <v>1</v>
      </c>
      <c r="B40" s="541" t="str">
        <f aca="false">Stacjonarne!B40</f>
        <v>Dydaktyka ogólna z elementami dydaktyki specjalnej</v>
      </c>
      <c r="C40" s="461" t="n">
        <f aca="false">H40+K40+N40+Q40+T40+W40</f>
        <v>20</v>
      </c>
      <c r="D40" s="461" t="n">
        <f aca="false">I40+L40+O40+R40+U40+X40</f>
        <v>10</v>
      </c>
      <c r="E40" s="462" t="n">
        <f aca="false">C40+D40</f>
        <v>30</v>
      </c>
      <c r="F40" s="542"/>
      <c r="G40" s="543" t="n">
        <f aca="false">AD40</f>
        <v>45</v>
      </c>
      <c r="H40" s="544"/>
      <c r="I40" s="465"/>
      <c r="J40" s="466" t="n">
        <f aca="false">Stacjonarne!J40</f>
        <v>0</v>
      </c>
      <c r="K40" s="465" t="n">
        <v>20</v>
      </c>
      <c r="L40" s="465" t="n">
        <v>10</v>
      </c>
      <c r="M40" s="467" t="n">
        <f aca="false">Stacjonarne!M40</f>
        <v>3</v>
      </c>
      <c r="N40" s="458"/>
      <c r="O40" s="465"/>
      <c r="P40" s="466" t="n">
        <f aca="false">Stacjonarne!P40</f>
        <v>0</v>
      </c>
      <c r="Q40" s="465"/>
      <c r="R40" s="465"/>
      <c r="S40" s="467" t="n">
        <f aca="false">Stacjonarne!S40</f>
        <v>0</v>
      </c>
      <c r="T40" s="544"/>
      <c r="U40" s="545"/>
      <c r="V40" s="466" t="n">
        <f aca="false">Stacjonarne!V40</f>
        <v>0</v>
      </c>
      <c r="W40" s="546"/>
      <c r="X40" s="545"/>
      <c r="Y40" s="467" t="n">
        <f aca="false">Stacjonarne!Y40</f>
        <v>0</v>
      </c>
      <c r="Z40" s="505" t="str">
        <f aca="false">Stacjonarne!Z40</f>
        <v>W-8</v>
      </c>
      <c r="AA40" s="469" t="n">
        <f aca="false">J40+M40+P40+S40+V40+Y40</f>
        <v>3</v>
      </c>
      <c r="AB40" s="470" t="n">
        <f aca="false">AA40*25</f>
        <v>75</v>
      </c>
      <c r="AC40" s="470" t="n">
        <f aca="false">E40</f>
        <v>30</v>
      </c>
      <c r="AD40" s="464" t="n">
        <f aca="false">AB40-AC40</f>
        <v>45</v>
      </c>
    </row>
    <row r="41" s="401" customFormat="true" ht="25.5" hidden="false" customHeight="false" outlineLevel="2" collapsed="false">
      <c r="A41" s="547" t="n">
        <v>2</v>
      </c>
      <c r="B41" s="548" t="str">
        <f aca="false">Stacjonarne!B41</f>
        <v>Metodyka wychowania fizycznego w SP</v>
      </c>
      <c r="C41" s="404" t="n">
        <f aca="false">H41+K41+N41+Q41+T41+W41</f>
        <v>30</v>
      </c>
      <c r="D41" s="404" t="n">
        <f aca="false">I41+L41+O41+R41+U41+X41</f>
        <v>60</v>
      </c>
      <c r="E41" s="405" t="n">
        <f aca="false">C41+D41</f>
        <v>90</v>
      </c>
      <c r="F41" s="549" t="s">
        <v>35</v>
      </c>
      <c r="G41" s="550" t="n">
        <f aca="false">AD41</f>
        <v>85</v>
      </c>
      <c r="H41" s="551"/>
      <c r="I41" s="408"/>
      <c r="J41" s="409" t="n">
        <f aca="false">Stacjonarne!J41</f>
        <v>0</v>
      </c>
      <c r="K41" s="408"/>
      <c r="L41" s="408"/>
      <c r="M41" s="410" t="n">
        <f aca="false">Stacjonarne!M41</f>
        <v>0</v>
      </c>
      <c r="N41" s="402" t="n">
        <v>10</v>
      </c>
      <c r="O41" s="408" t="n">
        <v>20</v>
      </c>
      <c r="P41" s="409" t="n">
        <f aca="false">Stacjonarne!P41</f>
        <v>2</v>
      </c>
      <c r="Q41" s="408" t="n">
        <v>10</v>
      </c>
      <c r="R41" s="408" t="n">
        <v>20</v>
      </c>
      <c r="S41" s="410" t="n">
        <f aca="false">Stacjonarne!S41</f>
        <v>2</v>
      </c>
      <c r="T41" s="402" t="n">
        <v>10</v>
      </c>
      <c r="U41" s="408" t="n">
        <v>20</v>
      </c>
      <c r="V41" s="409" t="n">
        <f aca="false">Stacjonarne!V41</f>
        <v>3</v>
      </c>
      <c r="W41" s="413"/>
      <c r="X41" s="408"/>
      <c r="Y41" s="410" t="n">
        <f aca="false">Stacjonarne!Y41</f>
        <v>0</v>
      </c>
      <c r="Z41" s="397" t="str">
        <f aca="false">Stacjonarne!Z41</f>
        <v>W-5</v>
      </c>
      <c r="AA41" s="412" t="n">
        <f aca="false">J41+M41+P41+S41+V41+Y41</f>
        <v>7</v>
      </c>
      <c r="AB41" s="413" t="n">
        <f aca="false">AA41*25</f>
        <v>175</v>
      </c>
      <c r="AC41" s="413" t="n">
        <f aca="false">E41</f>
        <v>90</v>
      </c>
      <c r="AD41" s="414" t="n">
        <f aca="false">AB41-AC41</f>
        <v>85</v>
      </c>
    </row>
    <row r="42" customFormat="false" ht="25.5" hidden="false" customHeight="false" outlineLevel="2" collapsed="false">
      <c r="A42" s="547" t="n">
        <v>3</v>
      </c>
      <c r="B42" s="548" t="str">
        <f aca="false">Stacjonarne!B42</f>
        <v>Podstawy dydaktyki wychowania fizycznego</v>
      </c>
      <c r="C42" s="404" t="n">
        <f aca="false">H42+K42+N42+Q42+T42+W42</f>
        <v>20</v>
      </c>
      <c r="D42" s="404" t="n">
        <f aca="false">I42+L42+O42+R42+U42+X42</f>
        <v>10</v>
      </c>
      <c r="E42" s="405" t="n">
        <f aca="false">C42+D42</f>
        <v>30</v>
      </c>
      <c r="F42" s="549"/>
      <c r="G42" s="550" t="n">
        <f aca="false">AD42</f>
        <v>45</v>
      </c>
      <c r="H42" s="402"/>
      <c r="I42" s="408"/>
      <c r="J42" s="409" t="n">
        <f aca="false">Stacjonarne!J42</f>
        <v>0</v>
      </c>
      <c r="K42" s="552"/>
      <c r="L42" s="552"/>
      <c r="M42" s="410" t="n">
        <f aca="false">Stacjonarne!M42</f>
        <v>0</v>
      </c>
      <c r="N42" s="402" t="n">
        <v>20</v>
      </c>
      <c r="O42" s="408" t="n">
        <v>10</v>
      </c>
      <c r="P42" s="409" t="n">
        <f aca="false">Stacjonarne!P42</f>
        <v>3</v>
      </c>
      <c r="Q42" s="408"/>
      <c r="R42" s="408"/>
      <c r="S42" s="410" t="n">
        <f aca="false">Stacjonarne!S42</f>
        <v>0</v>
      </c>
      <c r="T42" s="553"/>
      <c r="U42" s="554"/>
      <c r="V42" s="409" t="n">
        <f aca="false">Stacjonarne!V42</f>
        <v>0</v>
      </c>
      <c r="W42" s="555"/>
      <c r="X42" s="552"/>
      <c r="Y42" s="410" t="n">
        <f aca="false">Stacjonarne!Y42</f>
        <v>0</v>
      </c>
      <c r="Z42" s="397" t="str">
        <f aca="false">Stacjonarne!Z42</f>
        <v>W-5</v>
      </c>
      <c r="AA42" s="412" t="n">
        <f aca="false">J42+M42+P42+S42+V42+Y42</f>
        <v>3</v>
      </c>
      <c r="AB42" s="413" t="n">
        <f aca="false">AA42*25</f>
        <v>75</v>
      </c>
      <c r="AC42" s="413" t="n">
        <f aca="false">E42</f>
        <v>30</v>
      </c>
      <c r="AD42" s="414" t="n">
        <f aca="false">AB42-AC42</f>
        <v>45</v>
      </c>
    </row>
    <row r="43" customFormat="false" ht="12.75" hidden="false" customHeight="false" outlineLevel="1" collapsed="false">
      <c r="A43" s="402"/>
      <c r="B43" s="556" t="s">
        <v>53</v>
      </c>
      <c r="C43" s="478" t="n">
        <f aca="false">SUM(C39:C42)</f>
        <v>70</v>
      </c>
      <c r="D43" s="478" t="n">
        <f aca="false">SUM(D39:D42)</f>
        <v>80</v>
      </c>
      <c r="E43" s="478" t="n">
        <f aca="false">SUM(E39:E42)</f>
        <v>150</v>
      </c>
      <c r="F43" s="391"/>
      <c r="G43" s="479" t="n">
        <f aca="false">SUM(G40:G42)</f>
        <v>175</v>
      </c>
      <c r="H43" s="557" t="n">
        <f aca="false">SUM(H40:H42)</f>
        <v>0</v>
      </c>
      <c r="I43" s="405" t="n">
        <f aca="false">SUM(I40:I42)</f>
        <v>0</v>
      </c>
      <c r="J43" s="405" t="n">
        <f aca="false">SUM(J40:J42)</f>
        <v>0</v>
      </c>
      <c r="K43" s="405" t="n">
        <f aca="false">SUM(K40:K42)</f>
        <v>20</v>
      </c>
      <c r="L43" s="405" t="n">
        <f aca="false">SUM(L40:L42)</f>
        <v>10</v>
      </c>
      <c r="M43" s="558" t="n">
        <f aca="false">SUM(M40:M42)</f>
        <v>3</v>
      </c>
      <c r="N43" s="557" t="n">
        <f aca="false">SUM(N40:N42)</f>
        <v>30</v>
      </c>
      <c r="O43" s="405" t="n">
        <f aca="false">SUM(O40:O42)</f>
        <v>30</v>
      </c>
      <c r="P43" s="405" t="n">
        <f aca="false">SUM(P40:P42)</f>
        <v>5</v>
      </c>
      <c r="Q43" s="405" t="n">
        <f aca="false">SUM(Q40:Q42)</f>
        <v>10</v>
      </c>
      <c r="R43" s="405" t="n">
        <f aca="false">SUM(R40:R42)</f>
        <v>20</v>
      </c>
      <c r="S43" s="558" t="n">
        <f aca="false">SUM(S40:S42)</f>
        <v>2</v>
      </c>
      <c r="T43" s="557" t="n">
        <f aca="false">SUM(T40:T42)</f>
        <v>10</v>
      </c>
      <c r="U43" s="405" t="n">
        <f aca="false">SUM(U40:U42)</f>
        <v>20</v>
      </c>
      <c r="V43" s="405" t="n">
        <f aca="false">SUM(V40:V42)</f>
        <v>3</v>
      </c>
      <c r="W43" s="405" t="n">
        <f aca="false">SUM(W40:W42)</f>
        <v>0</v>
      </c>
      <c r="X43" s="405" t="n">
        <f aca="false">SUM(X40:X42)</f>
        <v>0</v>
      </c>
      <c r="Y43" s="558" t="n">
        <f aca="false">SUM(Y40:Y42)</f>
        <v>0</v>
      </c>
      <c r="Z43" s="559"/>
      <c r="AA43" s="560" t="n">
        <f aca="false">J43+M43+P43+S43+V43+Y43</f>
        <v>13</v>
      </c>
      <c r="AB43" s="561" t="n">
        <f aca="false">AA43*25</f>
        <v>325</v>
      </c>
      <c r="AC43" s="561" t="n">
        <f aca="false">E43</f>
        <v>150</v>
      </c>
      <c r="AD43" s="562" t="n">
        <f aca="false">AB43-AC43</f>
        <v>175</v>
      </c>
    </row>
    <row r="44" customFormat="false" ht="13.5" hidden="false" customHeight="false" outlineLevel="1" collapsed="false">
      <c r="A44" s="563"/>
      <c r="B44" s="564" t="s">
        <v>32</v>
      </c>
      <c r="C44" s="565" t="n">
        <f aca="false">C43/E43</f>
        <v>0.466666666666667</v>
      </c>
      <c r="D44" s="565" t="n">
        <f aca="false">D43/E43</f>
        <v>0.533333333333333</v>
      </c>
      <c r="E44" s="566"/>
      <c r="F44" s="566"/>
      <c r="G44" s="566"/>
      <c r="H44" s="487"/>
      <c r="I44" s="485"/>
      <c r="J44" s="485"/>
      <c r="K44" s="485"/>
      <c r="L44" s="485"/>
      <c r="M44" s="486"/>
      <c r="N44" s="567"/>
      <c r="O44" s="566"/>
      <c r="P44" s="566"/>
      <c r="Q44" s="566"/>
      <c r="R44" s="566"/>
      <c r="S44" s="568"/>
      <c r="T44" s="567"/>
      <c r="U44" s="566"/>
      <c r="V44" s="566"/>
      <c r="W44" s="566"/>
      <c r="X44" s="566"/>
      <c r="Y44" s="568"/>
      <c r="Z44" s="569"/>
      <c r="AA44" s="529"/>
      <c r="AB44" s="512"/>
      <c r="AC44" s="512"/>
      <c r="AD44" s="530"/>
    </row>
    <row r="45" customFormat="false" ht="13.5" hidden="false" customHeight="false" outlineLevel="1" collapsed="false">
      <c r="A45" s="378"/>
      <c r="B45" s="570" t="s">
        <v>159</v>
      </c>
      <c r="C45" s="571"/>
      <c r="D45" s="572"/>
      <c r="E45" s="572"/>
      <c r="F45" s="573"/>
      <c r="G45" s="573"/>
      <c r="H45" s="574"/>
      <c r="I45" s="573"/>
      <c r="J45" s="573"/>
      <c r="K45" s="573"/>
      <c r="L45" s="573"/>
      <c r="M45" s="575"/>
      <c r="N45" s="574"/>
      <c r="O45" s="573"/>
      <c r="P45" s="572"/>
      <c r="Q45" s="572"/>
      <c r="R45" s="572"/>
      <c r="S45" s="576"/>
      <c r="T45" s="577"/>
      <c r="U45" s="572"/>
      <c r="V45" s="572"/>
      <c r="W45" s="572"/>
      <c r="X45" s="572"/>
      <c r="Y45" s="576"/>
      <c r="Z45" s="578"/>
      <c r="AA45" s="572"/>
      <c r="AB45" s="572"/>
      <c r="AC45" s="572"/>
      <c r="AD45" s="576"/>
    </row>
    <row r="46" customFormat="false" ht="12.75" hidden="false" customHeight="false" outlineLevel="2" collapsed="false">
      <c r="A46" s="579" t="n">
        <v>1</v>
      </c>
      <c r="B46" s="580" t="str">
        <f aca="false">Stacjonarne!B46</f>
        <v>Teoria i metodyka gimnastyki</v>
      </c>
      <c r="C46" s="461" t="n">
        <f aca="false">H46+K46+N46+Q46+T46+W46</f>
        <v>0</v>
      </c>
      <c r="D46" s="461" t="n">
        <f aca="false">I46+L46+O46+R46+U46+X46</f>
        <v>36</v>
      </c>
      <c r="E46" s="462" t="n">
        <f aca="false">C46+D46</f>
        <v>36</v>
      </c>
      <c r="F46" s="478" t="s">
        <v>35</v>
      </c>
      <c r="G46" s="543" t="n">
        <f aca="false">AD46</f>
        <v>89</v>
      </c>
      <c r="H46" s="388" t="n">
        <v>0</v>
      </c>
      <c r="I46" s="394" t="n">
        <v>9</v>
      </c>
      <c r="J46" s="581" t="n">
        <f aca="false">Stacjonarne!J46</f>
        <v>1</v>
      </c>
      <c r="K46" s="394" t="n">
        <v>0</v>
      </c>
      <c r="L46" s="394" t="n">
        <v>9</v>
      </c>
      <c r="M46" s="582" t="n">
        <f aca="false">Stacjonarne!M46</f>
        <v>1</v>
      </c>
      <c r="N46" s="388" t="n">
        <v>0</v>
      </c>
      <c r="O46" s="394" t="n">
        <v>9</v>
      </c>
      <c r="P46" s="581" t="n">
        <f aca="false">Stacjonarne!P46</f>
        <v>1</v>
      </c>
      <c r="Q46" s="394" t="n">
        <v>0</v>
      </c>
      <c r="R46" s="394" t="n">
        <v>9</v>
      </c>
      <c r="S46" s="582" t="n">
        <f aca="false">Stacjonarne!S46</f>
        <v>2</v>
      </c>
      <c r="T46" s="388"/>
      <c r="U46" s="394"/>
      <c r="V46" s="581" t="n">
        <f aca="false">Stacjonarne!V46</f>
        <v>0</v>
      </c>
      <c r="W46" s="394"/>
      <c r="X46" s="394"/>
      <c r="Y46" s="582" t="n">
        <f aca="false">Stacjonarne!Y46</f>
        <v>0</v>
      </c>
      <c r="Z46" s="583" t="str">
        <f aca="false">Stacjonarne!Z46</f>
        <v>W-7</v>
      </c>
      <c r="AA46" s="469" t="n">
        <f aca="false">J46+M46+P46+S46+V46+Y46</f>
        <v>5</v>
      </c>
      <c r="AB46" s="470" t="n">
        <f aca="false">AA46*25</f>
        <v>125</v>
      </c>
      <c r="AC46" s="470" t="n">
        <f aca="false">E46</f>
        <v>36</v>
      </c>
      <c r="AD46" s="464" t="n">
        <f aca="false">AB46-AC46</f>
        <v>89</v>
      </c>
    </row>
    <row r="47" customFormat="false" ht="12.75" hidden="false" customHeight="false" outlineLevel="2" collapsed="false">
      <c r="A47" s="584" t="n">
        <v>2</v>
      </c>
      <c r="B47" s="580" t="str">
        <f aca="false">Stacjonarne!B47</f>
        <v>Teoria i metodyka lekkoatletyki</v>
      </c>
      <c r="C47" s="404" t="n">
        <f aca="false">H47+K47+N47+Q47+T47+W47</f>
        <v>0</v>
      </c>
      <c r="D47" s="404" t="n">
        <f aca="false">I47+L47+O47+R47+U47+X47</f>
        <v>36</v>
      </c>
      <c r="E47" s="405" t="n">
        <f aca="false">C47+D47</f>
        <v>36</v>
      </c>
      <c r="F47" s="424" t="s">
        <v>35</v>
      </c>
      <c r="G47" s="550" t="n">
        <f aca="false">AD47</f>
        <v>89</v>
      </c>
      <c r="H47" s="402" t="n">
        <v>0</v>
      </c>
      <c r="I47" s="408" t="n">
        <v>18</v>
      </c>
      <c r="J47" s="581" t="n">
        <f aca="false">Stacjonarne!J47</f>
        <v>2</v>
      </c>
      <c r="K47" s="408" t="n">
        <v>0</v>
      </c>
      <c r="L47" s="408" t="n">
        <v>9</v>
      </c>
      <c r="M47" s="582" t="n">
        <f aca="false">Stacjonarne!M47</f>
        <v>1</v>
      </c>
      <c r="N47" s="402" t="n">
        <v>0</v>
      </c>
      <c r="O47" s="408" t="n">
        <v>9</v>
      </c>
      <c r="P47" s="581" t="n">
        <f aca="false">Stacjonarne!P47</f>
        <v>2</v>
      </c>
      <c r="Q47" s="408"/>
      <c r="R47" s="408"/>
      <c r="S47" s="582" t="n">
        <f aca="false">Stacjonarne!S47</f>
        <v>0</v>
      </c>
      <c r="T47" s="402"/>
      <c r="U47" s="408"/>
      <c r="V47" s="581" t="n">
        <f aca="false">Stacjonarne!V47</f>
        <v>0</v>
      </c>
      <c r="W47" s="408"/>
      <c r="X47" s="408"/>
      <c r="Y47" s="582" t="n">
        <f aca="false">Stacjonarne!Y47</f>
        <v>0</v>
      </c>
      <c r="Z47" s="583" t="str">
        <f aca="false">Stacjonarne!Z47</f>
        <v>W-7</v>
      </c>
      <c r="AA47" s="412" t="n">
        <f aca="false">J47+M47+P47+S47+V47+Y47</f>
        <v>5</v>
      </c>
      <c r="AB47" s="413" t="n">
        <f aca="false">AA47*25</f>
        <v>125</v>
      </c>
      <c r="AC47" s="413" t="n">
        <f aca="false">E47</f>
        <v>36</v>
      </c>
      <c r="AD47" s="414" t="n">
        <f aca="false">AB47-AC47</f>
        <v>89</v>
      </c>
    </row>
    <row r="48" customFormat="false" ht="12.75" hidden="false" customHeight="false" outlineLevel="2" collapsed="false">
      <c r="A48" s="584" t="n">
        <v>3</v>
      </c>
      <c r="B48" s="580" t="str">
        <f aca="false">Stacjonarne!B48</f>
        <v>Teoria i metodyka pływania</v>
      </c>
      <c r="C48" s="404" t="n">
        <f aca="false">H48+K48+N48+Q48+T48+W48</f>
        <v>0</v>
      </c>
      <c r="D48" s="404" t="n">
        <f aca="false">I48+L48+O48+R48+U48+X48</f>
        <v>36</v>
      </c>
      <c r="E48" s="405" t="n">
        <f aca="false">C48+D48</f>
        <v>36</v>
      </c>
      <c r="F48" s="424" t="s">
        <v>35</v>
      </c>
      <c r="G48" s="550" t="n">
        <f aca="false">AD48</f>
        <v>89</v>
      </c>
      <c r="H48" s="402"/>
      <c r="I48" s="408"/>
      <c r="J48" s="581" t="n">
        <f aca="false">Stacjonarne!J48</f>
        <v>0</v>
      </c>
      <c r="K48" s="408" t="n">
        <v>0</v>
      </c>
      <c r="L48" s="408" t="n">
        <v>9</v>
      </c>
      <c r="M48" s="582" t="n">
        <f aca="false">Stacjonarne!M48</f>
        <v>1</v>
      </c>
      <c r="N48" s="402" t="n">
        <v>0</v>
      </c>
      <c r="O48" s="408" t="n">
        <v>9</v>
      </c>
      <c r="P48" s="581" t="n">
        <f aca="false">Stacjonarne!P48</f>
        <v>1</v>
      </c>
      <c r="Q48" s="408" t="n">
        <v>0</v>
      </c>
      <c r="R48" s="408" t="n">
        <v>9</v>
      </c>
      <c r="S48" s="582" t="n">
        <f aca="false">Stacjonarne!S48</f>
        <v>1</v>
      </c>
      <c r="T48" s="554" t="n">
        <v>0</v>
      </c>
      <c r="U48" s="554" t="n">
        <v>9</v>
      </c>
      <c r="V48" s="581" t="n">
        <f aca="false">Stacjonarne!V48</f>
        <v>2</v>
      </c>
      <c r="W48" s="408"/>
      <c r="X48" s="408"/>
      <c r="Y48" s="582" t="n">
        <f aca="false">Stacjonarne!Y48</f>
        <v>0</v>
      </c>
      <c r="Z48" s="583" t="str">
        <f aca="false">Stacjonarne!Z48</f>
        <v>W-9</v>
      </c>
      <c r="AA48" s="412" t="n">
        <f aca="false">J48+M48+P48+S48+V48+Y48</f>
        <v>5</v>
      </c>
      <c r="AB48" s="413" t="n">
        <f aca="false">AA48*25</f>
        <v>125</v>
      </c>
      <c r="AC48" s="413" t="n">
        <f aca="false">E48</f>
        <v>36</v>
      </c>
      <c r="AD48" s="414" t="n">
        <f aca="false">AB48-AC48</f>
        <v>89</v>
      </c>
    </row>
    <row r="49" customFormat="false" ht="12.75" hidden="false" customHeight="false" outlineLevel="2" collapsed="false">
      <c r="A49" s="584" t="n">
        <v>4</v>
      </c>
      <c r="B49" s="580" t="str">
        <f aca="false">Stacjonarne!B49</f>
        <v>Zabawy i gry ruchowe</v>
      </c>
      <c r="C49" s="404" t="n">
        <f aca="false">H49+K49+N49+Q49+T49+W49</f>
        <v>3</v>
      </c>
      <c r="D49" s="404" t="n">
        <f aca="false">I49+L49+O49+R49+U49+X49</f>
        <v>15</v>
      </c>
      <c r="E49" s="405" t="n">
        <f aca="false">C49+D49</f>
        <v>18</v>
      </c>
      <c r="F49" s="424"/>
      <c r="G49" s="550" t="n">
        <f aca="false">AD49</f>
        <v>32</v>
      </c>
      <c r="H49" s="402" t="n">
        <v>3</v>
      </c>
      <c r="I49" s="408" t="n">
        <v>15</v>
      </c>
      <c r="J49" s="581" t="n">
        <f aca="false">Stacjonarne!J49</f>
        <v>2</v>
      </c>
      <c r="K49" s="408"/>
      <c r="L49" s="408"/>
      <c r="M49" s="582" t="n">
        <f aca="false">Stacjonarne!M49</f>
        <v>0</v>
      </c>
      <c r="N49" s="402"/>
      <c r="O49" s="408"/>
      <c r="P49" s="581" t="n">
        <f aca="false">Stacjonarne!P49</f>
        <v>0</v>
      </c>
      <c r="Q49" s="408"/>
      <c r="R49" s="408"/>
      <c r="S49" s="582" t="n">
        <f aca="false">Stacjonarne!S49</f>
        <v>0</v>
      </c>
      <c r="T49" s="402"/>
      <c r="U49" s="408"/>
      <c r="V49" s="581" t="n">
        <f aca="false">Stacjonarne!V49</f>
        <v>0</v>
      </c>
      <c r="W49" s="408"/>
      <c r="X49" s="408"/>
      <c r="Y49" s="582" t="n">
        <f aca="false">Stacjonarne!Y49</f>
        <v>0</v>
      </c>
      <c r="Z49" s="583" t="str">
        <f aca="false">Stacjonarne!Z49</f>
        <v>W-5</v>
      </c>
      <c r="AA49" s="412" t="n">
        <f aca="false">J49+M49+P49+S49+V49+Y49</f>
        <v>2</v>
      </c>
      <c r="AB49" s="413" t="n">
        <f aca="false">AA49*25</f>
        <v>50</v>
      </c>
      <c r="AC49" s="413" t="n">
        <f aca="false">E49</f>
        <v>18</v>
      </c>
      <c r="AD49" s="414" t="n">
        <f aca="false">AB49-AC49</f>
        <v>32</v>
      </c>
    </row>
    <row r="50" customFormat="false" ht="27" hidden="false" customHeight="true" outlineLevel="2" collapsed="false">
      <c r="A50" s="584" t="n">
        <v>5</v>
      </c>
      <c r="B50" s="580" t="str">
        <f aca="false">Stacjonarne!B50</f>
        <v>Integracja międzyprzedmiotowa w wf</v>
      </c>
      <c r="C50" s="404" t="n">
        <f aca="false">H50+K50+N50+Q50+T50+W50</f>
        <v>3</v>
      </c>
      <c r="D50" s="404" t="n">
        <f aca="false">I50+L50+O50+R50+U50+X50</f>
        <v>6</v>
      </c>
      <c r="E50" s="405" t="n">
        <f aca="false">C50+D50</f>
        <v>9</v>
      </c>
      <c r="F50" s="424"/>
      <c r="G50" s="550" t="n">
        <f aca="false">AD50</f>
        <v>16</v>
      </c>
      <c r="H50" s="402"/>
      <c r="I50" s="408"/>
      <c r="J50" s="581" t="n">
        <f aca="false">Stacjonarne!J50</f>
        <v>0</v>
      </c>
      <c r="K50" s="554"/>
      <c r="L50" s="554"/>
      <c r="M50" s="582" t="n">
        <f aca="false">Stacjonarne!M50</f>
        <v>0</v>
      </c>
      <c r="N50" s="412"/>
      <c r="O50" s="408"/>
      <c r="P50" s="581" t="n">
        <f aca="false">Stacjonarne!P50</f>
        <v>0</v>
      </c>
      <c r="Q50" s="408"/>
      <c r="R50" s="408"/>
      <c r="S50" s="582" t="n">
        <f aca="false">Stacjonarne!S50</f>
        <v>0</v>
      </c>
      <c r="T50" s="408" t="n">
        <v>3</v>
      </c>
      <c r="U50" s="408" t="n">
        <v>6</v>
      </c>
      <c r="V50" s="581" t="n">
        <f aca="false">Stacjonarne!V50</f>
        <v>1</v>
      </c>
      <c r="W50" s="408"/>
      <c r="X50" s="408"/>
      <c r="Y50" s="582" t="n">
        <f aca="false">Stacjonarne!Y50</f>
        <v>0</v>
      </c>
      <c r="Z50" s="583" t="str">
        <f aca="false">Stacjonarne!Z50</f>
        <v>W-5/W-6</v>
      </c>
      <c r="AA50" s="412" t="n">
        <f aca="false">J50+M50+P50+S50+V50+Y50</f>
        <v>1</v>
      </c>
      <c r="AB50" s="413" t="n">
        <f aca="false">AA50*25</f>
        <v>25</v>
      </c>
      <c r="AC50" s="413" t="n">
        <f aca="false">E50</f>
        <v>9</v>
      </c>
      <c r="AD50" s="414" t="n">
        <f aca="false">AB50-AC50</f>
        <v>16</v>
      </c>
    </row>
    <row r="51" customFormat="false" ht="12.75" hidden="false" customHeight="false" outlineLevel="2" collapsed="false">
      <c r="A51" s="584" t="n">
        <v>6</v>
      </c>
      <c r="B51" s="580" t="str">
        <f aca="false">Stacjonarne!B51</f>
        <v>Historia kultury fizycznej</v>
      </c>
      <c r="C51" s="404" t="n">
        <f aca="false">H51+K51+N51+Q51+T51+W51</f>
        <v>12</v>
      </c>
      <c r="D51" s="404" t="n">
        <f aca="false">I51+L51+O51+R51+U51+X51</f>
        <v>6</v>
      </c>
      <c r="E51" s="405" t="n">
        <f aca="false">C51+D51</f>
        <v>18</v>
      </c>
      <c r="F51" s="424"/>
      <c r="G51" s="550" t="n">
        <f aca="false">AD51</f>
        <v>57</v>
      </c>
      <c r="H51" s="402" t="n">
        <v>12</v>
      </c>
      <c r="I51" s="408" t="n">
        <v>6</v>
      </c>
      <c r="J51" s="581" t="n">
        <f aca="false">Stacjonarne!J51</f>
        <v>3</v>
      </c>
      <c r="K51" s="408"/>
      <c r="L51" s="408"/>
      <c r="M51" s="582" t="n">
        <f aca="false">Stacjonarne!M51</f>
        <v>0</v>
      </c>
      <c r="N51" s="402"/>
      <c r="O51" s="408"/>
      <c r="P51" s="581" t="n">
        <f aca="false">Stacjonarne!P51</f>
        <v>0</v>
      </c>
      <c r="Q51" s="408"/>
      <c r="R51" s="408"/>
      <c r="S51" s="582" t="n">
        <f aca="false">Stacjonarne!S51</f>
        <v>0</v>
      </c>
      <c r="T51" s="402"/>
      <c r="U51" s="408"/>
      <c r="V51" s="581" t="n">
        <f aca="false">Stacjonarne!V51</f>
        <v>0</v>
      </c>
      <c r="W51" s="408"/>
      <c r="X51" s="408"/>
      <c r="Y51" s="582" t="n">
        <f aca="false">Stacjonarne!Y51</f>
        <v>0</v>
      </c>
      <c r="Z51" s="583" t="str">
        <f aca="false">Stacjonarne!Z51</f>
        <v>W-5</v>
      </c>
      <c r="AA51" s="412" t="n">
        <f aca="false">J51+M51+P51+S51+V51+Y51</f>
        <v>3</v>
      </c>
      <c r="AB51" s="413" t="n">
        <f aca="false">AA51*25</f>
        <v>75</v>
      </c>
      <c r="AC51" s="413" t="n">
        <f aca="false">E51</f>
        <v>18</v>
      </c>
      <c r="AD51" s="414" t="n">
        <f aca="false">AB51-AC51</f>
        <v>57</v>
      </c>
    </row>
    <row r="52" customFormat="false" ht="12.75" hidden="false" customHeight="false" outlineLevel="2" collapsed="false">
      <c r="A52" s="584" t="n">
        <v>7</v>
      </c>
      <c r="B52" s="580" t="str">
        <f aca="false">Stacjonarne!B52</f>
        <v>Bezpieczeństwo zajęć ruchowych</v>
      </c>
      <c r="C52" s="404" t="n">
        <f aca="false">H52+K52+N52+Q52+T52+W52</f>
        <v>9</v>
      </c>
      <c r="D52" s="404" t="n">
        <f aca="false">I52+L52+O52+R52+U52+X52</f>
        <v>0</v>
      </c>
      <c r="E52" s="405" t="n">
        <f aca="false">C52+D52</f>
        <v>9</v>
      </c>
      <c r="F52" s="424"/>
      <c r="G52" s="550" t="n">
        <f aca="false">AD52</f>
        <v>41</v>
      </c>
      <c r="H52" s="402" t="n">
        <v>9</v>
      </c>
      <c r="I52" s="408" t="n">
        <v>0</v>
      </c>
      <c r="J52" s="581" t="n">
        <f aca="false">Stacjonarne!J52</f>
        <v>2</v>
      </c>
      <c r="K52" s="408"/>
      <c r="L52" s="408"/>
      <c r="M52" s="582" t="n">
        <f aca="false">Stacjonarne!M52</f>
        <v>0</v>
      </c>
      <c r="N52" s="402"/>
      <c r="O52" s="408"/>
      <c r="P52" s="581" t="n">
        <f aca="false">Stacjonarne!P52</f>
        <v>0</v>
      </c>
      <c r="Q52" s="408"/>
      <c r="R52" s="408"/>
      <c r="S52" s="582" t="n">
        <f aca="false">Stacjonarne!S52</f>
        <v>0</v>
      </c>
      <c r="T52" s="402"/>
      <c r="U52" s="408"/>
      <c r="V52" s="581" t="n">
        <f aca="false">Stacjonarne!V52</f>
        <v>0</v>
      </c>
      <c r="W52" s="552"/>
      <c r="X52" s="552"/>
      <c r="Y52" s="582" t="n">
        <f aca="false">Stacjonarne!Y52</f>
        <v>0</v>
      </c>
      <c r="Z52" s="583" t="str">
        <f aca="false">Stacjonarne!Z52</f>
        <v>W-9</v>
      </c>
      <c r="AA52" s="412" t="n">
        <f aca="false">J52+M52+P52+S52+V52+Y52</f>
        <v>2</v>
      </c>
      <c r="AB52" s="413" t="n">
        <f aca="false">AA52*25</f>
        <v>50</v>
      </c>
      <c r="AC52" s="413" t="n">
        <f aca="false">E52</f>
        <v>9</v>
      </c>
      <c r="AD52" s="414" t="n">
        <f aca="false">AB52-AC52</f>
        <v>41</v>
      </c>
    </row>
    <row r="53" customFormat="false" ht="25.5" hidden="false" customHeight="false" outlineLevel="2" collapsed="false">
      <c r="A53" s="584" t="n">
        <v>8</v>
      </c>
      <c r="B53" s="580" t="str">
        <f aca="false">Stacjonarne!B53</f>
        <v>Korekcja i kompensacja wad postawy ciała</v>
      </c>
      <c r="C53" s="404" t="n">
        <f aca="false">H53+K53+N53+Q53+T53+W53</f>
        <v>6</v>
      </c>
      <c r="D53" s="404" t="n">
        <f aca="false">I53+L53+O53+R53+U53+X53</f>
        <v>12</v>
      </c>
      <c r="E53" s="405" t="n">
        <f aca="false">C53+D53</f>
        <v>18</v>
      </c>
      <c r="F53" s="424"/>
      <c r="G53" s="550" t="n">
        <f aca="false">AD53</f>
        <v>32</v>
      </c>
      <c r="H53" s="402"/>
      <c r="I53" s="408"/>
      <c r="J53" s="581" t="n">
        <f aca="false">Stacjonarne!J53</f>
        <v>0</v>
      </c>
      <c r="K53" s="408"/>
      <c r="L53" s="408"/>
      <c r="M53" s="582" t="n">
        <f aca="false">Stacjonarne!M53</f>
        <v>0</v>
      </c>
      <c r="N53" s="402" t="n">
        <v>6</v>
      </c>
      <c r="O53" s="408" t="n">
        <v>12</v>
      </c>
      <c r="P53" s="581" t="n">
        <f aca="false">Stacjonarne!P53</f>
        <v>2</v>
      </c>
      <c r="Q53" s="408"/>
      <c r="R53" s="408"/>
      <c r="S53" s="582" t="n">
        <f aca="false">Stacjonarne!S53</f>
        <v>0</v>
      </c>
      <c r="T53" s="402"/>
      <c r="U53" s="408"/>
      <c r="V53" s="581" t="n">
        <f aca="false">Stacjonarne!V53</f>
        <v>0</v>
      </c>
      <c r="W53" s="408"/>
      <c r="X53" s="408"/>
      <c r="Y53" s="582" t="n">
        <f aca="false">Stacjonarne!Y53</f>
        <v>0</v>
      </c>
      <c r="Z53" s="583" t="str">
        <f aca="false">Stacjonarne!Z53</f>
        <v>W-7</v>
      </c>
      <c r="AA53" s="412" t="n">
        <f aca="false">J53+M53+P53+S53+V53+Y53</f>
        <v>2</v>
      </c>
      <c r="AB53" s="413" t="n">
        <f aca="false">AA53*25</f>
        <v>50</v>
      </c>
      <c r="AC53" s="413" t="n">
        <f aca="false">E53</f>
        <v>18</v>
      </c>
      <c r="AD53" s="414" t="n">
        <f aca="false">AB53-AC53</f>
        <v>32</v>
      </c>
    </row>
    <row r="54" customFormat="false" ht="12.75" hidden="false" customHeight="false" outlineLevel="2" collapsed="false">
      <c r="A54" s="584" t="n">
        <v>9</v>
      </c>
      <c r="B54" s="580" t="str">
        <f aca="false">Stacjonarne!B54</f>
        <v>Sporty rakietowe</v>
      </c>
      <c r="C54" s="404" t="n">
        <f aca="false">H54+K54+N54+Q54+T54+W54</f>
        <v>3</v>
      </c>
      <c r="D54" s="404" t="n">
        <f aca="false">I54+L54+O54+R54+U54+X54</f>
        <v>12</v>
      </c>
      <c r="E54" s="405" t="n">
        <f aca="false">C54+D54</f>
        <v>15</v>
      </c>
      <c r="F54" s="424"/>
      <c r="G54" s="550" t="n">
        <f aca="false">AD54</f>
        <v>35</v>
      </c>
      <c r="H54" s="402"/>
      <c r="I54" s="408"/>
      <c r="J54" s="581" t="n">
        <f aca="false">Stacjonarne!J54</f>
        <v>0</v>
      </c>
      <c r="K54" s="408"/>
      <c r="L54" s="408"/>
      <c r="M54" s="582" t="n">
        <f aca="false">Stacjonarne!M54</f>
        <v>0</v>
      </c>
      <c r="N54" s="402"/>
      <c r="O54" s="408"/>
      <c r="P54" s="581" t="n">
        <f aca="false">Stacjonarne!P54</f>
        <v>0</v>
      </c>
      <c r="Q54" s="408"/>
      <c r="R54" s="408"/>
      <c r="S54" s="582" t="n">
        <f aca="false">Stacjonarne!S54</f>
        <v>0</v>
      </c>
      <c r="T54" s="402"/>
      <c r="U54" s="408"/>
      <c r="V54" s="581" t="n">
        <f aca="false">Stacjonarne!V54</f>
        <v>0</v>
      </c>
      <c r="W54" s="408" t="n">
        <v>3</v>
      </c>
      <c r="X54" s="408" t="n">
        <v>12</v>
      </c>
      <c r="Y54" s="582" t="n">
        <f aca="false">Stacjonarne!Y54</f>
        <v>2</v>
      </c>
      <c r="Z54" s="583" t="str">
        <f aca="false">Stacjonarne!Z54</f>
        <v>S-1</v>
      </c>
      <c r="AA54" s="412" t="n">
        <f aca="false">J54+M54+P54+S54+V54+Y54</f>
        <v>2</v>
      </c>
      <c r="AB54" s="413" t="n">
        <f aca="false">AA54*25</f>
        <v>50</v>
      </c>
      <c r="AC54" s="413" t="n">
        <f aca="false">E54</f>
        <v>15</v>
      </c>
      <c r="AD54" s="414" t="n">
        <f aca="false">AB54-AC54</f>
        <v>35</v>
      </c>
    </row>
    <row r="55" customFormat="false" ht="12.75" hidden="false" customHeight="false" outlineLevel="2" collapsed="false">
      <c r="A55" s="584" t="n">
        <v>10</v>
      </c>
      <c r="B55" s="580" t="str">
        <f aca="false">Stacjonarne!B55</f>
        <v>Rytmika i taniec</v>
      </c>
      <c r="C55" s="404" t="n">
        <f aca="false">H55+K55+N55+Q55+T55+W55</f>
        <v>3</v>
      </c>
      <c r="D55" s="404" t="n">
        <f aca="false">I55+L55+O55+R55+U55+X55</f>
        <v>15</v>
      </c>
      <c r="E55" s="405" t="n">
        <f aca="false">C55+D55</f>
        <v>18</v>
      </c>
      <c r="F55" s="424"/>
      <c r="G55" s="550" t="n">
        <f aca="false">AD55</f>
        <v>32</v>
      </c>
      <c r="H55" s="402" t="n">
        <v>3</v>
      </c>
      <c r="I55" s="408" t="n">
        <v>15</v>
      </c>
      <c r="J55" s="581" t="n">
        <f aca="false">Stacjonarne!J55</f>
        <v>2</v>
      </c>
      <c r="K55" s="408"/>
      <c r="L55" s="408"/>
      <c r="M55" s="582" t="n">
        <f aca="false">Stacjonarne!M55</f>
        <v>0</v>
      </c>
      <c r="N55" s="402"/>
      <c r="O55" s="408"/>
      <c r="P55" s="581" t="n">
        <f aca="false">Stacjonarne!P55</f>
        <v>0</v>
      </c>
      <c r="Q55" s="408"/>
      <c r="R55" s="408"/>
      <c r="S55" s="582" t="n">
        <f aca="false">Stacjonarne!S55</f>
        <v>0</v>
      </c>
      <c r="T55" s="402"/>
      <c r="U55" s="408"/>
      <c r="V55" s="581" t="n">
        <f aca="false">Stacjonarne!V55</f>
        <v>0</v>
      </c>
      <c r="W55" s="408"/>
      <c r="X55" s="408"/>
      <c r="Y55" s="582" t="n">
        <f aca="false">Stacjonarne!Y55</f>
        <v>0</v>
      </c>
      <c r="Z55" s="583" t="str">
        <f aca="false">Stacjonarne!Z55</f>
        <v>W-7</v>
      </c>
      <c r="AA55" s="412" t="n">
        <f aca="false">J55+M55+P55+S55+V55+Y55</f>
        <v>2</v>
      </c>
      <c r="AB55" s="413" t="n">
        <f aca="false">AA55*25</f>
        <v>50</v>
      </c>
      <c r="AC55" s="413" t="n">
        <f aca="false">E55</f>
        <v>18</v>
      </c>
      <c r="AD55" s="414" t="n">
        <f aca="false">AB55-AC55</f>
        <v>32</v>
      </c>
    </row>
    <row r="56" customFormat="false" ht="25.5" hidden="false" customHeight="false" outlineLevel="2" collapsed="false">
      <c r="A56" s="584" t="n">
        <v>11</v>
      </c>
      <c r="B56" s="580" t="str">
        <f aca="false">Stacjonarne!B56</f>
        <v>Teoria i metodyka gier sportowych i piłek edukacyjnych</v>
      </c>
      <c r="C56" s="404" t="n">
        <f aca="false">H56+K56+N56+Q56+T56+W56</f>
        <v>12</v>
      </c>
      <c r="D56" s="404" t="n">
        <f aca="false">I56+L56+O56+R56+U56+X56</f>
        <v>60</v>
      </c>
      <c r="E56" s="405" t="n">
        <f aca="false">C56+D56</f>
        <v>72</v>
      </c>
      <c r="F56" s="424" t="s">
        <v>35</v>
      </c>
      <c r="G56" s="550" t="n">
        <f aca="false">AD56</f>
        <v>153</v>
      </c>
      <c r="H56" s="402" t="n">
        <v>3</v>
      </c>
      <c r="I56" s="408" t="n">
        <v>15</v>
      </c>
      <c r="J56" s="581" t="n">
        <f aca="false">Stacjonarne!J56</f>
        <v>2</v>
      </c>
      <c r="K56" s="408" t="n">
        <v>3</v>
      </c>
      <c r="L56" s="408" t="n">
        <v>15</v>
      </c>
      <c r="M56" s="582" t="n">
        <f aca="false">Stacjonarne!M56</f>
        <v>2</v>
      </c>
      <c r="N56" s="402" t="n">
        <v>3</v>
      </c>
      <c r="O56" s="408" t="n">
        <v>15</v>
      </c>
      <c r="P56" s="581" t="n">
        <f aca="false">Stacjonarne!P56</f>
        <v>2</v>
      </c>
      <c r="Q56" s="408" t="n">
        <v>3</v>
      </c>
      <c r="R56" s="408" t="n">
        <v>15</v>
      </c>
      <c r="S56" s="582" t="n">
        <f aca="false">Stacjonarne!S56</f>
        <v>3</v>
      </c>
      <c r="T56" s="402"/>
      <c r="U56" s="408"/>
      <c r="V56" s="581" t="n">
        <f aca="false">Stacjonarne!V56</f>
        <v>0</v>
      </c>
      <c r="W56" s="408"/>
      <c r="X56" s="408"/>
      <c r="Y56" s="582" t="n">
        <f aca="false">Stacjonarne!Y56</f>
        <v>0</v>
      </c>
      <c r="Z56" s="583" t="str">
        <f aca="false">Stacjonarne!Z56</f>
        <v>W-6</v>
      </c>
      <c r="AA56" s="412" t="n">
        <f aca="false">J56+M56+P56+S56+V56+Y56</f>
        <v>9</v>
      </c>
      <c r="AB56" s="413" t="n">
        <f aca="false">AA56*25</f>
        <v>225</v>
      </c>
      <c r="AC56" s="413" t="n">
        <f aca="false">E56</f>
        <v>72</v>
      </c>
      <c r="AD56" s="414" t="n">
        <f aca="false">AB56-AC56</f>
        <v>153</v>
      </c>
    </row>
    <row r="57" customFormat="false" ht="12.75" hidden="false" customHeight="false" outlineLevel="2" collapsed="false">
      <c r="A57" s="584" t="n">
        <v>12</v>
      </c>
      <c r="B57" s="580" t="str">
        <f aca="false">Stacjonarne!B57</f>
        <v>Antropomotoryka </v>
      </c>
      <c r="C57" s="404" t="n">
        <f aca="false">H57+K57+N57+Q57+T57+W57</f>
        <v>12</v>
      </c>
      <c r="D57" s="404" t="n">
        <f aca="false">I57+L57+O57+R57+U57+X57</f>
        <v>15</v>
      </c>
      <c r="E57" s="405" t="n">
        <f aca="false">C57+D57</f>
        <v>27</v>
      </c>
      <c r="F57" s="424" t="s">
        <v>35</v>
      </c>
      <c r="G57" s="550" t="n">
        <f aca="false">AD57</f>
        <v>73</v>
      </c>
      <c r="H57" s="402" t="n">
        <v>6</v>
      </c>
      <c r="I57" s="408" t="n">
        <v>0</v>
      </c>
      <c r="J57" s="581" t="n">
        <f aca="false">Stacjonarne!J57</f>
        <v>1</v>
      </c>
      <c r="K57" s="408" t="n">
        <v>6</v>
      </c>
      <c r="L57" s="408" t="n">
        <v>15</v>
      </c>
      <c r="M57" s="582" t="n">
        <f aca="false">Stacjonarne!M57</f>
        <v>3</v>
      </c>
      <c r="N57" s="585"/>
      <c r="O57" s="554"/>
      <c r="P57" s="581" t="n">
        <f aca="false">Stacjonarne!P57</f>
        <v>0</v>
      </c>
      <c r="Q57" s="408"/>
      <c r="R57" s="408"/>
      <c r="S57" s="582" t="n">
        <f aca="false">Stacjonarne!S57</f>
        <v>0</v>
      </c>
      <c r="T57" s="402"/>
      <c r="U57" s="408"/>
      <c r="V57" s="581" t="n">
        <f aca="false">Stacjonarne!V57</f>
        <v>0</v>
      </c>
      <c r="W57" s="408"/>
      <c r="X57" s="408"/>
      <c r="Y57" s="582" t="n">
        <f aca="false">Stacjonarne!Y57</f>
        <v>0</v>
      </c>
      <c r="Z57" s="583" t="str">
        <f aca="false">Stacjonarne!Z57</f>
        <v>W-4</v>
      </c>
      <c r="AA57" s="412" t="n">
        <f aca="false">J57+M57+P57+S57+V57+Y57</f>
        <v>4</v>
      </c>
      <c r="AB57" s="413" t="n">
        <f aca="false">AA57*25</f>
        <v>100</v>
      </c>
      <c r="AC57" s="413" t="n">
        <f aca="false">E57</f>
        <v>27</v>
      </c>
      <c r="AD57" s="414" t="n">
        <f aca="false">AB57-AC57</f>
        <v>73</v>
      </c>
    </row>
    <row r="58" customFormat="false" ht="25.5" hidden="false" customHeight="false" outlineLevel="2" collapsed="false">
      <c r="A58" s="584" t="n">
        <v>13</v>
      </c>
      <c r="B58" s="580" t="str">
        <f aca="false">Stacjonarne!B58</f>
        <v>WF dziecka o specjalnych potrzebach edukacyjnych</v>
      </c>
      <c r="C58" s="404" t="n">
        <f aca="false">H58+K58+N58+Q58+T58+W58</f>
        <v>9</v>
      </c>
      <c r="D58" s="404" t="n">
        <f aca="false">I58+L58+O58+R58+U58+X58</f>
        <v>9</v>
      </c>
      <c r="E58" s="405" t="n">
        <f aca="false">C58+D58</f>
        <v>18</v>
      </c>
      <c r="F58" s="424"/>
      <c r="G58" s="550" t="n">
        <f aca="false">AD58</f>
        <v>32</v>
      </c>
      <c r="H58" s="402"/>
      <c r="I58" s="408"/>
      <c r="J58" s="581" t="n">
        <f aca="false">Stacjonarne!J58</f>
        <v>0</v>
      </c>
      <c r="K58" s="408"/>
      <c r="L58" s="408"/>
      <c r="M58" s="582" t="n">
        <f aca="false">Stacjonarne!M58</f>
        <v>0</v>
      </c>
      <c r="N58" s="402" t="n">
        <v>9</v>
      </c>
      <c r="O58" s="408" t="n">
        <v>9</v>
      </c>
      <c r="P58" s="581" t="n">
        <f aca="false">Stacjonarne!P58</f>
        <v>2</v>
      </c>
      <c r="Q58" s="408"/>
      <c r="R58" s="408"/>
      <c r="S58" s="582" t="n">
        <f aca="false">Stacjonarne!S58</f>
        <v>0</v>
      </c>
      <c r="T58" s="402"/>
      <c r="U58" s="408"/>
      <c r="V58" s="581" t="n">
        <f aca="false">Stacjonarne!V58</f>
        <v>0</v>
      </c>
      <c r="W58" s="408"/>
      <c r="X58" s="408"/>
      <c r="Y58" s="582" t="n">
        <f aca="false">Stacjonarne!Y58</f>
        <v>0</v>
      </c>
      <c r="Z58" s="583" t="str">
        <f aca="false">Stacjonarne!Z58</f>
        <v>W-5</v>
      </c>
      <c r="AA58" s="412" t="n">
        <f aca="false">J58+M58+P58+S58+V58+Y58</f>
        <v>2</v>
      </c>
      <c r="AB58" s="413" t="n">
        <f aca="false">AA58*25</f>
        <v>50</v>
      </c>
      <c r="AC58" s="413" t="n">
        <f aca="false">E58</f>
        <v>18</v>
      </c>
      <c r="AD58" s="414" t="n">
        <f aca="false">AB58-AC58</f>
        <v>32</v>
      </c>
    </row>
    <row r="59" customFormat="false" ht="25.5" hidden="false" customHeight="false" outlineLevel="2" collapsed="false">
      <c r="A59" s="584" t="n">
        <v>14</v>
      </c>
      <c r="B59" s="580" t="str">
        <f aca="false">Stacjonarne!B59</f>
        <v>Edukacja zdrowotna uczniów w szkole podstawowej</v>
      </c>
      <c r="C59" s="404" t="n">
        <f aca="false">H59+K59+N59+Q59+T59+W59</f>
        <v>9</v>
      </c>
      <c r="D59" s="404" t="n">
        <f aca="false">I59+L59+O59+R59+U59+X59</f>
        <v>9</v>
      </c>
      <c r="E59" s="405" t="n">
        <f aca="false">C59+D59</f>
        <v>18</v>
      </c>
      <c r="F59" s="424"/>
      <c r="G59" s="550" t="n">
        <f aca="false">AD59</f>
        <v>32</v>
      </c>
      <c r="H59" s="402"/>
      <c r="I59" s="408"/>
      <c r="J59" s="581" t="n">
        <f aca="false">Stacjonarne!J59</f>
        <v>0</v>
      </c>
      <c r="K59" s="408"/>
      <c r="L59" s="408"/>
      <c r="M59" s="582" t="n">
        <f aca="false">Stacjonarne!M59</f>
        <v>0</v>
      </c>
      <c r="N59" s="402"/>
      <c r="O59" s="408"/>
      <c r="P59" s="581" t="n">
        <f aca="false">Stacjonarne!P59</f>
        <v>0</v>
      </c>
      <c r="Q59" s="408"/>
      <c r="R59" s="408"/>
      <c r="S59" s="582" t="n">
        <f aca="false">Stacjonarne!S59</f>
        <v>0</v>
      </c>
      <c r="T59" s="402" t="n">
        <v>9</v>
      </c>
      <c r="U59" s="408" t="n">
        <v>9</v>
      </c>
      <c r="V59" s="581" t="n">
        <f aca="false">Stacjonarne!V59</f>
        <v>2</v>
      </c>
      <c r="W59" s="408"/>
      <c r="X59" s="408"/>
      <c r="Y59" s="582" t="n">
        <f aca="false">Stacjonarne!Y59</f>
        <v>0</v>
      </c>
      <c r="Z59" s="583" t="str">
        <f aca="false">Stacjonarne!Z59</f>
        <v>W-5</v>
      </c>
      <c r="AA59" s="412" t="n">
        <f aca="false">J59+M59+P59+S59+V59+Y59</f>
        <v>2</v>
      </c>
      <c r="AB59" s="413" t="n">
        <f aca="false">AA59*25</f>
        <v>50</v>
      </c>
      <c r="AC59" s="413" t="n">
        <f aca="false">E59</f>
        <v>18</v>
      </c>
      <c r="AD59" s="414" t="n">
        <f aca="false">AB59-AC59</f>
        <v>32</v>
      </c>
    </row>
    <row r="60" customFormat="false" ht="12.75" hidden="false" customHeight="false" outlineLevel="2" collapsed="false">
      <c r="A60" s="584" t="n">
        <v>15</v>
      </c>
      <c r="B60" s="580" t="str">
        <f aca="false">Stacjonarne!B60</f>
        <v>Wymowa i impostacja głosu</v>
      </c>
      <c r="C60" s="404" t="n">
        <f aca="false">H60+K60+N60+Q60+T60+W60</f>
        <v>3</v>
      </c>
      <c r="D60" s="404" t="n">
        <f aca="false">I60+L60+O60+R60+U60+X60</f>
        <v>15</v>
      </c>
      <c r="E60" s="405" t="n">
        <f aca="false">C60+D60</f>
        <v>18</v>
      </c>
      <c r="F60" s="424"/>
      <c r="G60" s="550" t="n">
        <f aca="false">AD60</f>
        <v>57</v>
      </c>
      <c r="H60" s="402" t="n">
        <v>3</v>
      </c>
      <c r="I60" s="408" t="n">
        <v>15</v>
      </c>
      <c r="J60" s="581" t="n">
        <f aca="false">Stacjonarne!J60</f>
        <v>3</v>
      </c>
      <c r="K60" s="408"/>
      <c r="L60" s="408"/>
      <c r="M60" s="582" t="n">
        <f aca="false">Stacjonarne!M60</f>
        <v>0</v>
      </c>
      <c r="N60" s="402"/>
      <c r="O60" s="408"/>
      <c r="P60" s="581" t="n">
        <f aca="false">Stacjonarne!P60</f>
        <v>0</v>
      </c>
      <c r="Q60" s="408"/>
      <c r="R60" s="408"/>
      <c r="S60" s="582" t="n">
        <f aca="false">Stacjonarne!S60</f>
        <v>0</v>
      </c>
      <c r="T60" s="402"/>
      <c r="U60" s="408"/>
      <c r="V60" s="581" t="n">
        <f aca="false">Stacjonarne!V60</f>
        <v>0</v>
      </c>
      <c r="W60" s="408"/>
      <c r="X60" s="408"/>
      <c r="Y60" s="582" t="n">
        <f aca="false">Stacjonarne!Y60</f>
        <v>0</v>
      </c>
      <c r="Z60" s="583" t="str">
        <f aca="false">Stacjonarne!Z60</f>
        <v>W-5</v>
      </c>
      <c r="AA60" s="412" t="n">
        <f aca="false">J60+M60+P60+S60+V60+Y60</f>
        <v>3</v>
      </c>
      <c r="AB60" s="413" t="n">
        <f aca="false">AA60*25</f>
        <v>75</v>
      </c>
      <c r="AC60" s="413" t="n">
        <f aca="false">E60</f>
        <v>18</v>
      </c>
      <c r="AD60" s="414" t="n">
        <f aca="false">AB60-AC60</f>
        <v>57</v>
      </c>
    </row>
    <row r="61" customFormat="false" ht="25.5" hidden="false" customHeight="false" outlineLevel="2" collapsed="false">
      <c r="A61" s="584" t="n">
        <v>16</v>
      </c>
      <c r="B61" s="580" t="str">
        <f aca="false">Stacjonarne!B61</f>
        <v>Sporty walki z elemantami samoobrony</v>
      </c>
      <c r="C61" s="404" t="n">
        <f aca="false">H61+K61+N61+Q61+T61+W61</f>
        <v>3</v>
      </c>
      <c r="D61" s="404" t="n">
        <f aca="false">I61+L61+O61+R61+U61+X61</f>
        <v>12</v>
      </c>
      <c r="E61" s="405" t="n">
        <f aca="false">C61+D61</f>
        <v>15</v>
      </c>
      <c r="F61" s="424"/>
      <c r="G61" s="550" t="n">
        <f aca="false">AD61</f>
        <v>35</v>
      </c>
      <c r="H61" s="402"/>
      <c r="I61" s="408"/>
      <c r="J61" s="581" t="n">
        <f aca="false">Stacjonarne!J61</f>
        <v>0</v>
      </c>
      <c r="K61" s="408"/>
      <c r="L61" s="408"/>
      <c r="M61" s="582" t="n">
        <f aca="false">Stacjonarne!M61</f>
        <v>0</v>
      </c>
      <c r="N61" s="402"/>
      <c r="O61" s="408"/>
      <c r="P61" s="581" t="n">
        <f aca="false">Stacjonarne!P61</f>
        <v>0</v>
      </c>
      <c r="Q61" s="408"/>
      <c r="R61" s="408"/>
      <c r="S61" s="582" t="n">
        <f aca="false">Stacjonarne!S61</f>
        <v>0</v>
      </c>
      <c r="T61" s="402"/>
      <c r="U61" s="408"/>
      <c r="V61" s="581" t="n">
        <f aca="false">Stacjonarne!V61</f>
        <v>0</v>
      </c>
      <c r="W61" s="408" t="n">
        <v>3</v>
      </c>
      <c r="X61" s="408" t="n">
        <v>12</v>
      </c>
      <c r="Y61" s="582" t="n">
        <f aca="false">Stacjonarne!Y61</f>
        <v>2</v>
      </c>
      <c r="Z61" s="583" t="str">
        <f aca="false">Stacjonarne!Z61</f>
        <v>S-1</v>
      </c>
      <c r="AA61" s="412" t="n">
        <f aca="false">J61+M61+P61+S61+V61+Y61</f>
        <v>2</v>
      </c>
      <c r="AB61" s="413" t="n">
        <f aca="false">AA61*25</f>
        <v>50</v>
      </c>
      <c r="AC61" s="413" t="n">
        <f aca="false">E61</f>
        <v>15</v>
      </c>
      <c r="AD61" s="414" t="n">
        <f aca="false">AB61-AC61</f>
        <v>35</v>
      </c>
    </row>
    <row r="62" customFormat="false" ht="12.75" hidden="false" customHeight="false" outlineLevel="2" collapsed="false">
      <c r="A62" s="584" t="n">
        <v>17</v>
      </c>
      <c r="B62" s="580" t="str">
        <f aca="false">Stacjonarne!B62</f>
        <v>Seminarium dyplomowe</v>
      </c>
      <c r="C62" s="404" t="n">
        <f aca="false">H62+K62+N62+Q62+T62+W62</f>
        <v>0</v>
      </c>
      <c r="D62" s="404" t="n">
        <f aca="false">I62+L62+O62+R62+U62+X62</f>
        <v>9</v>
      </c>
      <c r="E62" s="405" t="n">
        <f aca="false">C62+D62</f>
        <v>9</v>
      </c>
      <c r="F62" s="424"/>
      <c r="G62" s="550" t="n">
        <f aca="false">AD62</f>
        <v>91</v>
      </c>
      <c r="H62" s="402"/>
      <c r="I62" s="408"/>
      <c r="J62" s="581" t="n">
        <f aca="false">Stacjonarne!J62</f>
        <v>0</v>
      </c>
      <c r="K62" s="408"/>
      <c r="L62" s="408"/>
      <c r="M62" s="582" t="n">
        <f aca="false">Stacjonarne!M62</f>
        <v>0</v>
      </c>
      <c r="N62" s="402"/>
      <c r="O62" s="408"/>
      <c r="P62" s="581" t="n">
        <f aca="false">Stacjonarne!P62</f>
        <v>0</v>
      </c>
      <c r="Q62" s="408"/>
      <c r="R62" s="408"/>
      <c r="S62" s="582" t="n">
        <f aca="false">Stacjonarne!S62</f>
        <v>0</v>
      </c>
      <c r="T62" s="402" t="n">
        <v>0</v>
      </c>
      <c r="U62" s="408" t="n">
        <v>9</v>
      </c>
      <c r="V62" s="581" t="n">
        <f aca="false">Stacjonarne!V62</f>
        <v>2</v>
      </c>
      <c r="W62" s="408"/>
      <c r="X62" s="408"/>
      <c r="Y62" s="582" t="n">
        <f aca="false">Stacjonarne!Y62</f>
        <v>2</v>
      </c>
      <c r="Z62" s="583" t="str">
        <f aca="false">Stacjonarne!Z62</f>
        <v>*</v>
      </c>
      <c r="AA62" s="412" t="n">
        <f aca="false">J62+M62+P62+S62+V62+Y62</f>
        <v>4</v>
      </c>
      <c r="AB62" s="413" t="n">
        <f aca="false">AA62*25</f>
        <v>100</v>
      </c>
      <c r="AC62" s="413" t="n">
        <f aca="false">E62</f>
        <v>9</v>
      </c>
      <c r="AD62" s="414" t="n">
        <f aca="false">AB62-AC62</f>
        <v>91</v>
      </c>
    </row>
    <row r="63" customFormat="false" ht="12.75" hidden="false" customHeight="false" outlineLevel="2" collapsed="false">
      <c r="A63" s="584" t="n">
        <v>18</v>
      </c>
      <c r="B63" s="580" t="str">
        <f aca="false">Stacjonarne!B63</f>
        <v>Egzamin dyplomowy</v>
      </c>
      <c r="C63" s="404" t="n">
        <f aca="false">H63+K63+N63+Q63+T63+W63</f>
        <v>0</v>
      </c>
      <c r="D63" s="404" t="n">
        <f aca="false">I63+L63+O63+R63+U63+X63</f>
        <v>0</v>
      </c>
      <c r="E63" s="405" t="n">
        <f aca="false">C63+D63</f>
        <v>0</v>
      </c>
      <c r="F63" s="424"/>
      <c r="G63" s="550" t="n">
        <f aca="false">AD63</f>
        <v>150</v>
      </c>
      <c r="H63" s="402"/>
      <c r="I63" s="408"/>
      <c r="J63" s="581" t="n">
        <f aca="false">Stacjonarne!J63</f>
        <v>0</v>
      </c>
      <c r="K63" s="408"/>
      <c r="L63" s="408"/>
      <c r="M63" s="582" t="n">
        <f aca="false">Stacjonarne!M63</f>
        <v>0</v>
      </c>
      <c r="N63" s="402"/>
      <c r="O63" s="408"/>
      <c r="P63" s="581" t="n">
        <f aca="false">Stacjonarne!P63</f>
        <v>0</v>
      </c>
      <c r="Q63" s="408"/>
      <c r="R63" s="408"/>
      <c r="S63" s="582" t="n">
        <f aca="false">Stacjonarne!S63</f>
        <v>0</v>
      </c>
      <c r="T63" s="402"/>
      <c r="U63" s="408"/>
      <c r="V63" s="581" t="n">
        <f aca="false">Stacjonarne!V63</f>
        <v>0</v>
      </c>
      <c r="W63" s="408" t="n">
        <v>0</v>
      </c>
      <c r="X63" s="408" t="n">
        <v>0</v>
      </c>
      <c r="Y63" s="582" t="n">
        <f aca="false">Stacjonarne!Y63</f>
        <v>6</v>
      </c>
      <c r="Z63" s="583" t="str">
        <f aca="false">Stacjonarne!Z63</f>
        <v>*</v>
      </c>
      <c r="AA63" s="412" t="n">
        <f aca="false">J63+M63+P63+S63+V63+Y63</f>
        <v>6</v>
      </c>
      <c r="AB63" s="413" t="n">
        <f aca="false">AA63*25</f>
        <v>150</v>
      </c>
      <c r="AC63" s="413" t="n">
        <f aca="false">E63</f>
        <v>0</v>
      </c>
      <c r="AD63" s="414" t="n">
        <f aca="false">AB63-AC63</f>
        <v>150</v>
      </c>
    </row>
    <row r="64" customFormat="false" ht="25.5" hidden="false" customHeight="false" outlineLevel="2" collapsed="false">
      <c r="A64" s="584" t="n">
        <v>19</v>
      </c>
      <c r="B64" s="580" t="str">
        <f aca="false">Stacjonarne!B64</f>
        <v>Wypoczynek dzieci i młodzieży szkolnej</v>
      </c>
      <c r="C64" s="404" t="n">
        <f aca="false">H64+K64+N64+Q64+T64+W64</f>
        <v>9</v>
      </c>
      <c r="D64" s="404" t="n">
        <f aca="false">I64+L64+O64+R64+U64+X64</f>
        <v>0</v>
      </c>
      <c r="E64" s="405" t="n">
        <f aca="false">C64+D64</f>
        <v>9</v>
      </c>
      <c r="F64" s="424"/>
      <c r="G64" s="550" t="n">
        <f aca="false">AD64</f>
        <v>16</v>
      </c>
      <c r="H64" s="402"/>
      <c r="I64" s="408"/>
      <c r="J64" s="581" t="n">
        <f aca="false">Stacjonarne!J64</f>
        <v>0</v>
      </c>
      <c r="K64" s="408"/>
      <c r="L64" s="408"/>
      <c r="M64" s="582" t="n">
        <f aca="false">Stacjonarne!M64</f>
        <v>0</v>
      </c>
      <c r="N64" s="402" t="n">
        <v>9</v>
      </c>
      <c r="O64" s="408" t="n">
        <v>0</v>
      </c>
      <c r="P64" s="581" t="n">
        <f aca="false">Stacjonarne!P64</f>
        <v>1</v>
      </c>
      <c r="Q64" s="408"/>
      <c r="R64" s="408"/>
      <c r="S64" s="582" t="n">
        <f aca="false">Stacjonarne!S64</f>
        <v>0</v>
      </c>
      <c r="T64" s="402"/>
      <c r="U64" s="408"/>
      <c r="V64" s="581" t="n">
        <f aca="false">Stacjonarne!V64</f>
        <v>0</v>
      </c>
      <c r="W64" s="408"/>
      <c r="X64" s="408"/>
      <c r="Y64" s="582" t="n">
        <f aca="false">Stacjonarne!Y64</f>
        <v>0</v>
      </c>
      <c r="Z64" s="583" t="str">
        <f aca="false">Stacjonarne!Z64</f>
        <v>W-5</v>
      </c>
      <c r="AA64" s="412" t="n">
        <f aca="false">J64+M64+P64+S64+V64+Y64</f>
        <v>1</v>
      </c>
      <c r="AB64" s="413" t="n">
        <f aca="false">AA64*25</f>
        <v>25</v>
      </c>
      <c r="AC64" s="413" t="n">
        <f aca="false">E64</f>
        <v>9</v>
      </c>
      <c r="AD64" s="414" t="n">
        <f aca="false">AB64-AC64</f>
        <v>16</v>
      </c>
    </row>
    <row r="65" customFormat="false" ht="12.75" hidden="false" customHeight="false" outlineLevel="2" collapsed="false">
      <c r="A65" s="584" t="n">
        <v>20</v>
      </c>
      <c r="B65" s="580" t="str">
        <f aca="false">Stacjonarne!B65</f>
        <v>Wychowanie fizyczne ŚN latem</v>
      </c>
      <c r="C65" s="404" t="n">
        <f aca="false">H65+K65+N65+Q65+T65+W65</f>
        <v>0</v>
      </c>
      <c r="D65" s="404" t="n">
        <f aca="false">I65+L65+O65+R65+U65+X65</f>
        <v>36</v>
      </c>
      <c r="E65" s="405" t="n">
        <f aca="false">C65+D65</f>
        <v>36</v>
      </c>
      <c r="F65" s="424"/>
      <c r="G65" s="550" t="n">
        <f aca="false">AD65</f>
        <v>39</v>
      </c>
      <c r="H65" s="402"/>
      <c r="I65" s="408"/>
      <c r="J65" s="581" t="n">
        <f aca="false">Stacjonarne!J65</f>
        <v>0</v>
      </c>
      <c r="K65" s="408"/>
      <c r="L65" s="408"/>
      <c r="M65" s="582" t="n">
        <f aca="false">Stacjonarne!M65</f>
        <v>0</v>
      </c>
      <c r="N65" s="402" t="n">
        <v>0</v>
      </c>
      <c r="O65" s="408" t="n">
        <v>36</v>
      </c>
      <c r="P65" s="581" t="n">
        <f aca="false">Stacjonarne!P65</f>
        <v>3</v>
      </c>
      <c r="Q65" s="408"/>
      <c r="R65" s="408"/>
      <c r="S65" s="582" t="n">
        <f aca="false">Stacjonarne!S65</f>
        <v>0</v>
      </c>
      <c r="T65" s="402"/>
      <c r="U65" s="408"/>
      <c r="V65" s="581" t="n">
        <f aca="false">Stacjonarne!V65</f>
        <v>0</v>
      </c>
      <c r="W65" s="408"/>
      <c r="X65" s="408"/>
      <c r="Y65" s="582" t="n">
        <f aca="false">Stacjonarne!Y65</f>
        <v>0</v>
      </c>
      <c r="Z65" s="583" t="str">
        <f aca="false">Stacjonarne!Z65</f>
        <v>W-9</v>
      </c>
      <c r="AA65" s="412" t="n">
        <f aca="false">J65+M65+P65+S65+V65+Y65</f>
        <v>3</v>
      </c>
      <c r="AB65" s="413" t="n">
        <f aca="false">AA65*25</f>
        <v>75</v>
      </c>
      <c r="AC65" s="413" t="n">
        <f aca="false">E65</f>
        <v>36</v>
      </c>
      <c r="AD65" s="414" t="n">
        <f aca="false">AB65-AC65</f>
        <v>39</v>
      </c>
    </row>
    <row r="66" customFormat="false" ht="12.75" hidden="false" customHeight="false" outlineLevel="2" collapsed="false">
      <c r="A66" s="584" t="n">
        <v>21</v>
      </c>
      <c r="B66" s="580" t="str">
        <f aca="false">Stacjonarne!B66</f>
        <v>Wychowanie fizyczne ŚN zimą</v>
      </c>
      <c r="C66" s="404" t="n">
        <f aca="false">H66+K66+N66+Q66+T66+W66</f>
        <v>6</v>
      </c>
      <c r="D66" s="404" t="n">
        <f aca="false">I66+L66+O66+R66+U66+X66</f>
        <v>30</v>
      </c>
      <c r="E66" s="405" t="n">
        <f aca="false">C66+D66</f>
        <v>36</v>
      </c>
      <c r="F66" s="424"/>
      <c r="G66" s="550" t="n">
        <f aca="false">AD66</f>
        <v>39</v>
      </c>
      <c r="H66" s="402"/>
      <c r="I66" s="408"/>
      <c r="J66" s="581" t="n">
        <f aca="false">Stacjonarne!J66</f>
        <v>0</v>
      </c>
      <c r="K66" s="408"/>
      <c r="L66" s="408"/>
      <c r="M66" s="582" t="n">
        <f aca="false">Stacjonarne!M66</f>
        <v>0</v>
      </c>
      <c r="N66" s="402"/>
      <c r="O66" s="408"/>
      <c r="P66" s="581" t="n">
        <f aca="false">Stacjonarne!P66</f>
        <v>0</v>
      </c>
      <c r="Q66" s="408" t="n">
        <v>6</v>
      </c>
      <c r="R66" s="408" t="n">
        <v>30</v>
      </c>
      <c r="S66" s="582" t="n">
        <f aca="false">Stacjonarne!S66</f>
        <v>3</v>
      </c>
      <c r="T66" s="402"/>
      <c r="U66" s="408"/>
      <c r="V66" s="581" t="n">
        <f aca="false">Stacjonarne!V66</f>
        <v>0</v>
      </c>
      <c r="W66" s="408"/>
      <c r="X66" s="408"/>
      <c r="Y66" s="582" t="n">
        <f aca="false">Stacjonarne!Y66</f>
        <v>0</v>
      </c>
      <c r="Z66" s="583" t="str">
        <f aca="false">Stacjonarne!Z66</f>
        <v>W-1</v>
      </c>
      <c r="AA66" s="412" t="n">
        <f aca="false">J66+M66+P66+S66+V66+Y66</f>
        <v>3</v>
      </c>
      <c r="AB66" s="413" t="n">
        <f aca="false">AA66*25</f>
        <v>75</v>
      </c>
      <c r="AC66" s="413" t="n">
        <f aca="false">E66</f>
        <v>36</v>
      </c>
      <c r="AD66" s="414" t="n">
        <f aca="false">AB66-AC66</f>
        <v>39</v>
      </c>
    </row>
    <row r="67" customFormat="false" ht="23.45" hidden="false" customHeight="true" outlineLevel="2" collapsed="false">
      <c r="A67" s="584" t="n">
        <v>22</v>
      </c>
      <c r="B67" s="580" t="str">
        <f aca="false">Stacjonarne!B67</f>
        <v>Organizacja imprez sportowo-rekreacyjnych</v>
      </c>
      <c r="C67" s="404" t="n">
        <f aca="false">H67+K67+N67+Q67+T67+W67</f>
        <v>3</v>
      </c>
      <c r="D67" s="404" t="n">
        <f aca="false">I67+L67+O67+R67+U67+X67</f>
        <v>6</v>
      </c>
      <c r="E67" s="405" t="n">
        <f aca="false">C67+D67</f>
        <v>9</v>
      </c>
      <c r="F67" s="424"/>
      <c r="G67" s="550" t="n">
        <f aca="false">AD67</f>
        <v>41</v>
      </c>
      <c r="H67" s="402"/>
      <c r="I67" s="408"/>
      <c r="J67" s="581" t="n">
        <f aca="false">Stacjonarne!J67</f>
        <v>0</v>
      </c>
      <c r="K67" s="408"/>
      <c r="L67" s="408"/>
      <c r="M67" s="582" t="n">
        <f aca="false">Stacjonarne!M67</f>
        <v>0</v>
      </c>
      <c r="N67" s="402"/>
      <c r="O67" s="408"/>
      <c r="P67" s="581" t="n">
        <f aca="false">Stacjonarne!P67</f>
        <v>0</v>
      </c>
      <c r="Q67" s="408"/>
      <c r="R67" s="408"/>
      <c r="S67" s="582" t="n">
        <f aca="false">Stacjonarne!S67</f>
        <v>0</v>
      </c>
      <c r="T67" s="402"/>
      <c r="U67" s="408"/>
      <c r="V67" s="581" t="n">
        <f aca="false">Stacjonarne!V67</f>
        <v>0</v>
      </c>
      <c r="W67" s="408" t="n">
        <v>3</v>
      </c>
      <c r="X67" s="408" t="n">
        <v>6</v>
      </c>
      <c r="Y67" s="582" t="n">
        <f aca="false">Stacjonarne!Y67</f>
        <v>2</v>
      </c>
      <c r="Z67" s="583" t="str">
        <f aca="false">Stacjonarne!Z67</f>
        <v>W-1</v>
      </c>
      <c r="AA67" s="412" t="n">
        <f aca="false">J67+M67+P67+S67+V67+Y67</f>
        <v>2</v>
      </c>
      <c r="AB67" s="413" t="n">
        <f aca="false">AA67*25</f>
        <v>50</v>
      </c>
      <c r="AC67" s="413" t="n">
        <f aca="false">E67</f>
        <v>9</v>
      </c>
      <c r="AD67" s="414" t="n">
        <f aca="false">AB67-AC67</f>
        <v>41</v>
      </c>
    </row>
    <row r="68" customFormat="false" ht="12.75" hidden="false" customHeight="false" outlineLevel="2" collapsed="false">
      <c r="A68" s="584" t="n">
        <v>23</v>
      </c>
      <c r="B68" s="580" t="str">
        <f aca="false">Stacjonarne!B68</f>
        <v>Specjalizacja instruktorska</v>
      </c>
      <c r="C68" s="404" t="n">
        <f aca="false">H68+K68+N68+Q68+T68+W68</f>
        <v>12</v>
      </c>
      <c r="D68" s="404" t="n">
        <f aca="false">I68+L68+O68+R68+U68+X68</f>
        <v>24</v>
      </c>
      <c r="E68" s="405" t="n">
        <f aca="false">C68+D68</f>
        <v>36</v>
      </c>
      <c r="F68" s="424" t="s">
        <v>35</v>
      </c>
      <c r="G68" s="550" t="n">
        <f aca="false">AD68</f>
        <v>89</v>
      </c>
      <c r="H68" s="402"/>
      <c r="I68" s="408"/>
      <c r="J68" s="581" t="n">
        <f aca="false">Stacjonarne!J68</f>
        <v>0</v>
      </c>
      <c r="K68" s="408"/>
      <c r="L68" s="408"/>
      <c r="M68" s="582" t="n">
        <f aca="false">Stacjonarne!M68</f>
        <v>0</v>
      </c>
      <c r="N68" s="402"/>
      <c r="O68" s="408"/>
      <c r="P68" s="581" t="n">
        <f aca="false">Stacjonarne!P68</f>
        <v>0</v>
      </c>
      <c r="Q68" s="408" t="n">
        <v>6</v>
      </c>
      <c r="R68" s="408" t="n">
        <v>12</v>
      </c>
      <c r="S68" s="582" t="n">
        <f aca="false">Stacjonarne!S68</f>
        <v>2</v>
      </c>
      <c r="T68" s="402" t="n">
        <v>6</v>
      </c>
      <c r="U68" s="408" t="n">
        <v>12</v>
      </c>
      <c r="V68" s="581" t="n">
        <f aca="false">Stacjonarne!V68</f>
        <v>3</v>
      </c>
      <c r="W68" s="408"/>
      <c r="X68" s="408"/>
      <c r="Y68" s="582"/>
      <c r="Z68" s="583" t="str">
        <f aca="false">Stacjonarne!Z68</f>
        <v>*</v>
      </c>
      <c r="AA68" s="412" t="n">
        <f aca="false">J68+M68+P68+S68+V68+Y68</f>
        <v>5</v>
      </c>
      <c r="AB68" s="413" t="n">
        <f aca="false">AA68*25</f>
        <v>125</v>
      </c>
      <c r="AC68" s="413" t="n">
        <f aca="false">E68</f>
        <v>36</v>
      </c>
      <c r="AD68" s="414" t="n">
        <f aca="false">AB68-AC68</f>
        <v>89</v>
      </c>
    </row>
    <row r="69" customFormat="false" ht="12.75" hidden="false" customHeight="false" outlineLevel="2" collapsed="false">
      <c r="A69" s="584" t="n">
        <v>24</v>
      </c>
      <c r="B69" s="580" t="str">
        <f aca="false">Stacjonarne!B69</f>
        <v>Filozofia kultury fizycznej</v>
      </c>
      <c r="C69" s="404" t="n">
        <f aca="false">H69+K69+N69+Q69+T69+W69</f>
        <v>6</v>
      </c>
      <c r="D69" s="404" t="n">
        <f aca="false">I69+L69+O69+R69+U69+X69</f>
        <v>12</v>
      </c>
      <c r="E69" s="405" t="n">
        <f aca="false">C69+D69</f>
        <v>18</v>
      </c>
      <c r="F69" s="424" t="s">
        <v>35</v>
      </c>
      <c r="G69" s="550" t="n">
        <f aca="false">AD69</f>
        <v>57</v>
      </c>
      <c r="H69" s="402"/>
      <c r="I69" s="408"/>
      <c r="J69" s="581" t="n">
        <f aca="false">Stacjonarne!J69</f>
        <v>0</v>
      </c>
      <c r="K69" s="408"/>
      <c r="L69" s="408"/>
      <c r="M69" s="582" t="n">
        <f aca="false">Stacjonarne!M69</f>
        <v>0</v>
      </c>
      <c r="N69" s="402"/>
      <c r="O69" s="408"/>
      <c r="P69" s="581" t="n">
        <f aca="false">Stacjonarne!P69</f>
        <v>0</v>
      </c>
      <c r="Q69" s="408"/>
      <c r="R69" s="408"/>
      <c r="S69" s="582" t="n">
        <f aca="false">Stacjonarne!S69</f>
        <v>0</v>
      </c>
      <c r="T69" s="402" t="n">
        <v>6</v>
      </c>
      <c r="U69" s="408" t="n">
        <v>12</v>
      </c>
      <c r="V69" s="581" t="n">
        <f aca="false">Stacjonarne!V69</f>
        <v>3</v>
      </c>
      <c r="W69" s="408"/>
      <c r="X69" s="408"/>
      <c r="Y69" s="582" t="n">
        <f aca="false">Stacjonarne!Y69</f>
        <v>0</v>
      </c>
      <c r="Z69" s="583" t="str">
        <f aca="false">Stacjonarne!Z69</f>
        <v>W-5</v>
      </c>
      <c r="AA69" s="412" t="n">
        <f aca="false">J69+M69+P69+S69+V69+Y69</f>
        <v>3</v>
      </c>
      <c r="AB69" s="413" t="n">
        <f aca="false">AA69*25</f>
        <v>75</v>
      </c>
      <c r="AC69" s="413" t="n">
        <f aca="false">E69</f>
        <v>18</v>
      </c>
      <c r="AD69" s="414" t="n">
        <f aca="false">AB69-AC69</f>
        <v>57</v>
      </c>
    </row>
    <row r="70" customFormat="false" ht="12.75" hidden="false" customHeight="false" outlineLevel="1" collapsed="false">
      <c r="A70" s="584"/>
      <c r="B70" s="586" t="s">
        <v>53</v>
      </c>
      <c r="C70" s="478" t="n">
        <f aca="false">SUM(C46:C69)</f>
        <v>123</v>
      </c>
      <c r="D70" s="478" t="n">
        <f aca="false">SUM(D46:D69)</f>
        <v>411</v>
      </c>
      <c r="E70" s="478" t="n">
        <f aca="false">SUM(E46:E69)</f>
        <v>534</v>
      </c>
      <c r="F70" s="478"/>
      <c r="G70" s="478" t="n">
        <f aca="false">SUM(G46:G69)</f>
        <v>1416</v>
      </c>
      <c r="H70" s="557" t="n">
        <f aca="false">SUM(H46:H69)</f>
        <v>39</v>
      </c>
      <c r="I70" s="405" t="n">
        <f aca="false">SUM(I46:I69)</f>
        <v>93</v>
      </c>
      <c r="J70" s="405" t="n">
        <f aca="false">SUM(J46:J69)</f>
        <v>18</v>
      </c>
      <c r="K70" s="405" t="n">
        <f aca="false">SUM(K46:K69)</f>
        <v>9</v>
      </c>
      <c r="L70" s="405" t="n">
        <f aca="false">SUM(L46:L69)</f>
        <v>57</v>
      </c>
      <c r="M70" s="558" t="n">
        <f aca="false">SUM(M46:M69)</f>
        <v>8</v>
      </c>
      <c r="N70" s="557" t="n">
        <f aca="false">SUM(N46:N69)</f>
        <v>27</v>
      </c>
      <c r="O70" s="405" t="n">
        <f aca="false">SUM(O46:O69)</f>
        <v>99</v>
      </c>
      <c r="P70" s="405" t="n">
        <f aca="false">SUM(P46:P69)</f>
        <v>14</v>
      </c>
      <c r="Q70" s="405" t="n">
        <f aca="false">SUM(Q46:Q69)</f>
        <v>15</v>
      </c>
      <c r="R70" s="405" t="n">
        <f aca="false">SUM(R46:R69)</f>
        <v>75</v>
      </c>
      <c r="S70" s="558" t="n">
        <f aca="false">SUM(S46:S69)</f>
        <v>11</v>
      </c>
      <c r="T70" s="557" t="n">
        <f aca="false">SUM(T46:T69)</f>
        <v>24</v>
      </c>
      <c r="U70" s="405" t="n">
        <f aca="false">SUM(U46:U69)</f>
        <v>57</v>
      </c>
      <c r="V70" s="405" t="n">
        <f aca="false">SUM(V46:V69)</f>
        <v>13</v>
      </c>
      <c r="W70" s="405" t="n">
        <f aca="false">SUM(W46:W69)</f>
        <v>9</v>
      </c>
      <c r="X70" s="405" t="n">
        <f aca="false">SUM(X46:X69)</f>
        <v>30</v>
      </c>
      <c r="Y70" s="405" t="n">
        <f aca="false">SUM(Y46:Y69)</f>
        <v>14</v>
      </c>
      <c r="Z70" s="587"/>
      <c r="AA70" s="560" t="n">
        <f aca="false">J70+M70+P70+S70+V70+Y70</f>
        <v>78</v>
      </c>
      <c r="AB70" s="561" t="n">
        <f aca="false">AA70*25</f>
        <v>1950</v>
      </c>
      <c r="AC70" s="561" t="n">
        <f aca="false">E70</f>
        <v>534</v>
      </c>
      <c r="AD70" s="562" t="n">
        <f aca="false">AB70-AC70</f>
        <v>1416</v>
      </c>
    </row>
    <row r="71" customFormat="false" ht="12.75" hidden="false" customHeight="false" outlineLevel="0" collapsed="false">
      <c r="A71" s="588"/>
      <c r="B71" s="564" t="s">
        <v>32</v>
      </c>
      <c r="C71" s="565" t="n">
        <f aca="false">C70/E70</f>
        <v>0.230337078651685</v>
      </c>
      <c r="D71" s="565" t="n">
        <f aca="false">D70/E70</f>
        <v>0.769662921348315</v>
      </c>
      <c r="E71" s="405"/>
      <c r="F71" s="405"/>
      <c r="G71" s="558"/>
      <c r="H71" s="589"/>
      <c r="I71" s="406"/>
      <c r="J71" s="406"/>
      <c r="K71" s="406"/>
      <c r="L71" s="406"/>
      <c r="M71" s="587"/>
      <c r="N71" s="589"/>
      <c r="O71" s="406"/>
      <c r="P71" s="406"/>
      <c r="Q71" s="406"/>
      <c r="R71" s="406"/>
      <c r="S71" s="587"/>
      <c r="T71" s="589"/>
      <c r="U71" s="406"/>
      <c r="V71" s="406"/>
      <c r="W71" s="406"/>
      <c r="X71" s="406"/>
      <c r="Y71" s="587"/>
      <c r="Z71" s="587"/>
      <c r="AA71" s="590"/>
      <c r="AB71" s="405"/>
      <c r="AC71" s="405"/>
      <c r="AD71" s="405"/>
      <c r="AE71" s="401" t="n">
        <v>1116</v>
      </c>
    </row>
    <row r="72" customFormat="false" ht="13.5" hidden="false" customHeight="false" outlineLevel="0" collapsed="false">
      <c r="A72" s="588"/>
      <c r="B72" s="591"/>
      <c r="C72" s="592"/>
      <c r="D72" s="592"/>
      <c r="E72" s="593"/>
      <c r="F72" s="593"/>
      <c r="G72" s="594"/>
      <c r="H72" s="595"/>
      <c r="I72" s="596"/>
      <c r="J72" s="596"/>
      <c r="K72" s="596"/>
      <c r="L72" s="596"/>
      <c r="M72" s="559"/>
      <c r="N72" s="595"/>
      <c r="O72" s="596"/>
      <c r="P72" s="596"/>
      <c r="Q72" s="596"/>
      <c r="R72" s="596"/>
      <c r="S72" s="559"/>
      <c r="T72" s="595"/>
      <c r="U72" s="596"/>
      <c r="V72" s="596"/>
      <c r="W72" s="596"/>
      <c r="X72" s="596"/>
      <c r="Y72" s="559"/>
      <c r="Z72" s="559"/>
      <c r="AA72" s="597"/>
      <c r="AB72" s="593"/>
      <c r="AC72" s="593"/>
      <c r="AD72" s="593"/>
    </row>
    <row r="73" customFormat="false" ht="13.5" hidden="false" customHeight="false" outlineLevel="0" collapsed="false">
      <c r="A73" s="598"/>
      <c r="B73" s="570" t="s">
        <v>101</v>
      </c>
      <c r="C73" s="599" t="s">
        <v>102</v>
      </c>
      <c r="D73" s="600"/>
      <c r="E73" s="600"/>
      <c r="F73" s="600"/>
      <c r="G73" s="600"/>
      <c r="H73" s="601"/>
      <c r="I73" s="600"/>
      <c r="J73" s="600"/>
      <c r="K73" s="600"/>
      <c r="L73" s="600"/>
      <c r="M73" s="602"/>
      <c r="N73" s="601"/>
      <c r="O73" s="600"/>
      <c r="P73" s="600"/>
      <c r="Q73" s="600"/>
      <c r="R73" s="600"/>
      <c r="S73" s="602"/>
      <c r="T73" s="601"/>
      <c r="U73" s="600"/>
      <c r="V73" s="600"/>
      <c r="W73" s="600"/>
      <c r="X73" s="600"/>
      <c r="Y73" s="602"/>
      <c r="Z73" s="602"/>
      <c r="AA73" s="384"/>
      <c r="AB73" s="385"/>
      <c r="AC73" s="386"/>
      <c r="AD73" s="387"/>
    </row>
    <row r="74" customFormat="false" ht="42.6" hidden="false" customHeight="true" outlineLevel="1" collapsed="false">
      <c r="A74" s="579" t="n">
        <v>1</v>
      </c>
      <c r="B74" s="603" t="str">
        <f aca="false">Stacjonarne!B75</f>
        <v>Praktyka pedagogiczno-psychologiczna w szkole podstawowej (moduł 2) </v>
      </c>
      <c r="C74" s="604" t="n">
        <f aca="false">H74+K74+N74+Q74+T74+W74</f>
        <v>0</v>
      </c>
      <c r="D74" s="604" t="n">
        <f aca="false">I74+L74+O74+R74+U74+X74</f>
        <v>30</v>
      </c>
      <c r="E74" s="605" t="n">
        <f aca="false">C74+D74</f>
        <v>30</v>
      </c>
      <c r="F74" s="604"/>
      <c r="G74" s="393"/>
      <c r="H74" s="388"/>
      <c r="I74" s="394"/>
      <c r="J74" s="606" t="n">
        <f aca="false">Stacjonarne!J75</f>
        <v>0</v>
      </c>
      <c r="K74" s="399"/>
      <c r="L74" s="394"/>
      <c r="M74" s="607" t="n">
        <f aca="false">Stacjonarne!M75</f>
        <v>0</v>
      </c>
      <c r="N74" s="388"/>
      <c r="O74" s="394"/>
      <c r="P74" s="606" t="n">
        <f aca="false">Stacjonarne!P75</f>
        <v>0</v>
      </c>
      <c r="Q74" s="399"/>
      <c r="R74" s="394" t="n">
        <v>30</v>
      </c>
      <c r="S74" s="607" t="n">
        <f aca="false">Stacjonarne!S75</f>
        <v>1</v>
      </c>
      <c r="T74" s="608"/>
      <c r="U74" s="394"/>
      <c r="V74" s="606" t="n">
        <f aca="false">Stacjonarne!V75</f>
        <v>0</v>
      </c>
      <c r="W74" s="399"/>
      <c r="X74" s="394"/>
      <c r="Y74" s="607" t="n">
        <f aca="false">Stacjonarne!Y75</f>
        <v>0</v>
      </c>
      <c r="Z74" s="397" t="str">
        <f aca="false">Stacjonarne!Z75</f>
        <v>W-5</v>
      </c>
      <c r="AA74" s="398" t="n">
        <v>1</v>
      </c>
      <c r="AB74" s="399"/>
      <c r="AC74" s="394"/>
      <c r="AD74" s="394"/>
    </row>
    <row r="75" customFormat="false" ht="19.5" hidden="false" customHeight="true" outlineLevel="1" collapsed="false">
      <c r="A75" s="584" t="n">
        <v>2</v>
      </c>
      <c r="B75" s="609" t="str">
        <f aca="false">Stacjonarne!B76</f>
        <v>Praktyka dydaktyczna (moduł 3)</v>
      </c>
      <c r="C75" s="610" t="n">
        <f aca="false">H75+K75+N75+Q75+T75+W75</f>
        <v>0</v>
      </c>
      <c r="D75" s="610" t="n">
        <f aca="false">I75+L75+O75+R75+U75+X75</f>
        <v>120</v>
      </c>
      <c r="E75" s="611" t="n">
        <f aca="false">C75+D75</f>
        <v>120</v>
      </c>
      <c r="F75" s="612"/>
      <c r="G75" s="407"/>
      <c r="H75" s="402"/>
      <c r="I75" s="408"/>
      <c r="J75" s="613" t="n">
        <f aca="false">Stacjonarne!J76</f>
        <v>0</v>
      </c>
      <c r="K75" s="413"/>
      <c r="L75" s="408"/>
      <c r="M75" s="614" t="n">
        <f aca="false">Stacjonarne!M76</f>
        <v>0</v>
      </c>
      <c r="N75" s="402"/>
      <c r="O75" s="408"/>
      <c r="P75" s="613" t="n">
        <f aca="false">Stacjonarne!P76</f>
        <v>0</v>
      </c>
      <c r="Q75" s="413"/>
      <c r="R75" s="552" t="n">
        <v>30</v>
      </c>
      <c r="S75" s="614" t="n">
        <f aca="false">Stacjonarne!S76</f>
        <v>2</v>
      </c>
      <c r="T75" s="508" t="n">
        <v>0</v>
      </c>
      <c r="U75" s="408" t="n">
        <v>0</v>
      </c>
      <c r="V75" s="613" t="n">
        <f aca="false">Stacjonarne!V76</f>
        <v>0</v>
      </c>
      <c r="W75" s="413" t="n">
        <v>0</v>
      </c>
      <c r="X75" s="408" t="n">
        <v>90</v>
      </c>
      <c r="Y75" s="614" t="n">
        <f aca="false">Stacjonarne!Y76</f>
        <v>3</v>
      </c>
      <c r="Z75" s="411" t="str">
        <f aca="false">Stacjonarne!Z76</f>
        <v>W-5</v>
      </c>
      <c r="AA75" s="412" t="n">
        <v>5</v>
      </c>
      <c r="AB75" s="413"/>
      <c r="AC75" s="408"/>
      <c r="AD75" s="408"/>
    </row>
    <row r="76" customFormat="false" ht="27.6" hidden="false" customHeight="true" outlineLevel="1" collapsed="false">
      <c r="A76" s="584" t="n">
        <v>3</v>
      </c>
      <c r="B76" s="609" t="str">
        <f aca="false">Stacjonarne!B77</f>
        <v>Praktyka specjalistyczna (moduł 4 i 5)**</v>
      </c>
      <c r="C76" s="610" t="n">
        <f aca="false">H76+K76+N76+Q76+T76+W76</f>
        <v>0</v>
      </c>
      <c r="D76" s="610" t="n">
        <f aca="false">I76+L76+O76+R76+U76+X76</f>
        <v>120</v>
      </c>
      <c r="E76" s="611" t="n">
        <f aca="false">C76+D76</f>
        <v>120</v>
      </c>
      <c r="F76" s="612"/>
      <c r="G76" s="407" t="n">
        <v>30</v>
      </c>
      <c r="H76" s="402"/>
      <c r="I76" s="408"/>
      <c r="J76" s="613" t="n">
        <f aca="false">Stacjonarne!J77</f>
        <v>0</v>
      </c>
      <c r="K76" s="413"/>
      <c r="L76" s="408"/>
      <c r="M76" s="614" t="n">
        <f aca="false">Stacjonarne!M77</f>
        <v>0</v>
      </c>
      <c r="N76" s="402"/>
      <c r="O76" s="408"/>
      <c r="P76" s="613" t="n">
        <f aca="false">Stacjonarne!P77</f>
        <v>0</v>
      </c>
      <c r="Q76" s="413"/>
      <c r="R76" s="408"/>
      <c r="S76" s="614" t="n">
        <f aca="false">Stacjonarne!S77</f>
        <v>0</v>
      </c>
      <c r="T76" s="615"/>
      <c r="U76" s="418"/>
      <c r="V76" s="616" t="n">
        <f aca="false">Stacjonarne!V77</f>
        <v>0</v>
      </c>
      <c r="W76" s="420" t="n">
        <v>0</v>
      </c>
      <c r="X76" s="418" t="n">
        <v>120</v>
      </c>
      <c r="Y76" s="617" t="n">
        <f aca="false">Stacjonarne!Y77</f>
        <v>4</v>
      </c>
      <c r="Z76" s="411" t="str">
        <f aca="false">Stacjonarne!Z77</f>
        <v>*</v>
      </c>
      <c r="AA76" s="412" t="n">
        <v>6</v>
      </c>
      <c r="AB76" s="413"/>
      <c r="AC76" s="408"/>
      <c r="AD76" s="408"/>
    </row>
    <row r="77" customFormat="false" ht="13.5" hidden="false" customHeight="false" outlineLevel="0" collapsed="false">
      <c r="A77" s="584"/>
      <c r="B77" s="586" t="s">
        <v>107</v>
      </c>
      <c r="C77" s="618" t="n">
        <f aca="false">SUM(C74:C76)</f>
        <v>0</v>
      </c>
      <c r="D77" s="618" t="n">
        <f aca="false">SUM(D74:D76)</f>
        <v>270</v>
      </c>
      <c r="E77" s="618" t="n">
        <f aca="false">SUM(E74:E76)</f>
        <v>270</v>
      </c>
      <c r="F77" s="619"/>
      <c r="G77" s="619" t="n">
        <f aca="false">SUM(G74:G76)</f>
        <v>30</v>
      </c>
      <c r="H77" s="620" t="n">
        <f aca="false">SUM(H74:H76)</f>
        <v>0</v>
      </c>
      <c r="I77" s="619" t="n">
        <f aca="false">SUM(I74:I76)</f>
        <v>0</v>
      </c>
      <c r="J77" s="619" t="n">
        <f aca="false">SUM(J74:J76)</f>
        <v>0</v>
      </c>
      <c r="K77" s="619" t="n">
        <f aca="false">SUM(K74:K76)</f>
        <v>0</v>
      </c>
      <c r="L77" s="619" t="n">
        <f aca="false">SUM(L74:L76)</f>
        <v>0</v>
      </c>
      <c r="M77" s="621" t="n">
        <f aca="false">SUM(M74:M76)</f>
        <v>0</v>
      </c>
      <c r="N77" s="620" t="n">
        <f aca="false">SUM(N74:N76)</f>
        <v>0</v>
      </c>
      <c r="O77" s="619" t="n">
        <f aca="false">SUM(O74:O76)</f>
        <v>0</v>
      </c>
      <c r="P77" s="619" t="n">
        <f aca="false">SUM(P74:P76)</f>
        <v>0</v>
      </c>
      <c r="Q77" s="619" t="n">
        <f aca="false">SUM(Q74:Q76)</f>
        <v>0</v>
      </c>
      <c r="R77" s="619" t="n">
        <f aca="false">SUM(R74:R76)</f>
        <v>60</v>
      </c>
      <c r="S77" s="558" t="n">
        <v>3</v>
      </c>
      <c r="T77" s="523" t="n">
        <f aca="false">SUM(T74:T76)</f>
        <v>0</v>
      </c>
      <c r="U77" s="524" t="n">
        <f aca="false">SUM(U74:U76)</f>
        <v>0</v>
      </c>
      <c r="V77" s="524" t="n">
        <f aca="false">SUM(V74:V76)</f>
        <v>0</v>
      </c>
      <c r="W77" s="524" t="n">
        <f aca="false">SUM(W74:W76)</f>
        <v>0</v>
      </c>
      <c r="X77" s="524" t="n">
        <f aca="false">SUM(X74:X76)</f>
        <v>210</v>
      </c>
      <c r="Y77" s="525" t="n">
        <f aca="false">SUM(Y74:Y76)</f>
        <v>7</v>
      </c>
      <c r="Z77" s="622"/>
      <c r="AA77" s="590" t="n">
        <f aca="false">SUM(AA74:AA76)</f>
        <v>12</v>
      </c>
      <c r="AB77" s="611" t="n">
        <f aca="false">SUM(AB74:AB76)</f>
        <v>0</v>
      </c>
      <c r="AC77" s="611" t="n">
        <f aca="false">SUM(AC74:AC76)</f>
        <v>0</v>
      </c>
      <c r="AD77" s="611" t="n">
        <f aca="false">SUM(AD74:AD76)</f>
        <v>0</v>
      </c>
      <c r="AE77" s="114" t="n">
        <v>300</v>
      </c>
    </row>
    <row r="78" s="114" customFormat="true" ht="12.75" hidden="false" customHeight="false" outlineLevel="0" collapsed="false">
      <c r="A78" s="584"/>
      <c r="B78" s="586" t="s">
        <v>108</v>
      </c>
      <c r="C78" s="623" t="n">
        <f aca="false">C77+C70+C43+C37+C27+C13</f>
        <v>417</v>
      </c>
      <c r="D78" s="623" t="n">
        <f aca="false">D77+D70+D43+D37+D27+D13</f>
        <v>965</v>
      </c>
      <c r="E78" s="623" t="n">
        <f aca="false">E77+E70+E43+E37+E27+E13</f>
        <v>1382</v>
      </c>
      <c r="F78" s="624"/>
      <c r="G78" s="624"/>
      <c r="H78" s="620"/>
      <c r="I78" s="624"/>
      <c r="J78" s="624"/>
      <c r="K78" s="624"/>
      <c r="L78" s="624"/>
      <c r="M78" s="622"/>
      <c r="N78" s="620"/>
      <c r="O78" s="624"/>
      <c r="P78" s="624"/>
      <c r="Q78" s="624"/>
      <c r="R78" s="624"/>
      <c r="S78" s="587"/>
      <c r="T78" s="567"/>
      <c r="U78" s="566"/>
      <c r="V78" s="566"/>
      <c r="W78" s="566"/>
      <c r="X78" s="566"/>
      <c r="Y78" s="568"/>
      <c r="Z78" s="622"/>
      <c r="AA78" s="590"/>
      <c r="AB78" s="611"/>
      <c r="AC78" s="611"/>
      <c r="AD78" s="611"/>
    </row>
    <row r="79" customFormat="false" ht="12.75" hidden="false" customHeight="false" outlineLevel="0" collapsed="false">
      <c r="A79" s="557"/>
      <c r="B79" s="625" t="s">
        <v>109</v>
      </c>
      <c r="C79" s="626"/>
      <c r="D79" s="627"/>
      <c r="E79" s="627"/>
      <c r="F79" s="627"/>
      <c r="G79" s="627"/>
      <c r="H79" s="628"/>
      <c r="I79" s="627"/>
      <c r="J79" s="627"/>
      <c r="K79" s="627"/>
      <c r="L79" s="627"/>
      <c r="M79" s="629"/>
      <c r="N79" s="628" t="s">
        <v>110</v>
      </c>
      <c r="O79" s="627"/>
      <c r="P79" s="627"/>
      <c r="Q79" s="627"/>
      <c r="R79" s="627"/>
      <c r="S79" s="629"/>
      <c r="T79" s="630"/>
      <c r="U79" s="631"/>
      <c r="V79" s="631"/>
      <c r="W79" s="631"/>
      <c r="X79" s="631"/>
      <c r="Y79" s="632"/>
      <c r="Z79" s="629"/>
      <c r="AA79" s="633"/>
      <c r="AB79" s="634"/>
      <c r="AC79" s="635"/>
      <c r="AD79" s="635"/>
    </row>
    <row r="80" customFormat="false" ht="13.5" hidden="false" customHeight="false" outlineLevel="0" collapsed="false">
      <c r="A80" s="620"/>
      <c r="B80" s="627" t="s">
        <v>111</v>
      </c>
      <c r="C80" s="636"/>
      <c r="D80" s="636"/>
      <c r="E80" s="636"/>
      <c r="F80" s="636"/>
      <c r="G80" s="636"/>
      <c r="H80" s="620"/>
      <c r="I80" s="624"/>
      <c r="J80" s="624"/>
      <c r="K80" s="624"/>
      <c r="L80" s="624"/>
      <c r="M80" s="622"/>
      <c r="N80" s="620"/>
      <c r="O80" s="624"/>
      <c r="P80" s="624"/>
      <c r="Q80" s="624"/>
      <c r="R80" s="624"/>
      <c r="S80" s="622"/>
      <c r="T80" s="637"/>
      <c r="U80" s="638"/>
      <c r="V80" s="638"/>
      <c r="W80" s="638"/>
      <c r="X80" s="638"/>
      <c r="Y80" s="639"/>
      <c r="Z80" s="640"/>
      <c r="AA80" s="412"/>
      <c r="AB80" s="413"/>
      <c r="AC80" s="408"/>
      <c r="AD80" s="408"/>
    </row>
    <row r="81" s="114" customFormat="true" ht="12.75" hidden="false" customHeight="false" outlineLevel="1" collapsed="false">
      <c r="A81" s="402" t="n">
        <v>1</v>
      </c>
      <c r="B81" s="122" t="str">
        <f aca="false">Stacjonarne!B83</f>
        <v>Instruktor sportu</v>
      </c>
      <c r="C81" s="610" t="n">
        <f aca="false">H81+K81+N81+Q81+T81+W81</f>
        <v>20</v>
      </c>
      <c r="D81" s="610" t="n">
        <f aca="false">I81+L81+O81+R81+U81+X81</f>
        <v>70</v>
      </c>
      <c r="E81" s="611" t="n">
        <f aca="false">C81+D81</f>
        <v>90</v>
      </c>
      <c r="F81" s="406" t="s">
        <v>35</v>
      </c>
      <c r="G81" s="407" t="n">
        <v>110</v>
      </c>
      <c r="H81" s="402" t="n">
        <f aca="false">Stacjonarne!H83</f>
        <v>0</v>
      </c>
      <c r="I81" s="408" t="n">
        <f aca="false">Stacjonarne!I83</f>
        <v>0</v>
      </c>
      <c r="J81" s="408" t="n">
        <f aca="false">Stacjonarne!J83</f>
        <v>0</v>
      </c>
      <c r="K81" s="408" t="n">
        <f aca="false">Stacjonarne!K83</f>
        <v>0</v>
      </c>
      <c r="L81" s="408" t="n">
        <f aca="false">Stacjonarne!L83</f>
        <v>0</v>
      </c>
      <c r="M81" s="641" t="n">
        <f aca="false">Stacjonarne!M83</f>
        <v>0</v>
      </c>
      <c r="N81" s="402" t="n">
        <f aca="false">Stacjonarne!N83</f>
        <v>0</v>
      </c>
      <c r="O81" s="408" t="n">
        <f aca="false">Stacjonarne!O83</f>
        <v>0</v>
      </c>
      <c r="P81" s="408" t="n">
        <f aca="false">Stacjonarne!P83</f>
        <v>0</v>
      </c>
      <c r="Q81" s="408" t="n">
        <f aca="false">Stacjonarne!Q83</f>
        <v>10</v>
      </c>
      <c r="R81" s="408" t="n">
        <f aca="false">Stacjonarne!R83</f>
        <v>20</v>
      </c>
      <c r="S81" s="641" t="n">
        <f aca="false">Stacjonarne!S83</f>
        <v>2</v>
      </c>
      <c r="T81" s="458" t="n">
        <f aca="false">Stacjonarne!T83</f>
        <v>5</v>
      </c>
      <c r="U81" s="465" t="n">
        <f aca="false">Stacjonarne!U83</f>
        <v>20</v>
      </c>
      <c r="V81" s="465" t="n">
        <f aca="false">Stacjonarne!V83</f>
        <v>2</v>
      </c>
      <c r="W81" s="465" t="n">
        <f aca="false">Stacjonarne!W83</f>
        <v>5</v>
      </c>
      <c r="X81" s="465" t="n">
        <f aca="false">Stacjonarne!X83</f>
        <v>30</v>
      </c>
      <c r="Y81" s="642" t="n">
        <f aca="false">Stacjonarne!Y83</f>
        <v>4</v>
      </c>
      <c r="Z81" s="411" t="str">
        <f aca="false">Stacjonarne!Z83</f>
        <v>*</v>
      </c>
      <c r="AA81" s="412" t="n">
        <v>8</v>
      </c>
      <c r="AB81" s="413"/>
      <c r="AC81" s="408"/>
      <c r="AD81" s="408"/>
    </row>
    <row r="82" s="114" customFormat="true" ht="12.75" hidden="false" customHeight="false" outlineLevel="1" collapsed="false">
      <c r="A82" s="402" t="n">
        <v>2</v>
      </c>
      <c r="B82" s="122" t="str">
        <f aca="false">Stacjonarne!B84</f>
        <v>Pedagogika sportu szkolnego</v>
      </c>
      <c r="C82" s="610" t="n">
        <f aca="false">H82+K82+N82+Q82+T82+W82</f>
        <v>10</v>
      </c>
      <c r="D82" s="610" t="n">
        <f aca="false">I82+L82+O82+R82+U82+X82</f>
        <v>10</v>
      </c>
      <c r="E82" s="611" t="n">
        <f aca="false">C82+D82</f>
        <v>20</v>
      </c>
      <c r="F82" s="624"/>
      <c r="G82" s="407" t="n">
        <v>30</v>
      </c>
      <c r="H82" s="402" t="n">
        <f aca="false">Stacjonarne!H84</f>
        <v>0</v>
      </c>
      <c r="I82" s="408" t="n">
        <f aca="false">Stacjonarne!I84</f>
        <v>0</v>
      </c>
      <c r="J82" s="408" t="n">
        <f aca="false">Stacjonarne!J84</f>
        <v>0</v>
      </c>
      <c r="K82" s="408" t="n">
        <f aca="false">Stacjonarne!K84</f>
        <v>0</v>
      </c>
      <c r="L82" s="408" t="n">
        <f aca="false">Stacjonarne!L84</f>
        <v>0</v>
      </c>
      <c r="M82" s="641" t="n">
        <f aca="false">Stacjonarne!M84</f>
        <v>0</v>
      </c>
      <c r="N82" s="402" t="n">
        <f aca="false">Stacjonarne!N84</f>
        <v>0</v>
      </c>
      <c r="O82" s="408" t="n">
        <f aca="false">Stacjonarne!O84</f>
        <v>0</v>
      </c>
      <c r="P82" s="408" t="n">
        <f aca="false">Stacjonarne!P84</f>
        <v>0</v>
      </c>
      <c r="Q82" s="408" t="n">
        <f aca="false">Stacjonarne!Q84</f>
        <v>0</v>
      </c>
      <c r="R82" s="408" t="n">
        <f aca="false">Stacjonarne!R84</f>
        <v>0</v>
      </c>
      <c r="S82" s="641" t="n">
        <f aca="false">Stacjonarne!S84</f>
        <v>0</v>
      </c>
      <c r="T82" s="402" t="n">
        <f aca="false">Stacjonarne!T84</f>
        <v>10</v>
      </c>
      <c r="U82" s="408" t="n">
        <f aca="false">Stacjonarne!U84</f>
        <v>10</v>
      </c>
      <c r="V82" s="408" t="n">
        <f aca="false">Stacjonarne!V84</f>
        <v>2</v>
      </c>
      <c r="W82" s="408" t="n">
        <f aca="false">Stacjonarne!W84</f>
        <v>0</v>
      </c>
      <c r="X82" s="408" t="n">
        <f aca="false">Stacjonarne!X84</f>
        <v>0</v>
      </c>
      <c r="Y82" s="641" t="n">
        <f aca="false">Stacjonarne!Y84</f>
        <v>0</v>
      </c>
      <c r="Z82" s="411" t="str">
        <f aca="false">Stacjonarne!Z84</f>
        <v>W-5</v>
      </c>
      <c r="AA82" s="412" t="n">
        <v>2</v>
      </c>
      <c r="AB82" s="413"/>
      <c r="AC82" s="408"/>
      <c r="AD82" s="408"/>
    </row>
    <row r="83" s="114" customFormat="true" ht="12.75" hidden="false" customHeight="false" outlineLevel="1" collapsed="false">
      <c r="A83" s="402" t="n">
        <v>3</v>
      </c>
      <c r="B83" s="122" t="str">
        <f aca="false">Stacjonarne!B85</f>
        <v>Teoria sportu</v>
      </c>
      <c r="C83" s="610" t="n">
        <f aca="false">H83+K83+N83+Q83+T83+W83</f>
        <v>20</v>
      </c>
      <c r="D83" s="610" t="n">
        <f aca="false">I83+L83+O83+R83+U83+X83</f>
        <v>10</v>
      </c>
      <c r="E83" s="611" t="n">
        <f aca="false">C83+D83</f>
        <v>30</v>
      </c>
      <c r="F83" s="406" t="s">
        <v>35</v>
      </c>
      <c r="G83" s="407" t="n">
        <v>20</v>
      </c>
      <c r="H83" s="402" t="n">
        <f aca="false">Stacjonarne!H85</f>
        <v>0</v>
      </c>
      <c r="I83" s="408" t="n">
        <f aca="false">Stacjonarne!I85</f>
        <v>0</v>
      </c>
      <c r="J83" s="408" t="n">
        <f aca="false">Stacjonarne!J85</f>
        <v>0</v>
      </c>
      <c r="K83" s="408" t="n">
        <f aca="false">Stacjonarne!K85</f>
        <v>0</v>
      </c>
      <c r="L83" s="408" t="n">
        <f aca="false">Stacjonarne!L85</f>
        <v>0</v>
      </c>
      <c r="M83" s="641" t="n">
        <f aca="false">Stacjonarne!M85</f>
        <v>0</v>
      </c>
      <c r="N83" s="402" t="n">
        <f aca="false">Stacjonarne!N85</f>
        <v>0</v>
      </c>
      <c r="O83" s="408" t="n">
        <f aca="false">Stacjonarne!O85</f>
        <v>0</v>
      </c>
      <c r="P83" s="408" t="n">
        <f aca="false">Stacjonarne!P85</f>
        <v>0</v>
      </c>
      <c r="Q83" s="408" t="n">
        <f aca="false">Stacjonarne!Q85</f>
        <v>20</v>
      </c>
      <c r="R83" s="408" t="n">
        <f aca="false">Stacjonarne!R85</f>
        <v>10</v>
      </c>
      <c r="S83" s="641" t="n">
        <f aca="false">Stacjonarne!S85</f>
        <v>2</v>
      </c>
      <c r="T83" s="402" t="n">
        <f aca="false">Stacjonarne!T85</f>
        <v>0</v>
      </c>
      <c r="U83" s="408" t="n">
        <f aca="false">Stacjonarne!U85</f>
        <v>0</v>
      </c>
      <c r="V83" s="408" t="n">
        <f aca="false">Stacjonarne!V85</f>
        <v>0</v>
      </c>
      <c r="W83" s="408" t="n">
        <f aca="false">Stacjonarne!W85</f>
        <v>0</v>
      </c>
      <c r="X83" s="408" t="n">
        <f aca="false">Stacjonarne!X85</f>
        <v>0</v>
      </c>
      <c r="Y83" s="641" t="n">
        <f aca="false">Stacjonarne!Y85</f>
        <v>0</v>
      </c>
      <c r="Z83" s="411" t="str">
        <f aca="false">Stacjonarne!Z85</f>
        <v>S-1</v>
      </c>
      <c r="AA83" s="412" t="n">
        <v>2</v>
      </c>
      <c r="AB83" s="413"/>
      <c r="AC83" s="408"/>
      <c r="AD83" s="408"/>
    </row>
    <row r="84" s="114" customFormat="true" ht="12.75" hidden="false" customHeight="false" outlineLevel="1" collapsed="false">
      <c r="A84" s="402" t="n">
        <v>4</v>
      </c>
      <c r="B84" s="122" t="str">
        <f aca="false">Stacjonarne!B86</f>
        <v>Fizjologia treningu sportowego</v>
      </c>
      <c r="C84" s="610" t="n">
        <f aca="false">H84+K84+N84+Q84+T84+W84</f>
        <v>5</v>
      </c>
      <c r="D84" s="610" t="n">
        <f aca="false">I84+L84+O84+R84+U84+X84</f>
        <v>15</v>
      </c>
      <c r="E84" s="611" t="n">
        <f aca="false">C84+D84</f>
        <v>20</v>
      </c>
      <c r="F84" s="406"/>
      <c r="G84" s="407" t="n">
        <v>30</v>
      </c>
      <c r="H84" s="402" t="n">
        <f aca="false">Stacjonarne!H86</f>
        <v>0</v>
      </c>
      <c r="I84" s="408" t="n">
        <f aca="false">Stacjonarne!I86</f>
        <v>0</v>
      </c>
      <c r="J84" s="408" t="n">
        <f aca="false">Stacjonarne!J86</f>
        <v>0</v>
      </c>
      <c r="K84" s="408" t="n">
        <f aca="false">Stacjonarne!K86</f>
        <v>0</v>
      </c>
      <c r="L84" s="408" t="n">
        <f aca="false">Stacjonarne!L86</f>
        <v>0</v>
      </c>
      <c r="M84" s="641" t="n">
        <f aca="false">Stacjonarne!M86</f>
        <v>0</v>
      </c>
      <c r="N84" s="402" t="n">
        <f aca="false">Stacjonarne!N86</f>
        <v>0</v>
      </c>
      <c r="O84" s="408" t="n">
        <f aca="false">Stacjonarne!O86</f>
        <v>0</v>
      </c>
      <c r="P84" s="408" t="n">
        <f aca="false">Stacjonarne!P86</f>
        <v>0</v>
      </c>
      <c r="Q84" s="408" t="n">
        <f aca="false">Stacjonarne!Q86</f>
        <v>0</v>
      </c>
      <c r="R84" s="408" t="n">
        <f aca="false">Stacjonarne!R86</f>
        <v>0</v>
      </c>
      <c r="S84" s="641" t="n">
        <f aca="false">Stacjonarne!S86</f>
        <v>0</v>
      </c>
      <c r="T84" s="402" t="n">
        <f aca="false">Stacjonarne!T86</f>
        <v>5</v>
      </c>
      <c r="U84" s="408" t="n">
        <f aca="false">Stacjonarne!U86</f>
        <v>15</v>
      </c>
      <c r="V84" s="408" t="n">
        <f aca="false">Stacjonarne!V86</f>
        <v>2</v>
      </c>
      <c r="W84" s="408" t="n">
        <f aca="false">Stacjonarne!W86</f>
        <v>0</v>
      </c>
      <c r="X84" s="408" t="n">
        <f aca="false">Stacjonarne!X86</f>
        <v>0</v>
      </c>
      <c r="Y84" s="641" t="n">
        <f aca="false">Stacjonarne!Y86</f>
        <v>0</v>
      </c>
      <c r="Z84" s="411" t="str">
        <f aca="false">Stacjonarne!Z86</f>
        <v>W-3</v>
      </c>
      <c r="AA84" s="412" t="n">
        <v>2</v>
      </c>
      <c r="AB84" s="413"/>
      <c r="AC84" s="408"/>
      <c r="AD84" s="408"/>
    </row>
    <row r="85" s="114" customFormat="true" ht="12.75" hidden="false" customHeight="false" outlineLevel="1" collapsed="false">
      <c r="A85" s="402" t="n">
        <v>5</v>
      </c>
      <c r="B85" s="122" t="str">
        <f aca="false">Stacjonarne!B87</f>
        <v>Olimpizm</v>
      </c>
      <c r="C85" s="610" t="n">
        <f aca="false">H85+K85+N85+Q85+T85+W85</f>
        <v>15</v>
      </c>
      <c r="D85" s="610" t="n">
        <f aca="false">I85+L85+O85+R85+U85+X85</f>
        <v>0</v>
      </c>
      <c r="E85" s="611" t="n">
        <f aca="false">C85+D85</f>
        <v>15</v>
      </c>
      <c r="F85" s="406"/>
      <c r="G85" s="407" t="n">
        <v>10</v>
      </c>
      <c r="H85" s="402" t="n">
        <f aca="false">Stacjonarne!H87</f>
        <v>0</v>
      </c>
      <c r="I85" s="408" t="n">
        <f aca="false">Stacjonarne!I87</f>
        <v>0</v>
      </c>
      <c r="J85" s="408" t="n">
        <f aca="false">Stacjonarne!J87</f>
        <v>0</v>
      </c>
      <c r="K85" s="408" t="n">
        <f aca="false">Stacjonarne!K87</f>
        <v>0</v>
      </c>
      <c r="L85" s="408" t="n">
        <f aca="false">Stacjonarne!L87</f>
        <v>0</v>
      </c>
      <c r="M85" s="641" t="n">
        <f aca="false">Stacjonarne!M87</f>
        <v>0</v>
      </c>
      <c r="N85" s="402" t="n">
        <f aca="false">Stacjonarne!N87</f>
        <v>0</v>
      </c>
      <c r="O85" s="408" t="n">
        <f aca="false">Stacjonarne!O87</f>
        <v>0</v>
      </c>
      <c r="P85" s="408" t="n">
        <f aca="false">Stacjonarne!P87</f>
        <v>0</v>
      </c>
      <c r="Q85" s="408" t="n">
        <f aca="false">Stacjonarne!Q87</f>
        <v>0</v>
      </c>
      <c r="R85" s="408" t="n">
        <f aca="false">Stacjonarne!R87</f>
        <v>0</v>
      </c>
      <c r="S85" s="641" t="n">
        <f aca="false">Stacjonarne!S87</f>
        <v>0</v>
      </c>
      <c r="T85" s="402" t="n">
        <f aca="false">Stacjonarne!T87</f>
        <v>15</v>
      </c>
      <c r="U85" s="408" t="n">
        <f aca="false">Stacjonarne!U87</f>
        <v>0</v>
      </c>
      <c r="V85" s="408" t="n">
        <f aca="false">Stacjonarne!V87</f>
        <v>1</v>
      </c>
      <c r="W85" s="408" t="n">
        <f aca="false">Stacjonarne!W87</f>
        <v>0</v>
      </c>
      <c r="X85" s="408" t="n">
        <f aca="false">Stacjonarne!X87</f>
        <v>0</v>
      </c>
      <c r="Y85" s="641" t="n">
        <f aca="false">Stacjonarne!Y87</f>
        <v>0</v>
      </c>
      <c r="Z85" s="411" t="str">
        <f aca="false">Stacjonarne!Z87</f>
        <v>W-5</v>
      </c>
      <c r="AA85" s="412" t="n">
        <v>1</v>
      </c>
      <c r="AB85" s="413"/>
      <c r="AC85" s="408"/>
      <c r="AD85" s="408"/>
    </row>
    <row r="86" s="114" customFormat="true" ht="25.5" hidden="false" customHeight="false" outlineLevel="1" collapsed="false">
      <c r="A86" s="402" t="n">
        <v>6</v>
      </c>
      <c r="B86" s="122" t="str">
        <f aca="false">Stacjonarne!B88</f>
        <v>Organizacja i zarządzanie w sporcie szkolnym</v>
      </c>
      <c r="C86" s="610" t="n">
        <f aca="false">H86+K86+N86+Q86+T86+W86</f>
        <v>10</v>
      </c>
      <c r="D86" s="610" t="n">
        <f aca="false">I86+L86+O86+R86+U86+X86</f>
        <v>10</v>
      </c>
      <c r="E86" s="611" t="n">
        <f aca="false">C86+D86</f>
        <v>20</v>
      </c>
      <c r="F86" s="406"/>
      <c r="G86" s="407" t="n">
        <v>10</v>
      </c>
      <c r="H86" s="402" t="n">
        <f aca="false">Stacjonarne!H88</f>
        <v>0</v>
      </c>
      <c r="I86" s="408" t="n">
        <f aca="false">Stacjonarne!I88</f>
        <v>0</v>
      </c>
      <c r="J86" s="408" t="n">
        <f aca="false">Stacjonarne!J88</f>
        <v>0</v>
      </c>
      <c r="K86" s="408" t="n">
        <f aca="false">Stacjonarne!K88</f>
        <v>0</v>
      </c>
      <c r="L86" s="408" t="n">
        <f aca="false">Stacjonarne!L88</f>
        <v>0</v>
      </c>
      <c r="M86" s="641" t="n">
        <f aca="false">Stacjonarne!M88</f>
        <v>0</v>
      </c>
      <c r="N86" s="402" t="n">
        <f aca="false">Stacjonarne!N88</f>
        <v>0</v>
      </c>
      <c r="O86" s="408" t="n">
        <f aca="false">Stacjonarne!O88</f>
        <v>0</v>
      </c>
      <c r="P86" s="408" t="n">
        <f aca="false">Stacjonarne!P88</f>
        <v>0</v>
      </c>
      <c r="Q86" s="408" t="n">
        <f aca="false">Stacjonarne!Q88</f>
        <v>0</v>
      </c>
      <c r="R86" s="408" t="n">
        <f aca="false">Stacjonarne!R88</f>
        <v>0</v>
      </c>
      <c r="S86" s="641" t="n">
        <f aca="false">Stacjonarne!S88</f>
        <v>0</v>
      </c>
      <c r="T86" s="402" t="n">
        <f aca="false">Stacjonarne!T88</f>
        <v>0</v>
      </c>
      <c r="U86" s="408" t="n">
        <f aca="false">Stacjonarne!U88</f>
        <v>0</v>
      </c>
      <c r="V86" s="408" t="n">
        <f aca="false">Stacjonarne!V88</f>
        <v>0</v>
      </c>
      <c r="W86" s="408" t="n">
        <f aca="false">Stacjonarne!W88</f>
        <v>10</v>
      </c>
      <c r="X86" s="408" t="n">
        <f aca="false">Stacjonarne!X88</f>
        <v>10</v>
      </c>
      <c r="Y86" s="641" t="n">
        <f aca="false">Stacjonarne!Y88</f>
        <v>1</v>
      </c>
      <c r="Z86" s="411" t="str">
        <f aca="false">Stacjonarne!Z88</f>
        <v>S-2</v>
      </c>
      <c r="AA86" s="412" t="n">
        <v>1</v>
      </c>
      <c r="AB86" s="413"/>
      <c r="AC86" s="408"/>
      <c r="AD86" s="408"/>
    </row>
    <row r="87" s="114" customFormat="true" ht="12.75" hidden="false" customHeight="false" outlineLevel="1" collapsed="false">
      <c r="A87" s="402" t="n">
        <v>7</v>
      </c>
      <c r="B87" s="122" t="str">
        <f aca="false">Stacjonarne!B89</f>
        <v>Sporty nieolimpijskie</v>
      </c>
      <c r="C87" s="610" t="n">
        <f aca="false">H87+K87+N87+Q87+T87+W87</f>
        <v>15</v>
      </c>
      <c r="D87" s="610" t="n">
        <f aca="false">I87+L87+O87+R87+U87+X87</f>
        <v>0</v>
      </c>
      <c r="E87" s="611" t="n">
        <f aca="false">C87+D87</f>
        <v>15</v>
      </c>
      <c r="F87" s="406"/>
      <c r="G87" s="407" t="n">
        <v>10</v>
      </c>
      <c r="H87" s="402" t="n">
        <f aca="false">Stacjonarne!H89</f>
        <v>0</v>
      </c>
      <c r="I87" s="408" t="n">
        <f aca="false">Stacjonarne!I89</f>
        <v>0</v>
      </c>
      <c r="J87" s="408" t="n">
        <f aca="false">Stacjonarne!J89</f>
        <v>0</v>
      </c>
      <c r="K87" s="408" t="n">
        <f aca="false">Stacjonarne!K89</f>
        <v>0</v>
      </c>
      <c r="L87" s="408" t="n">
        <f aca="false">Stacjonarne!L89</f>
        <v>0</v>
      </c>
      <c r="M87" s="641" t="n">
        <f aca="false">Stacjonarne!M89</f>
        <v>0</v>
      </c>
      <c r="N87" s="402" t="n">
        <f aca="false">Stacjonarne!N89</f>
        <v>0</v>
      </c>
      <c r="O87" s="408" t="n">
        <f aca="false">Stacjonarne!O89</f>
        <v>0</v>
      </c>
      <c r="P87" s="408" t="n">
        <f aca="false">Stacjonarne!P89</f>
        <v>0</v>
      </c>
      <c r="Q87" s="408" t="n">
        <f aca="false">Stacjonarne!Q89</f>
        <v>0</v>
      </c>
      <c r="R87" s="408" t="n">
        <f aca="false">Stacjonarne!R89</f>
        <v>0</v>
      </c>
      <c r="S87" s="641" t="n">
        <f aca="false">Stacjonarne!S89</f>
        <v>0</v>
      </c>
      <c r="T87" s="402" t="n">
        <f aca="false">Stacjonarne!T89</f>
        <v>0</v>
      </c>
      <c r="U87" s="408" t="n">
        <f aca="false">Stacjonarne!U89</f>
        <v>0</v>
      </c>
      <c r="V87" s="408" t="n">
        <f aca="false">Stacjonarne!V89</f>
        <v>0</v>
      </c>
      <c r="W87" s="408" t="n">
        <f aca="false">Stacjonarne!W89</f>
        <v>15</v>
      </c>
      <c r="X87" s="408" t="n">
        <f aca="false">Stacjonarne!X89</f>
        <v>0</v>
      </c>
      <c r="Y87" s="641" t="n">
        <f aca="false">Stacjonarne!Y89</f>
        <v>1</v>
      </c>
      <c r="Z87" s="411" t="str">
        <f aca="false">Stacjonarne!Z89</f>
        <v>W-6</v>
      </c>
      <c r="AA87" s="412" t="n">
        <v>1</v>
      </c>
      <c r="AB87" s="413"/>
      <c r="AC87" s="408"/>
      <c r="AD87" s="408"/>
    </row>
    <row r="88" s="114" customFormat="true" ht="25.5" hidden="false" customHeight="false" outlineLevel="1" collapsed="false">
      <c r="A88" s="402" t="n">
        <v>8</v>
      </c>
      <c r="B88" s="122" t="str">
        <f aca="false">Stacjonarne!B90</f>
        <v>Sędziowanie szkolnych zawodów sportowych</v>
      </c>
      <c r="C88" s="610" t="n">
        <f aca="false">H88+K88+N88+Q88+T88+W88</f>
        <v>5</v>
      </c>
      <c r="D88" s="610" t="n">
        <f aca="false">I88+L88+O88+R88+U88+X88</f>
        <v>15</v>
      </c>
      <c r="E88" s="611" t="n">
        <f aca="false">C88+D88</f>
        <v>20</v>
      </c>
      <c r="F88" s="416"/>
      <c r="G88" s="407" t="n">
        <v>30</v>
      </c>
      <c r="H88" s="402" t="n">
        <f aca="false">Stacjonarne!H90</f>
        <v>0</v>
      </c>
      <c r="I88" s="408" t="n">
        <f aca="false">Stacjonarne!I90</f>
        <v>0</v>
      </c>
      <c r="J88" s="408" t="n">
        <f aca="false">Stacjonarne!J90</f>
        <v>0</v>
      </c>
      <c r="K88" s="408" t="n">
        <f aca="false">Stacjonarne!K90</f>
        <v>0</v>
      </c>
      <c r="L88" s="408" t="n">
        <f aca="false">Stacjonarne!L90</f>
        <v>0</v>
      </c>
      <c r="M88" s="641" t="n">
        <f aca="false">Stacjonarne!M90</f>
        <v>0</v>
      </c>
      <c r="N88" s="402" t="n">
        <f aca="false">Stacjonarne!N90</f>
        <v>0</v>
      </c>
      <c r="O88" s="408" t="n">
        <f aca="false">Stacjonarne!O90</f>
        <v>0</v>
      </c>
      <c r="P88" s="408" t="n">
        <f aca="false">Stacjonarne!P90</f>
        <v>0</v>
      </c>
      <c r="Q88" s="408" t="n">
        <f aca="false">Stacjonarne!Q90</f>
        <v>0</v>
      </c>
      <c r="R88" s="408" t="n">
        <f aca="false">Stacjonarne!R90</f>
        <v>0</v>
      </c>
      <c r="S88" s="641" t="n">
        <f aca="false">Stacjonarne!S90</f>
        <v>0</v>
      </c>
      <c r="T88" s="402" t="n">
        <f aca="false">Stacjonarne!T90</f>
        <v>0</v>
      </c>
      <c r="U88" s="408" t="n">
        <f aca="false">Stacjonarne!U90</f>
        <v>0</v>
      </c>
      <c r="V88" s="408" t="n">
        <f aca="false">Stacjonarne!V90</f>
        <v>0</v>
      </c>
      <c r="W88" s="408" t="n">
        <f aca="false">Stacjonarne!W90</f>
        <v>5</v>
      </c>
      <c r="X88" s="408" t="n">
        <f aca="false">Stacjonarne!X90</f>
        <v>15</v>
      </c>
      <c r="Y88" s="641" t="n">
        <f aca="false">Stacjonarne!Y90</f>
        <v>2</v>
      </c>
      <c r="Z88" s="411" t="str">
        <f aca="false">Stacjonarne!Z90</f>
        <v>W-6</v>
      </c>
      <c r="AA88" s="412" t="n">
        <v>2</v>
      </c>
      <c r="AB88" s="413"/>
      <c r="AC88" s="408"/>
      <c r="AD88" s="408"/>
    </row>
    <row r="89" s="114" customFormat="true" ht="12.75" hidden="false" customHeight="false" outlineLevel="1" collapsed="false">
      <c r="A89" s="402" t="n">
        <v>9</v>
      </c>
      <c r="B89" s="122" t="n">
        <f aca="false">Stacjonarne!B91</f>
        <v>0</v>
      </c>
      <c r="C89" s="610" t="n">
        <f aca="false">H89+K89+N89+Q89+T89+W89</f>
        <v>0</v>
      </c>
      <c r="D89" s="610" t="n">
        <f aca="false">I89+L89+O89+R89+U89+X89</f>
        <v>0</v>
      </c>
      <c r="E89" s="611" t="n">
        <f aca="false">C89+D89</f>
        <v>0</v>
      </c>
      <c r="F89" s="406"/>
      <c r="G89" s="407"/>
      <c r="H89" s="402" t="n">
        <f aca="false">Stacjonarne!H91</f>
        <v>0</v>
      </c>
      <c r="I89" s="408" t="n">
        <f aca="false">Stacjonarne!I91</f>
        <v>0</v>
      </c>
      <c r="J89" s="408" t="n">
        <f aca="false">Stacjonarne!J91</f>
        <v>0</v>
      </c>
      <c r="K89" s="408" t="n">
        <f aca="false">Stacjonarne!K91</f>
        <v>0</v>
      </c>
      <c r="L89" s="408" t="n">
        <f aca="false">Stacjonarne!L91</f>
        <v>0</v>
      </c>
      <c r="M89" s="641" t="n">
        <f aca="false">Stacjonarne!M91</f>
        <v>0</v>
      </c>
      <c r="N89" s="402" t="n">
        <f aca="false">Stacjonarne!N91</f>
        <v>0</v>
      </c>
      <c r="O89" s="408" t="n">
        <f aca="false">Stacjonarne!O91</f>
        <v>0</v>
      </c>
      <c r="P89" s="408" t="n">
        <f aca="false">Stacjonarne!P91</f>
        <v>0</v>
      </c>
      <c r="Q89" s="408" t="n">
        <f aca="false">Stacjonarne!Q91</f>
        <v>0</v>
      </c>
      <c r="R89" s="408" t="n">
        <f aca="false">Stacjonarne!R91</f>
        <v>0</v>
      </c>
      <c r="S89" s="641" t="n">
        <f aca="false">Stacjonarne!S91</f>
        <v>0</v>
      </c>
      <c r="T89" s="402" t="n">
        <f aca="false">Stacjonarne!T91</f>
        <v>0</v>
      </c>
      <c r="U89" s="408" t="n">
        <f aca="false">Stacjonarne!U91</f>
        <v>0</v>
      </c>
      <c r="V89" s="408" t="n">
        <f aca="false">Stacjonarne!V91</f>
        <v>0</v>
      </c>
      <c r="W89" s="408" t="n">
        <f aca="false">Stacjonarne!W91</f>
        <v>0</v>
      </c>
      <c r="X89" s="408" t="n">
        <f aca="false">Stacjonarne!X91</f>
        <v>0</v>
      </c>
      <c r="Y89" s="641" t="n">
        <f aca="false">Stacjonarne!Y91</f>
        <v>0</v>
      </c>
      <c r="Z89" s="411" t="n">
        <f aca="false">Stacjonarne!Z91</f>
        <v>0</v>
      </c>
      <c r="AA89" s="412"/>
      <c r="AB89" s="413"/>
      <c r="AC89" s="408"/>
      <c r="AD89" s="408"/>
    </row>
    <row r="90" s="114" customFormat="true" ht="13.5" hidden="false" customHeight="false" outlineLevel="1" collapsed="false">
      <c r="A90" s="402"/>
      <c r="B90" s="122" t="n">
        <f aca="false">Stacjonarne!B92</f>
        <v>0</v>
      </c>
      <c r="C90" s="404"/>
      <c r="D90" s="404"/>
      <c r="E90" s="405"/>
      <c r="F90" s="624"/>
      <c r="G90" s="643"/>
      <c r="H90" s="402" t="n">
        <f aca="false">Stacjonarne!H92</f>
        <v>0</v>
      </c>
      <c r="I90" s="408" t="n">
        <f aca="false">Stacjonarne!I92</f>
        <v>0</v>
      </c>
      <c r="J90" s="408" t="n">
        <f aca="false">Stacjonarne!J92</f>
        <v>0</v>
      </c>
      <c r="K90" s="408" t="n">
        <f aca="false">Stacjonarne!K92</f>
        <v>0</v>
      </c>
      <c r="L90" s="408" t="n">
        <f aca="false">Stacjonarne!L92</f>
        <v>0</v>
      </c>
      <c r="M90" s="641" t="n">
        <f aca="false">Stacjonarne!M92</f>
        <v>0</v>
      </c>
      <c r="N90" s="402" t="n">
        <f aca="false">Stacjonarne!N92</f>
        <v>0</v>
      </c>
      <c r="O90" s="408" t="n">
        <f aca="false">Stacjonarne!O92</f>
        <v>0</v>
      </c>
      <c r="P90" s="408" t="n">
        <f aca="false">Stacjonarne!P92</f>
        <v>0</v>
      </c>
      <c r="Q90" s="408" t="n">
        <f aca="false">Stacjonarne!Q92</f>
        <v>0</v>
      </c>
      <c r="R90" s="408" t="n">
        <f aca="false">Stacjonarne!R92</f>
        <v>0</v>
      </c>
      <c r="S90" s="641" t="n">
        <f aca="false">Stacjonarne!S92</f>
        <v>0</v>
      </c>
      <c r="T90" s="433" t="n">
        <f aca="false">Stacjonarne!T92</f>
        <v>0</v>
      </c>
      <c r="U90" s="515" t="n">
        <f aca="false">Stacjonarne!U92</f>
        <v>0</v>
      </c>
      <c r="V90" s="515" t="n">
        <f aca="false">Stacjonarne!V92</f>
        <v>0</v>
      </c>
      <c r="W90" s="515" t="n">
        <f aca="false">Stacjonarne!W92</f>
        <v>0</v>
      </c>
      <c r="X90" s="515" t="n">
        <f aca="false">Stacjonarne!X92</f>
        <v>0</v>
      </c>
      <c r="Y90" s="644" t="n">
        <f aca="false">Stacjonarne!Y92</f>
        <v>0</v>
      </c>
      <c r="Z90" s="411" t="n">
        <f aca="false">Stacjonarne!Z92</f>
        <v>0</v>
      </c>
      <c r="AA90" s="412"/>
      <c r="AB90" s="413"/>
      <c r="AC90" s="408"/>
      <c r="AD90" s="408"/>
    </row>
    <row r="91" customFormat="false" ht="12.75" hidden="false" customHeight="false" outlineLevel="0" collapsed="false">
      <c r="A91" s="584"/>
      <c r="B91" s="645" t="s">
        <v>53</v>
      </c>
      <c r="C91" s="424" t="n">
        <f aca="false">SUM(C81:C90)</f>
        <v>100</v>
      </c>
      <c r="D91" s="646" t="n">
        <f aca="false">SUM(D81:D90)</f>
        <v>130</v>
      </c>
      <c r="E91" s="424" t="n">
        <f aca="false">SUM(E81:E90)</f>
        <v>230</v>
      </c>
      <c r="F91" s="647"/>
      <c r="G91" s="648" t="n">
        <f aca="false">SUM(G81:G90)</f>
        <v>250</v>
      </c>
      <c r="H91" s="649" t="n">
        <f aca="false">SUM(H81:H90)</f>
        <v>0</v>
      </c>
      <c r="I91" s="611" t="n">
        <f aca="false">SUM(I81:I90)</f>
        <v>0</v>
      </c>
      <c r="J91" s="611" t="n">
        <f aca="false">SUM(J81:J90)</f>
        <v>0</v>
      </c>
      <c r="K91" s="611" t="n">
        <f aca="false">SUM(K81:K90)</f>
        <v>0</v>
      </c>
      <c r="L91" s="611" t="n">
        <f aca="false">SUM(L81:L90)</f>
        <v>0</v>
      </c>
      <c r="M91" s="650" t="n">
        <f aca="false">SUM(M81:M90)</f>
        <v>0</v>
      </c>
      <c r="N91" s="649" t="n">
        <f aca="false">SUM(N81:N90)</f>
        <v>0</v>
      </c>
      <c r="O91" s="611" t="n">
        <f aca="false">SUM(O81:O90)</f>
        <v>0</v>
      </c>
      <c r="P91" s="611" t="n">
        <f aca="false">SUM(P81:P90)</f>
        <v>0</v>
      </c>
      <c r="Q91" s="611" t="n">
        <f aca="false">SUM(Q81:Q90)</f>
        <v>30</v>
      </c>
      <c r="R91" s="611" t="n">
        <f aca="false">SUM(R81:R90)</f>
        <v>30</v>
      </c>
      <c r="S91" s="650" t="n">
        <f aca="false">SUM(S81:S90)</f>
        <v>4</v>
      </c>
      <c r="T91" s="651" t="n">
        <f aca="false">SUM(T81:T90)</f>
        <v>35</v>
      </c>
      <c r="U91" s="605" t="n">
        <f aca="false">SUM(U81:U90)</f>
        <v>45</v>
      </c>
      <c r="V91" s="605" t="n">
        <f aca="false">SUM(V81:V90)</f>
        <v>7</v>
      </c>
      <c r="W91" s="605" t="n">
        <f aca="false">SUM(W81:W90)</f>
        <v>35</v>
      </c>
      <c r="X91" s="605" t="n">
        <f aca="false">SUM(X81:X90)</f>
        <v>55</v>
      </c>
      <c r="Y91" s="652" t="n">
        <f aca="false">SUM(Y81:Y90)</f>
        <v>8</v>
      </c>
      <c r="Z91" s="587"/>
      <c r="AA91" s="590" t="n">
        <f aca="false">SUM(AA81:AA90)</f>
        <v>19</v>
      </c>
      <c r="AB91" s="405" t="n">
        <f aca="false">SUM(AB81:AB90)</f>
        <v>0</v>
      </c>
      <c r="AC91" s="405" t="n">
        <f aca="false">SUM(AC81:AC90)</f>
        <v>0</v>
      </c>
      <c r="AD91" s="405" t="n">
        <f aca="false">SUM(AD81:AD90)</f>
        <v>0</v>
      </c>
      <c r="AE91" s="114" t="n">
        <v>230</v>
      </c>
    </row>
    <row r="92" customFormat="false" ht="13.5" hidden="false" customHeight="false" outlineLevel="0" collapsed="false">
      <c r="A92" s="653"/>
      <c r="B92" s="654" t="s">
        <v>160</v>
      </c>
      <c r="C92" s="655" t="n">
        <v>0.44</v>
      </c>
      <c r="D92" s="655" t="n">
        <v>0.56</v>
      </c>
      <c r="E92" s="405"/>
      <c r="F92" s="647"/>
      <c r="G92" s="648"/>
      <c r="H92" s="88" t="n">
        <f aca="false">H13+H27+H37+H43+H70+H77+H91</f>
        <v>99</v>
      </c>
      <c r="I92" s="85" t="n">
        <f aca="false">I13+I27+I37+I43+I70+I77+I91</f>
        <v>140</v>
      </c>
      <c r="J92" s="85" t="n">
        <f aca="false">J13+J27+J37+J43+J70+J77+J91</f>
        <v>30</v>
      </c>
      <c r="K92" s="85" t="n">
        <f aca="false">K13+K27+K37+K43+K70+K77+K91</f>
        <v>106</v>
      </c>
      <c r="L92" s="85" t="n">
        <f aca="false">L13+L27+L37+L43+L70+L77+L91</f>
        <v>128</v>
      </c>
      <c r="M92" s="136" t="n">
        <f aca="false">M13+M27+M37+M43+M70+M77+M91</f>
        <v>30</v>
      </c>
      <c r="N92" s="88" t="n">
        <f aca="false">N13+N27+N37+N43+N70+N77+N91</f>
        <v>99</v>
      </c>
      <c r="O92" s="85" t="n">
        <f aca="false">O13+O27+O37+O43+O70+O77+O91</f>
        <v>180</v>
      </c>
      <c r="P92" s="85" t="n">
        <f aca="false">P13+P27+P37+P43+P70+P77+P91</f>
        <v>30</v>
      </c>
      <c r="Q92" s="85" t="n">
        <f aca="false">Q13+Q27+Q37+Q43+Q70+Q77+Q91</f>
        <v>112</v>
      </c>
      <c r="R92" s="85" t="n">
        <f aca="false">R13+R27+R37+R43+R70+R77+R91</f>
        <v>215</v>
      </c>
      <c r="S92" s="136" t="n">
        <f aca="false">S13+S27+S37+S43+S70+S77+S91</f>
        <v>30</v>
      </c>
      <c r="T92" s="88" t="n">
        <f aca="false">T13+T27+T37+T43+T70+T77+T91</f>
        <v>81</v>
      </c>
      <c r="U92" s="85" t="n">
        <f aca="false">U13+U27+U37+U43+U70+U77+U91</f>
        <v>137</v>
      </c>
      <c r="V92" s="85" t="n">
        <f aca="false">V13+V27+V37+V43+V70+V77+V91</f>
        <v>28</v>
      </c>
      <c r="W92" s="85" t="n">
        <f aca="false">W13+W27+W37+W43+W70+W77+W91</f>
        <v>50</v>
      </c>
      <c r="X92" s="85" t="n">
        <f aca="false">X13+X27+X37+X43+X70+X77+X91</f>
        <v>295</v>
      </c>
      <c r="Y92" s="136" t="n">
        <f aca="false">Y13+Y27+Y37+Y43+Y70+Y77+Y91</f>
        <v>30</v>
      </c>
      <c r="Z92" s="569"/>
      <c r="AA92" s="529"/>
      <c r="AB92" s="512"/>
      <c r="AC92" s="512"/>
      <c r="AD92" s="512"/>
    </row>
    <row r="93" customFormat="false" ht="12.75" hidden="false" customHeight="false" outlineLevel="0" collapsed="false">
      <c r="A93" s="656"/>
      <c r="B93" s="657" t="s">
        <v>108</v>
      </c>
      <c r="C93" s="658" t="n">
        <f aca="false">C94-C77</f>
        <v>517</v>
      </c>
      <c r="D93" s="658" t="n">
        <f aca="false">D94-D77</f>
        <v>825</v>
      </c>
      <c r="E93" s="658" t="n">
        <f aca="false">E94-E77</f>
        <v>1342</v>
      </c>
      <c r="F93" s="624"/>
      <c r="G93" s="648" t="n">
        <v>2822</v>
      </c>
      <c r="H93" s="567"/>
      <c r="I93" s="566"/>
      <c r="J93" s="659"/>
      <c r="K93" s="566"/>
      <c r="L93" s="566"/>
      <c r="M93" s="660"/>
      <c r="N93" s="567"/>
      <c r="O93" s="566"/>
      <c r="P93" s="659"/>
      <c r="Q93" s="566"/>
      <c r="R93" s="566"/>
      <c r="S93" s="660"/>
      <c r="T93" s="567"/>
      <c r="U93" s="566"/>
      <c r="V93" s="659"/>
      <c r="W93" s="566"/>
      <c r="X93" s="566"/>
      <c r="Y93" s="661"/>
      <c r="Z93" s="397"/>
      <c r="AA93" s="398"/>
      <c r="AB93" s="399"/>
      <c r="AC93" s="394"/>
      <c r="AD93" s="394"/>
      <c r="AE93" s="114" t="n">
        <v>1346</v>
      </c>
    </row>
    <row r="94" customFormat="false" ht="12.75" hidden="false" customHeight="false" outlineLevel="0" collapsed="false">
      <c r="A94" s="662"/>
      <c r="B94" s="657" t="s">
        <v>108</v>
      </c>
      <c r="C94" s="663" t="n">
        <f aca="false">C91+C78</f>
        <v>517</v>
      </c>
      <c r="D94" s="663" t="n">
        <f aca="false">D91+D78</f>
        <v>1095</v>
      </c>
      <c r="E94" s="663" t="n">
        <f aca="false">E91+E78</f>
        <v>1612</v>
      </c>
      <c r="F94" s="624"/>
      <c r="G94" s="406"/>
      <c r="H94" s="567"/>
      <c r="I94" s="566"/>
      <c r="J94" s="659"/>
      <c r="K94" s="566"/>
      <c r="L94" s="566"/>
      <c r="M94" s="660"/>
      <c r="N94" s="567"/>
      <c r="O94" s="566"/>
      <c r="P94" s="659"/>
      <c r="Q94" s="566"/>
      <c r="R94" s="566"/>
      <c r="S94" s="660"/>
      <c r="T94" s="567"/>
      <c r="U94" s="566"/>
      <c r="V94" s="659"/>
      <c r="W94" s="566"/>
      <c r="X94" s="566"/>
      <c r="Y94" s="661"/>
      <c r="Z94" s="411"/>
      <c r="AA94" s="412"/>
      <c r="AB94" s="413"/>
      <c r="AC94" s="408"/>
      <c r="AD94" s="408"/>
    </row>
    <row r="95" customFormat="false" ht="12.75" hidden="false" customHeight="false" outlineLevel="0" collapsed="false">
      <c r="A95" s="656"/>
      <c r="B95" s="406"/>
      <c r="C95" s="406"/>
      <c r="D95" s="406"/>
      <c r="E95" s="406"/>
      <c r="F95" s="624"/>
      <c r="G95" s="406"/>
      <c r="H95" s="567"/>
      <c r="I95" s="566"/>
      <c r="J95" s="659"/>
      <c r="K95" s="566"/>
      <c r="L95" s="566"/>
      <c r="M95" s="660"/>
      <c r="N95" s="567"/>
      <c r="O95" s="566"/>
      <c r="P95" s="659"/>
      <c r="Q95" s="566"/>
      <c r="R95" s="566"/>
      <c r="S95" s="660"/>
      <c r="T95" s="567"/>
      <c r="U95" s="566"/>
      <c r="V95" s="659"/>
      <c r="W95" s="566"/>
      <c r="X95" s="566"/>
      <c r="Y95" s="661"/>
      <c r="Z95" s="411"/>
      <c r="AA95" s="412"/>
      <c r="AB95" s="413"/>
      <c r="AC95" s="408"/>
      <c r="AD95" s="408"/>
    </row>
    <row r="96" customFormat="false" ht="13.5" hidden="false" customHeight="false" outlineLevel="0" collapsed="false">
      <c r="A96" s="664"/>
      <c r="B96" s="627" t="str">
        <f aca="false">Stacjonarne!B101</f>
        <v>Fitnes</v>
      </c>
      <c r="C96" s="636"/>
      <c r="D96" s="636"/>
      <c r="E96" s="636"/>
      <c r="F96" s="665"/>
      <c r="G96" s="636"/>
      <c r="H96" s="666"/>
      <c r="I96" s="636"/>
      <c r="J96" s="636"/>
      <c r="K96" s="636"/>
      <c r="L96" s="636"/>
      <c r="M96" s="667"/>
      <c r="N96" s="666"/>
      <c r="O96" s="636"/>
      <c r="P96" s="636"/>
      <c r="Q96" s="636"/>
      <c r="R96" s="636"/>
      <c r="S96" s="667"/>
      <c r="T96" s="668"/>
      <c r="U96" s="669"/>
      <c r="V96" s="669"/>
      <c r="W96" s="669"/>
      <c r="X96" s="669"/>
      <c r="Y96" s="670"/>
      <c r="Z96" s="671"/>
      <c r="AA96" s="672"/>
      <c r="AB96" s="634"/>
      <c r="AC96" s="605"/>
      <c r="AD96" s="605"/>
    </row>
    <row r="97" customFormat="false" ht="25.5" hidden="false" customHeight="false" outlineLevel="1" collapsed="false">
      <c r="A97" s="402" t="n">
        <v>1</v>
      </c>
      <c r="B97" s="122" t="str">
        <f aca="false">Stacjonarne!B102</f>
        <v>SI-Fitness-nowoczesne formy gimnastyki </v>
      </c>
      <c r="C97" s="610" t="n">
        <f aca="false">H97+K97+N97+Q97+T97+W97</f>
        <v>20</v>
      </c>
      <c r="D97" s="610" t="n">
        <f aca="false">I97+L97+O97+R97+U97+X97</f>
        <v>60</v>
      </c>
      <c r="E97" s="611" t="n">
        <f aca="false">C97+D97</f>
        <v>80</v>
      </c>
      <c r="F97" s="408"/>
      <c r="G97" s="641" t="n">
        <v>20</v>
      </c>
      <c r="H97" s="402" t="n">
        <f aca="false">Stacjonarne!H102</f>
        <v>0</v>
      </c>
      <c r="I97" s="408" t="n">
        <f aca="false">Stacjonarne!I102</f>
        <v>0</v>
      </c>
      <c r="J97" s="408" t="n">
        <f aca="false">Stacjonarne!J102</f>
        <v>0</v>
      </c>
      <c r="K97" s="408" t="n">
        <f aca="false">Stacjonarne!K102</f>
        <v>0</v>
      </c>
      <c r="L97" s="408" t="n">
        <f aca="false">Stacjonarne!L102</f>
        <v>0</v>
      </c>
      <c r="M97" s="641" t="n">
        <f aca="false">Stacjonarne!M102</f>
        <v>0</v>
      </c>
      <c r="N97" s="402" t="n">
        <f aca="false">Stacjonarne!N102</f>
        <v>0</v>
      </c>
      <c r="O97" s="408" t="n">
        <f aca="false">Stacjonarne!O102</f>
        <v>0</v>
      </c>
      <c r="P97" s="408" t="n">
        <f aca="false">Stacjonarne!P102</f>
        <v>0</v>
      </c>
      <c r="Q97" s="408" t="n">
        <f aca="false">Stacjonarne!Q102</f>
        <v>20</v>
      </c>
      <c r="R97" s="408" t="n">
        <f aca="false">Stacjonarne!R102</f>
        <v>30</v>
      </c>
      <c r="S97" s="641" t="n">
        <f aca="false">Stacjonarne!S102</f>
        <v>3</v>
      </c>
      <c r="T97" s="458" t="n">
        <f aca="false">Stacjonarne!T102</f>
        <v>0</v>
      </c>
      <c r="U97" s="465" t="n">
        <f aca="false">Stacjonarne!U102</f>
        <v>30</v>
      </c>
      <c r="V97" s="465" t="n">
        <f aca="false">Stacjonarne!V102</f>
        <v>4</v>
      </c>
      <c r="W97" s="465" t="n">
        <f aca="false">Stacjonarne!W102</f>
        <v>0</v>
      </c>
      <c r="X97" s="465" t="n">
        <f aca="false">Stacjonarne!X102</f>
        <v>0</v>
      </c>
      <c r="Y97" s="642" t="n">
        <f aca="false">Stacjonarne!Y102</f>
        <v>0</v>
      </c>
      <c r="Z97" s="673" t="str">
        <f aca="false">Stacjonarne!Z102</f>
        <v>W-5</v>
      </c>
      <c r="AA97" s="412" t="n">
        <v>2</v>
      </c>
      <c r="AB97" s="413"/>
      <c r="AC97" s="611"/>
      <c r="AD97" s="611"/>
    </row>
    <row r="98" customFormat="false" ht="12.75" hidden="false" customHeight="false" outlineLevel="1" collapsed="false">
      <c r="A98" s="402" t="n">
        <v>2</v>
      </c>
      <c r="B98" s="122" t="str">
        <f aca="false">Stacjonarne!B103</f>
        <v>SI-Fitness-ćwiczenia siłowe</v>
      </c>
      <c r="C98" s="610" t="n">
        <f aca="false">H98+K98+N98+Q98+T98+W98</f>
        <v>20</v>
      </c>
      <c r="D98" s="610" t="n">
        <f aca="false">I98+L98+O98+R98+U98+X98</f>
        <v>40</v>
      </c>
      <c r="E98" s="611" t="n">
        <f aca="false">C98+D98</f>
        <v>60</v>
      </c>
      <c r="F98" s="408"/>
      <c r="G98" s="641" t="n">
        <v>60</v>
      </c>
      <c r="H98" s="402" t="n">
        <f aca="false">Stacjonarne!H103</f>
        <v>0</v>
      </c>
      <c r="I98" s="408" t="n">
        <f aca="false">Stacjonarne!I103</f>
        <v>0</v>
      </c>
      <c r="J98" s="408" t="n">
        <f aca="false">Stacjonarne!J103</f>
        <v>0</v>
      </c>
      <c r="K98" s="408" t="n">
        <f aca="false">Stacjonarne!K103</f>
        <v>0</v>
      </c>
      <c r="L98" s="408" t="n">
        <f aca="false">Stacjonarne!L103</f>
        <v>0</v>
      </c>
      <c r="M98" s="641" t="n">
        <f aca="false">Stacjonarne!M103</f>
        <v>0</v>
      </c>
      <c r="N98" s="402" t="n">
        <f aca="false">Stacjonarne!N103</f>
        <v>0</v>
      </c>
      <c r="O98" s="408" t="n">
        <f aca="false">Stacjonarne!O103</f>
        <v>0</v>
      </c>
      <c r="P98" s="408" t="n">
        <f aca="false">Stacjonarne!P103</f>
        <v>0</v>
      </c>
      <c r="Q98" s="408" t="n">
        <f aca="false">Stacjonarne!Q103</f>
        <v>0</v>
      </c>
      <c r="R98" s="408" t="n">
        <f aca="false">Stacjonarne!R103</f>
        <v>0</v>
      </c>
      <c r="S98" s="641" t="n">
        <f aca="false">Stacjonarne!S103</f>
        <v>0</v>
      </c>
      <c r="T98" s="402" t="n">
        <f aca="false">Stacjonarne!T103</f>
        <v>20</v>
      </c>
      <c r="U98" s="408" t="n">
        <f aca="false">Stacjonarne!U103</f>
        <v>20</v>
      </c>
      <c r="V98" s="408" t="n">
        <f aca="false">Stacjonarne!V103</f>
        <v>3</v>
      </c>
      <c r="W98" s="408" t="n">
        <f aca="false">Stacjonarne!W103</f>
        <v>0</v>
      </c>
      <c r="X98" s="408" t="n">
        <f aca="false">Stacjonarne!X103</f>
        <v>20</v>
      </c>
      <c r="Y98" s="641" t="n">
        <f aca="false">Stacjonarne!Y103</f>
        <v>3</v>
      </c>
      <c r="Z98" s="673" t="str">
        <f aca="false">Stacjonarne!Z103</f>
        <v>W-7</v>
      </c>
      <c r="AA98" s="412" t="n">
        <v>4</v>
      </c>
      <c r="AB98" s="413"/>
      <c r="AC98" s="635"/>
      <c r="AD98" s="635"/>
    </row>
    <row r="99" customFormat="false" ht="25.5" hidden="false" customHeight="false" outlineLevel="1" collapsed="false">
      <c r="A99" s="402" t="n">
        <v>3</v>
      </c>
      <c r="B99" s="122" t="str">
        <f aca="false">Stacjonarne!B104</f>
        <v>Fizjologiczne aspekty diety w aktywności fizycznej</v>
      </c>
      <c r="C99" s="610" t="n">
        <f aca="false">H99+K99+N99+Q99+T99+W99</f>
        <v>30</v>
      </c>
      <c r="D99" s="610" t="n">
        <f aca="false">I99+L99+O99+R99+U99+X99</f>
        <v>0</v>
      </c>
      <c r="E99" s="611" t="n">
        <f aca="false">C99+D99</f>
        <v>30</v>
      </c>
      <c r="F99" s="408" t="s">
        <v>35</v>
      </c>
      <c r="G99" s="641" t="n">
        <v>45</v>
      </c>
      <c r="H99" s="402" t="n">
        <f aca="false">Stacjonarne!H104</f>
        <v>0</v>
      </c>
      <c r="I99" s="408" t="n">
        <f aca="false">Stacjonarne!I104</f>
        <v>0</v>
      </c>
      <c r="J99" s="408" t="n">
        <f aca="false">Stacjonarne!J104</f>
        <v>0</v>
      </c>
      <c r="K99" s="408" t="n">
        <f aca="false">Stacjonarne!K104</f>
        <v>0</v>
      </c>
      <c r="L99" s="408" t="n">
        <f aca="false">Stacjonarne!L104</f>
        <v>0</v>
      </c>
      <c r="M99" s="641" t="n">
        <f aca="false">Stacjonarne!M104</f>
        <v>0</v>
      </c>
      <c r="N99" s="402" t="n">
        <f aca="false">Stacjonarne!N104</f>
        <v>0</v>
      </c>
      <c r="O99" s="408" t="n">
        <f aca="false">Stacjonarne!O104</f>
        <v>0</v>
      </c>
      <c r="P99" s="408" t="n">
        <f aca="false">Stacjonarne!P104</f>
        <v>0</v>
      </c>
      <c r="Q99" s="408" t="n">
        <f aca="false">Stacjonarne!Q104</f>
        <v>0</v>
      </c>
      <c r="R99" s="408" t="n">
        <f aca="false">Stacjonarne!R104</f>
        <v>0</v>
      </c>
      <c r="S99" s="641" t="n">
        <f aca="false">Stacjonarne!S104</f>
        <v>0</v>
      </c>
      <c r="T99" s="402" t="n">
        <f aca="false">Stacjonarne!T104</f>
        <v>0</v>
      </c>
      <c r="U99" s="408" t="n">
        <f aca="false">Stacjonarne!U104</f>
        <v>0</v>
      </c>
      <c r="V99" s="408" t="n">
        <f aca="false">Stacjonarne!V104</f>
        <v>0</v>
      </c>
      <c r="W99" s="408" t="n">
        <f aca="false">Stacjonarne!W104</f>
        <v>30</v>
      </c>
      <c r="X99" s="408" t="n">
        <f aca="false">Stacjonarne!X104</f>
        <v>0</v>
      </c>
      <c r="Y99" s="641" t="n">
        <f aca="false">Stacjonarne!Y104</f>
        <v>2</v>
      </c>
      <c r="Z99" s="673" t="str">
        <f aca="false">Stacjonarne!Z104</f>
        <v>W-3</v>
      </c>
      <c r="AA99" s="412" t="n">
        <v>3</v>
      </c>
      <c r="AB99" s="413"/>
      <c r="AC99" s="408"/>
      <c r="AD99" s="408"/>
    </row>
    <row r="100" customFormat="false" ht="12.75" hidden="false" customHeight="false" outlineLevel="1" collapsed="false">
      <c r="A100" s="402" t="n">
        <v>4</v>
      </c>
      <c r="B100" s="122" t="str">
        <f aca="false">Stacjonarne!B105</f>
        <v>Nordic walking</v>
      </c>
      <c r="C100" s="610" t="n">
        <f aca="false">H100+K100+N100+Q100+T100+W100</f>
        <v>10</v>
      </c>
      <c r="D100" s="610" t="n">
        <f aca="false">I100+L100+O100+R100+U100+X100</f>
        <v>10</v>
      </c>
      <c r="E100" s="611" t="n">
        <f aca="false">C100+D100</f>
        <v>20</v>
      </c>
      <c r="F100" s="408"/>
      <c r="G100" s="641" t="n">
        <v>20</v>
      </c>
      <c r="H100" s="402" t="n">
        <f aca="false">Stacjonarne!H105</f>
        <v>0</v>
      </c>
      <c r="I100" s="408" t="n">
        <f aca="false">Stacjonarne!I105</f>
        <v>0</v>
      </c>
      <c r="J100" s="408" t="n">
        <f aca="false">Stacjonarne!J105</f>
        <v>0</v>
      </c>
      <c r="K100" s="408" t="n">
        <f aca="false">Stacjonarne!K105</f>
        <v>0</v>
      </c>
      <c r="L100" s="408" t="n">
        <f aca="false">Stacjonarne!L105</f>
        <v>0</v>
      </c>
      <c r="M100" s="641" t="n">
        <f aca="false">Stacjonarne!M105</f>
        <v>0</v>
      </c>
      <c r="N100" s="402" t="n">
        <f aca="false">Stacjonarne!N105</f>
        <v>0</v>
      </c>
      <c r="O100" s="408" t="n">
        <f aca="false">Stacjonarne!O105</f>
        <v>0</v>
      </c>
      <c r="P100" s="408" t="n">
        <f aca="false">Stacjonarne!P105</f>
        <v>0</v>
      </c>
      <c r="Q100" s="408" t="n">
        <f aca="false">Stacjonarne!Q105</f>
        <v>10</v>
      </c>
      <c r="R100" s="408" t="n">
        <f aca="false">Stacjonarne!R105</f>
        <v>10</v>
      </c>
      <c r="S100" s="641" t="n">
        <f aca="false">Stacjonarne!S105</f>
        <v>1</v>
      </c>
      <c r="T100" s="402" t="n">
        <f aca="false">Stacjonarne!T105</f>
        <v>0</v>
      </c>
      <c r="U100" s="408" t="n">
        <f aca="false">Stacjonarne!U105</f>
        <v>0</v>
      </c>
      <c r="V100" s="408" t="n">
        <f aca="false">Stacjonarne!V105</f>
        <v>0</v>
      </c>
      <c r="W100" s="408" t="n">
        <f aca="false">Stacjonarne!W105</f>
        <v>0</v>
      </c>
      <c r="X100" s="408" t="n">
        <f aca="false">Stacjonarne!X105</f>
        <v>0</v>
      </c>
      <c r="Y100" s="641" t="n">
        <f aca="false">Stacjonarne!Y105</f>
        <v>0</v>
      </c>
      <c r="Z100" s="673" t="str">
        <f aca="false">Stacjonarne!Z105</f>
        <v>W-7</v>
      </c>
      <c r="AA100" s="412" t="n">
        <v>2</v>
      </c>
      <c r="AB100" s="413"/>
      <c r="AC100" s="408"/>
      <c r="AD100" s="408"/>
    </row>
    <row r="101" customFormat="false" ht="25.5" hidden="false" customHeight="false" outlineLevel="1" collapsed="false">
      <c r="A101" s="402" t="n">
        <v>5</v>
      </c>
      <c r="B101" s="122" t="str">
        <f aca="false">Stacjonarne!B106</f>
        <v>Fitness w profilaktyce bólów kręgosłupa</v>
      </c>
      <c r="C101" s="610" t="n">
        <f aca="false">H101+K101+N101+Q101+T101+W101</f>
        <v>10</v>
      </c>
      <c r="D101" s="610" t="n">
        <f aca="false">I101+L101+O101+R101+U101+X101</f>
        <v>10</v>
      </c>
      <c r="E101" s="611" t="n">
        <f aca="false">C101+D101</f>
        <v>20</v>
      </c>
      <c r="F101" s="408"/>
      <c r="G101" s="641" t="n">
        <v>20</v>
      </c>
      <c r="H101" s="402" t="n">
        <f aca="false">Stacjonarne!H106</f>
        <v>0</v>
      </c>
      <c r="I101" s="408" t="n">
        <f aca="false">Stacjonarne!I106</f>
        <v>0</v>
      </c>
      <c r="J101" s="408" t="n">
        <f aca="false">Stacjonarne!J106</f>
        <v>0</v>
      </c>
      <c r="K101" s="408" t="n">
        <f aca="false">Stacjonarne!K106</f>
        <v>0</v>
      </c>
      <c r="L101" s="408" t="n">
        <f aca="false">Stacjonarne!L106</f>
        <v>0</v>
      </c>
      <c r="M101" s="641" t="n">
        <f aca="false">Stacjonarne!M106</f>
        <v>0</v>
      </c>
      <c r="N101" s="402" t="n">
        <f aca="false">Stacjonarne!N106</f>
        <v>0</v>
      </c>
      <c r="O101" s="408" t="n">
        <f aca="false">Stacjonarne!O106</f>
        <v>0</v>
      </c>
      <c r="P101" s="408" t="n">
        <f aca="false">Stacjonarne!P106</f>
        <v>0</v>
      </c>
      <c r="Q101" s="408" t="n">
        <f aca="false">Stacjonarne!Q106</f>
        <v>0</v>
      </c>
      <c r="R101" s="408" t="n">
        <f aca="false">Stacjonarne!R106</f>
        <v>0</v>
      </c>
      <c r="S101" s="641" t="n">
        <f aca="false">Stacjonarne!S106</f>
        <v>0</v>
      </c>
      <c r="T101" s="402" t="n">
        <f aca="false">Stacjonarne!T106</f>
        <v>0</v>
      </c>
      <c r="U101" s="408" t="n">
        <f aca="false">Stacjonarne!U106</f>
        <v>0</v>
      </c>
      <c r="V101" s="408" t="n">
        <f aca="false">Stacjonarne!V106</f>
        <v>0</v>
      </c>
      <c r="W101" s="408" t="n">
        <f aca="false">Stacjonarne!W106</f>
        <v>10</v>
      </c>
      <c r="X101" s="408" t="n">
        <f aca="false">Stacjonarne!X106</f>
        <v>10</v>
      </c>
      <c r="Y101" s="641" t="n">
        <f aca="false">Stacjonarne!Y106</f>
        <v>2</v>
      </c>
      <c r="Z101" s="673" t="str">
        <f aca="false">Stacjonarne!Z106</f>
        <v>W-7</v>
      </c>
      <c r="AA101" s="412" t="n">
        <v>2</v>
      </c>
      <c r="AB101" s="413"/>
      <c r="AC101" s="408"/>
      <c r="AD101" s="408"/>
    </row>
    <row r="102" customFormat="false" ht="12.75" hidden="false" customHeight="false" outlineLevel="1" collapsed="false">
      <c r="A102" s="402" t="n">
        <v>6</v>
      </c>
      <c r="B102" s="122" t="str">
        <f aca="false">Stacjonarne!B107</f>
        <v>Różne formy fitness</v>
      </c>
      <c r="C102" s="610" t="n">
        <f aca="false">H102+K102+N102+Q102+T102+W102</f>
        <v>10</v>
      </c>
      <c r="D102" s="610" t="n">
        <f aca="false">I102+L102+O102+R102+U102+X102</f>
        <v>10</v>
      </c>
      <c r="E102" s="611" t="n">
        <f aca="false">C102+D102</f>
        <v>20</v>
      </c>
      <c r="F102" s="408"/>
      <c r="G102" s="641" t="n">
        <v>20</v>
      </c>
      <c r="H102" s="402" t="n">
        <f aca="false">Stacjonarne!H107</f>
        <v>0</v>
      </c>
      <c r="I102" s="408" t="n">
        <f aca="false">Stacjonarne!I107</f>
        <v>0</v>
      </c>
      <c r="J102" s="408" t="n">
        <f aca="false">Stacjonarne!J107</f>
        <v>0</v>
      </c>
      <c r="K102" s="408" t="n">
        <f aca="false">Stacjonarne!K107</f>
        <v>0</v>
      </c>
      <c r="L102" s="408" t="n">
        <f aca="false">Stacjonarne!L107</f>
        <v>0</v>
      </c>
      <c r="M102" s="641" t="n">
        <f aca="false">Stacjonarne!M107</f>
        <v>0</v>
      </c>
      <c r="N102" s="402" t="n">
        <f aca="false">Stacjonarne!N107</f>
        <v>0</v>
      </c>
      <c r="O102" s="408" t="n">
        <f aca="false">Stacjonarne!O107</f>
        <v>0</v>
      </c>
      <c r="P102" s="408" t="n">
        <f aca="false">Stacjonarne!P107</f>
        <v>0</v>
      </c>
      <c r="Q102" s="408" t="n">
        <f aca="false">Stacjonarne!Q107</f>
        <v>0</v>
      </c>
      <c r="R102" s="408" t="n">
        <f aca="false">Stacjonarne!R107</f>
        <v>0</v>
      </c>
      <c r="S102" s="641" t="n">
        <f aca="false">Stacjonarne!S107</f>
        <v>0</v>
      </c>
      <c r="T102" s="402" t="n">
        <f aca="false">Stacjonarne!T107</f>
        <v>0</v>
      </c>
      <c r="U102" s="408" t="n">
        <f aca="false">Stacjonarne!U107</f>
        <v>0</v>
      </c>
      <c r="V102" s="408" t="n">
        <f aca="false">Stacjonarne!V107</f>
        <v>0</v>
      </c>
      <c r="W102" s="408" t="n">
        <f aca="false">Stacjonarne!W107</f>
        <v>10</v>
      </c>
      <c r="X102" s="408" t="n">
        <f aca="false">Stacjonarne!X107</f>
        <v>10</v>
      </c>
      <c r="Y102" s="641" t="n">
        <f aca="false">Stacjonarne!Y107</f>
        <v>1</v>
      </c>
      <c r="Z102" s="673" t="str">
        <f aca="false">Stacjonarne!Z107</f>
        <v>W-7</v>
      </c>
      <c r="AA102" s="412" t="n">
        <v>2</v>
      </c>
      <c r="AB102" s="413"/>
      <c r="AC102" s="408"/>
      <c r="AD102" s="408"/>
    </row>
    <row r="103" customFormat="false" ht="12.75" hidden="false" customHeight="false" outlineLevel="1" collapsed="false">
      <c r="A103" s="402" t="n">
        <v>7</v>
      </c>
      <c r="B103" s="122" t="n">
        <f aca="false">Stacjonarne!B108</f>
        <v>0</v>
      </c>
      <c r="C103" s="610" t="n">
        <f aca="false">H103+K103+N103+Q103+T103+W103</f>
        <v>0</v>
      </c>
      <c r="D103" s="610" t="n">
        <f aca="false">I103+L103+O103+R103+U103+X103</f>
        <v>0</v>
      </c>
      <c r="E103" s="611" t="n">
        <f aca="false">C103+D103</f>
        <v>0</v>
      </c>
      <c r="F103" s="408"/>
      <c r="G103" s="641" t="n">
        <v>10</v>
      </c>
      <c r="H103" s="402" t="n">
        <f aca="false">Stacjonarne!H108</f>
        <v>0</v>
      </c>
      <c r="I103" s="408" t="n">
        <f aca="false">Stacjonarne!I108</f>
        <v>0</v>
      </c>
      <c r="J103" s="408" t="n">
        <f aca="false">Stacjonarne!J108</f>
        <v>0</v>
      </c>
      <c r="K103" s="408" t="n">
        <f aca="false">Stacjonarne!K108</f>
        <v>0</v>
      </c>
      <c r="L103" s="408" t="n">
        <f aca="false">Stacjonarne!L108</f>
        <v>0</v>
      </c>
      <c r="M103" s="641" t="n">
        <f aca="false">Stacjonarne!M108</f>
        <v>0</v>
      </c>
      <c r="N103" s="402" t="n">
        <f aca="false">Stacjonarne!N108</f>
        <v>0</v>
      </c>
      <c r="O103" s="408" t="n">
        <f aca="false">Stacjonarne!O108</f>
        <v>0</v>
      </c>
      <c r="P103" s="408" t="n">
        <f aca="false">Stacjonarne!P108</f>
        <v>0</v>
      </c>
      <c r="Q103" s="408" t="n">
        <f aca="false">Stacjonarne!Q108</f>
        <v>0</v>
      </c>
      <c r="R103" s="408" t="n">
        <f aca="false">Stacjonarne!R108</f>
        <v>0</v>
      </c>
      <c r="S103" s="641" t="n">
        <f aca="false">Stacjonarne!S108</f>
        <v>0</v>
      </c>
      <c r="T103" s="402" t="n">
        <f aca="false">Stacjonarne!T108</f>
        <v>0</v>
      </c>
      <c r="U103" s="408" t="n">
        <f aca="false">Stacjonarne!U108</f>
        <v>0</v>
      </c>
      <c r="V103" s="408" t="n">
        <f aca="false">Stacjonarne!V108</f>
        <v>0</v>
      </c>
      <c r="W103" s="408" t="n">
        <f aca="false">Stacjonarne!W108</f>
        <v>0</v>
      </c>
      <c r="X103" s="408" t="n">
        <f aca="false">Stacjonarne!X108</f>
        <v>0</v>
      </c>
      <c r="Y103" s="641" t="n">
        <f aca="false">Stacjonarne!Y108</f>
        <v>0</v>
      </c>
      <c r="Z103" s="673" t="str">
        <f aca="false">Stacjonarne!Z108</f>
        <v>W-7</v>
      </c>
      <c r="AA103" s="412" t="n">
        <v>1</v>
      </c>
      <c r="AB103" s="413"/>
      <c r="AC103" s="408"/>
      <c r="AD103" s="408"/>
    </row>
    <row r="104" customFormat="false" ht="12.75" hidden="false" customHeight="false" outlineLevel="1" collapsed="false">
      <c r="A104" s="402" t="n">
        <v>8</v>
      </c>
      <c r="B104" s="122" t="n">
        <f aca="false">Stacjonarne!B109</f>
        <v>0</v>
      </c>
      <c r="C104" s="610" t="n">
        <f aca="false">H104+K104+N104+Q104+T104+W104</f>
        <v>0</v>
      </c>
      <c r="D104" s="610" t="n">
        <f aca="false">I104+L104+O104+R104+U104+X104</f>
        <v>0</v>
      </c>
      <c r="E104" s="611" t="n">
        <f aca="false">C104+D104</f>
        <v>0</v>
      </c>
      <c r="F104" s="408" t="s">
        <v>161</v>
      </c>
      <c r="G104" s="641" t="n">
        <v>30</v>
      </c>
      <c r="H104" s="402" t="n">
        <f aca="false">Stacjonarne!H109</f>
        <v>0</v>
      </c>
      <c r="I104" s="408" t="n">
        <f aca="false">Stacjonarne!I109</f>
        <v>0</v>
      </c>
      <c r="J104" s="408" t="n">
        <f aca="false">Stacjonarne!J109</f>
        <v>0</v>
      </c>
      <c r="K104" s="408" t="n">
        <f aca="false">Stacjonarne!K109</f>
        <v>0</v>
      </c>
      <c r="L104" s="408" t="n">
        <f aca="false">Stacjonarne!L109</f>
        <v>0</v>
      </c>
      <c r="M104" s="641" t="n">
        <f aca="false">Stacjonarne!M109</f>
        <v>0</v>
      </c>
      <c r="N104" s="402" t="n">
        <f aca="false">Stacjonarne!N109</f>
        <v>0</v>
      </c>
      <c r="O104" s="408" t="n">
        <f aca="false">Stacjonarne!O109</f>
        <v>0</v>
      </c>
      <c r="P104" s="408" t="n">
        <f aca="false">Stacjonarne!P109</f>
        <v>0</v>
      </c>
      <c r="Q104" s="408" t="n">
        <f aca="false">Stacjonarne!Q109</f>
        <v>0</v>
      </c>
      <c r="R104" s="408" t="n">
        <f aca="false">Stacjonarne!R109</f>
        <v>0</v>
      </c>
      <c r="S104" s="641" t="n">
        <f aca="false">Stacjonarne!S109</f>
        <v>0</v>
      </c>
      <c r="T104" s="402" t="n">
        <f aca="false">Stacjonarne!T109</f>
        <v>0</v>
      </c>
      <c r="U104" s="408" t="n">
        <f aca="false">Stacjonarne!U109</f>
        <v>0</v>
      </c>
      <c r="V104" s="408" t="n">
        <f aca="false">Stacjonarne!V109</f>
        <v>0</v>
      </c>
      <c r="W104" s="408" t="n">
        <f aca="false">Stacjonarne!W109</f>
        <v>0</v>
      </c>
      <c r="X104" s="408" t="n">
        <f aca="false">Stacjonarne!X109</f>
        <v>0</v>
      </c>
      <c r="Y104" s="641" t="n">
        <f aca="false">Stacjonarne!Y109</f>
        <v>0</v>
      </c>
      <c r="Z104" s="673" t="str">
        <f aca="false">Stacjonarne!Z109</f>
        <v>W-7</v>
      </c>
      <c r="AA104" s="412" t="n">
        <v>2</v>
      </c>
      <c r="AB104" s="413"/>
      <c r="AC104" s="408"/>
      <c r="AD104" s="408"/>
    </row>
    <row r="105" customFormat="false" ht="12.75" hidden="false" customHeight="false" outlineLevel="1" collapsed="false">
      <c r="A105" s="402" t="n">
        <v>9</v>
      </c>
      <c r="B105" s="122" t="n">
        <f aca="false">Stacjonarne!B110</f>
        <v>0</v>
      </c>
      <c r="C105" s="610" t="n">
        <f aca="false">H105+K105+N105+Q105+T105+W105</f>
        <v>0</v>
      </c>
      <c r="D105" s="610" t="n">
        <f aca="false">I105+L105+O105+R105+U105+X105</f>
        <v>0</v>
      </c>
      <c r="E105" s="611" t="n">
        <f aca="false">C105+D105</f>
        <v>0</v>
      </c>
      <c r="F105" s="408"/>
      <c r="G105" s="641" t="n">
        <v>25</v>
      </c>
      <c r="H105" s="402" t="n">
        <f aca="false">Stacjonarne!H110</f>
        <v>0</v>
      </c>
      <c r="I105" s="408" t="n">
        <f aca="false">Stacjonarne!I110</f>
        <v>0</v>
      </c>
      <c r="J105" s="408" t="n">
        <f aca="false">Stacjonarne!J110</f>
        <v>0</v>
      </c>
      <c r="K105" s="408" t="n">
        <f aca="false">Stacjonarne!K110</f>
        <v>0</v>
      </c>
      <c r="L105" s="408" t="n">
        <f aca="false">Stacjonarne!L110</f>
        <v>0</v>
      </c>
      <c r="M105" s="641" t="n">
        <f aca="false">Stacjonarne!M110</f>
        <v>0</v>
      </c>
      <c r="N105" s="402" t="n">
        <f aca="false">Stacjonarne!N110</f>
        <v>0</v>
      </c>
      <c r="O105" s="408" t="n">
        <f aca="false">Stacjonarne!O110</f>
        <v>0</v>
      </c>
      <c r="P105" s="408" t="n">
        <f aca="false">Stacjonarne!P110</f>
        <v>0</v>
      </c>
      <c r="Q105" s="408" t="n">
        <f aca="false">Stacjonarne!Q110</f>
        <v>0</v>
      </c>
      <c r="R105" s="408" t="n">
        <f aca="false">Stacjonarne!R110</f>
        <v>0</v>
      </c>
      <c r="S105" s="641" t="n">
        <f aca="false">Stacjonarne!S110</f>
        <v>0</v>
      </c>
      <c r="T105" s="402" t="n">
        <f aca="false">Stacjonarne!T110</f>
        <v>0</v>
      </c>
      <c r="U105" s="408" t="n">
        <f aca="false">Stacjonarne!U110</f>
        <v>0</v>
      </c>
      <c r="V105" s="408" t="n">
        <f aca="false">Stacjonarne!V110</f>
        <v>0</v>
      </c>
      <c r="W105" s="408" t="n">
        <f aca="false">Stacjonarne!W110</f>
        <v>0</v>
      </c>
      <c r="X105" s="408" t="n">
        <f aca="false">Stacjonarne!X110</f>
        <v>0</v>
      </c>
      <c r="Y105" s="641" t="n">
        <f aca="false">Stacjonarne!Y110</f>
        <v>0</v>
      </c>
      <c r="Z105" s="673" t="str">
        <f aca="false">Stacjonarne!Z110</f>
        <v>W-7</v>
      </c>
      <c r="AA105" s="412" t="n">
        <v>1</v>
      </c>
      <c r="AB105" s="413"/>
      <c r="AC105" s="408"/>
      <c r="AD105" s="408"/>
    </row>
    <row r="106" customFormat="false" ht="12.75" hidden="false" customHeight="false" outlineLevel="1" collapsed="false">
      <c r="A106" s="402" t="n">
        <v>10</v>
      </c>
      <c r="B106" s="122" t="n">
        <f aca="false">Stacjonarne!B111</f>
        <v>0</v>
      </c>
      <c r="C106" s="610" t="n">
        <f aca="false">H106+K106+N106+Q106+T106+W106</f>
        <v>0</v>
      </c>
      <c r="D106" s="610" t="n">
        <f aca="false">I106+L106+O106+R106+U106+X106</f>
        <v>0</v>
      </c>
      <c r="E106" s="611" t="n">
        <f aca="false">C106+D106</f>
        <v>0</v>
      </c>
      <c r="F106" s="408"/>
      <c r="G106" s="641"/>
      <c r="H106" s="402" t="n">
        <f aca="false">Stacjonarne!H111</f>
        <v>0</v>
      </c>
      <c r="I106" s="408" t="n">
        <f aca="false">Stacjonarne!I111</f>
        <v>0</v>
      </c>
      <c r="J106" s="408" t="n">
        <f aca="false">Stacjonarne!J111</f>
        <v>0</v>
      </c>
      <c r="K106" s="408" t="n">
        <f aca="false">Stacjonarne!K111</f>
        <v>0</v>
      </c>
      <c r="L106" s="408" t="n">
        <f aca="false">Stacjonarne!L111</f>
        <v>0</v>
      </c>
      <c r="M106" s="641" t="n">
        <f aca="false">Stacjonarne!M111</f>
        <v>0</v>
      </c>
      <c r="N106" s="402" t="n">
        <f aca="false">Stacjonarne!N111</f>
        <v>0</v>
      </c>
      <c r="O106" s="408" t="n">
        <f aca="false">Stacjonarne!O111</f>
        <v>0</v>
      </c>
      <c r="P106" s="408" t="n">
        <f aca="false">Stacjonarne!P111</f>
        <v>0</v>
      </c>
      <c r="Q106" s="408" t="n">
        <f aca="false">Stacjonarne!Q111</f>
        <v>0</v>
      </c>
      <c r="R106" s="408" t="n">
        <f aca="false">Stacjonarne!R111</f>
        <v>0</v>
      </c>
      <c r="S106" s="641" t="n">
        <f aca="false">Stacjonarne!S111</f>
        <v>0</v>
      </c>
      <c r="T106" s="402" t="n">
        <f aca="false">Stacjonarne!T111</f>
        <v>0</v>
      </c>
      <c r="U106" s="408" t="n">
        <f aca="false">Stacjonarne!U111</f>
        <v>0</v>
      </c>
      <c r="V106" s="408" t="n">
        <f aca="false">Stacjonarne!V111</f>
        <v>0</v>
      </c>
      <c r="W106" s="408" t="n">
        <f aca="false">Stacjonarne!W111</f>
        <v>0</v>
      </c>
      <c r="X106" s="408" t="n">
        <f aca="false">Stacjonarne!X111</f>
        <v>0</v>
      </c>
      <c r="Y106" s="641" t="n">
        <f aca="false">Stacjonarne!Y111</f>
        <v>0</v>
      </c>
      <c r="Z106" s="673" t="n">
        <f aca="false">Stacjonarne!Z111</f>
        <v>0</v>
      </c>
      <c r="AA106" s="412"/>
      <c r="AB106" s="413"/>
      <c r="AC106" s="408"/>
      <c r="AD106" s="408"/>
    </row>
    <row r="107" customFormat="false" ht="20.25" hidden="false" customHeight="true" outlineLevel="1" collapsed="false">
      <c r="A107" s="402" t="n">
        <v>11</v>
      </c>
      <c r="B107" s="122"/>
      <c r="C107" s="413"/>
      <c r="D107" s="413"/>
      <c r="E107" s="408"/>
      <c r="F107" s="674"/>
      <c r="G107" s="414"/>
      <c r="H107" s="649" t="n">
        <f aca="false">SUM(H97:H106)</f>
        <v>0</v>
      </c>
      <c r="I107" s="611" t="n">
        <f aca="false">SUM(I97:I106)</f>
        <v>0</v>
      </c>
      <c r="J107" s="611" t="n">
        <f aca="false">SUM(J97:J106)</f>
        <v>0</v>
      </c>
      <c r="K107" s="611" t="n">
        <f aca="false">SUM(K97:K106)</f>
        <v>0</v>
      </c>
      <c r="L107" s="611" t="n">
        <f aca="false">SUM(L97:L106)</f>
        <v>0</v>
      </c>
      <c r="M107" s="650" t="n">
        <f aca="false">SUM(M97:M106)</f>
        <v>0</v>
      </c>
      <c r="N107" s="649" t="n">
        <f aca="false">SUM(N97:N106)</f>
        <v>0</v>
      </c>
      <c r="O107" s="611" t="n">
        <f aca="false">SUM(O97:O106)</f>
        <v>0</v>
      </c>
      <c r="P107" s="611" t="n">
        <f aca="false">SUM(P97:P106)</f>
        <v>0</v>
      </c>
      <c r="Q107" s="611" t="n">
        <f aca="false">SUM(Q97:Q106)</f>
        <v>30</v>
      </c>
      <c r="R107" s="611" t="n">
        <f aca="false">SUM(R97:R106)</f>
        <v>40</v>
      </c>
      <c r="S107" s="650" t="n">
        <f aca="false">SUM(S97:S106)</f>
        <v>4</v>
      </c>
      <c r="T107" s="649" t="n">
        <f aca="false">SUM(T97:T106)</f>
        <v>20</v>
      </c>
      <c r="U107" s="611" t="n">
        <f aca="false">SUM(U97:U106)</f>
        <v>50</v>
      </c>
      <c r="V107" s="611" t="n">
        <f aca="false">SUM(V97:V106)</f>
        <v>7</v>
      </c>
      <c r="W107" s="611" t="n">
        <f aca="false">SUM(W97:W106)</f>
        <v>50</v>
      </c>
      <c r="X107" s="611" t="n">
        <f aca="false">SUM(X97:X106)</f>
        <v>40</v>
      </c>
      <c r="Y107" s="650" t="n">
        <f aca="false">SUM(Y97:Y106)</f>
        <v>8</v>
      </c>
      <c r="Z107" s="673"/>
      <c r="AA107" s="412"/>
      <c r="AB107" s="413"/>
      <c r="AC107" s="408"/>
      <c r="AD107" s="408"/>
    </row>
    <row r="108" customFormat="false" ht="13.5" hidden="false" customHeight="false" outlineLevel="0" collapsed="false">
      <c r="A108" s="675"/>
      <c r="B108" s="676" t="s">
        <v>162</v>
      </c>
      <c r="C108" s="677" t="n">
        <f aca="false">SUM(C97:C107)</f>
        <v>100</v>
      </c>
      <c r="D108" s="677" t="n">
        <f aca="false">SUM(D97:D107)</f>
        <v>130</v>
      </c>
      <c r="E108" s="677" t="n">
        <f aca="false">SUM(E97:E107)</f>
        <v>230</v>
      </c>
      <c r="F108" s="678"/>
      <c r="G108" s="679" t="n">
        <f aca="false">SUM(G97:G107)</f>
        <v>250</v>
      </c>
      <c r="H108" s="88" t="n">
        <f aca="false">H13+H27+H37+H43+H70+H77+H107</f>
        <v>99</v>
      </c>
      <c r="I108" s="85" t="n">
        <f aca="false">I13+I27+I37+I43+I70+I77+I107</f>
        <v>140</v>
      </c>
      <c r="J108" s="85" t="n">
        <f aca="false">J13+J27+J37+J43+J70+J77+J107</f>
        <v>30</v>
      </c>
      <c r="K108" s="85" t="n">
        <f aca="false">K13+K27+K37+K43+K70+K77+K107</f>
        <v>106</v>
      </c>
      <c r="L108" s="85" t="n">
        <f aca="false">L13+L27+L37+L43+L70+L77+L107</f>
        <v>128</v>
      </c>
      <c r="M108" s="136" t="n">
        <f aca="false">M13+M27+M37+M43+M70+M77+M107</f>
        <v>30</v>
      </c>
      <c r="N108" s="88" t="n">
        <f aca="false">N13+N27+N37+N43+N70+N77+N107</f>
        <v>99</v>
      </c>
      <c r="O108" s="85" t="n">
        <f aca="false">O13+O27+O37+O43+O70+O77+O107</f>
        <v>180</v>
      </c>
      <c r="P108" s="85" t="n">
        <f aca="false">P13+P27+P37+P43+P70+P77+P107</f>
        <v>30</v>
      </c>
      <c r="Q108" s="85" t="n">
        <f aca="false">Q13+Q27+Q37+Q43+Q70+Q77+Q107</f>
        <v>112</v>
      </c>
      <c r="R108" s="85" t="n">
        <f aca="false">R13+R27+R37+R43+R70+R77+R107</f>
        <v>225</v>
      </c>
      <c r="S108" s="136" t="n">
        <f aca="false">S13+S27+S37+S43+S70+S77+S107</f>
        <v>30</v>
      </c>
      <c r="T108" s="88" t="n">
        <f aca="false">T13+T27+T37+T43+T70+T77+T107</f>
        <v>66</v>
      </c>
      <c r="U108" s="85" t="n">
        <f aca="false">U13+U27+U37+U43+U70+U77+U107</f>
        <v>142</v>
      </c>
      <c r="V108" s="85" t="n">
        <f aca="false">V13+V27+V37+V43+V70+V77+V107</f>
        <v>28</v>
      </c>
      <c r="W108" s="85" t="n">
        <f aca="false">W13+W27+W37+W43+W70+W77+W107</f>
        <v>65</v>
      </c>
      <c r="X108" s="85" t="n">
        <f aca="false">X13+X27+X37+X43+X70+X77+X107</f>
        <v>280</v>
      </c>
      <c r="Y108" s="136" t="n">
        <f aca="false">Y13+Y27+Y37+Y43+Y70+Y77+Y107</f>
        <v>30</v>
      </c>
      <c r="Z108" s="680"/>
      <c r="AA108" s="681" t="n">
        <f aca="false">SUM(AA97:AA107)</f>
        <v>19</v>
      </c>
      <c r="AB108" s="682"/>
      <c r="AC108" s="408"/>
      <c r="AD108" s="408"/>
    </row>
    <row r="109" customFormat="false" ht="12.75" hidden="false" customHeight="false" outlineLevel="0" collapsed="false">
      <c r="A109" s="653" t="s">
        <v>160</v>
      </c>
      <c r="B109" s="653"/>
      <c r="C109" s="655" t="n">
        <v>0.44</v>
      </c>
      <c r="D109" s="655" t="n">
        <v>0.56</v>
      </c>
      <c r="E109" s="405"/>
      <c r="F109" s="647"/>
      <c r="G109" s="648"/>
      <c r="H109" s="683"/>
      <c r="I109" s="684"/>
      <c r="J109" s="685"/>
      <c r="K109" s="683"/>
      <c r="L109" s="684"/>
      <c r="M109" s="685"/>
      <c r="N109" s="683"/>
      <c r="O109" s="684"/>
      <c r="P109" s="685"/>
      <c r="Q109" s="683"/>
      <c r="R109" s="684"/>
      <c r="S109" s="685" t="n">
        <v>4</v>
      </c>
      <c r="T109" s="683"/>
      <c r="U109" s="684"/>
      <c r="V109" s="685" t="n">
        <v>7</v>
      </c>
      <c r="W109" s="683"/>
      <c r="X109" s="684"/>
      <c r="Y109" s="685" t="n">
        <v>8</v>
      </c>
      <c r="Z109" s="686"/>
      <c r="AA109" s="687"/>
      <c r="AB109" s="688"/>
      <c r="AC109" s="408"/>
      <c r="AD109" s="408"/>
    </row>
    <row r="110" customFormat="false" ht="13.5" hidden="false" customHeight="false" outlineLevel="0" collapsed="false">
      <c r="A110" s="656"/>
      <c r="B110" s="657" t="s">
        <v>108</v>
      </c>
      <c r="C110" s="658" t="n">
        <f aca="false">C111-C77</f>
        <v>517</v>
      </c>
      <c r="D110" s="658" t="n">
        <f aca="false">D111-D77</f>
        <v>825</v>
      </c>
      <c r="E110" s="658" t="n">
        <f aca="false">E111-E77</f>
        <v>1342</v>
      </c>
      <c r="F110" s="624"/>
      <c r="G110" s="648" t="n">
        <v>2822</v>
      </c>
      <c r="H110" s="675"/>
      <c r="I110" s="689"/>
      <c r="J110" s="690" t="n">
        <f aca="false">SUM(J13+J27+J37+J43+J70)</f>
        <v>30</v>
      </c>
      <c r="K110" s="675"/>
      <c r="L110" s="689"/>
      <c r="M110" s="690" t="n">
        <f aca="false">SUM(M13+M27+M37+M43+M70)</f>
        <v>30</v>
      </c>
      <c r="N110" s="675"/>
      <c r="O110" s="689"/>
      <c r="P110" s="690" t="n">
        <f aca="false">SUM(P13+P27+P37+P43+P70)</f>
        <v>30</v>
      </c>
      <c r="Q110" s="675"/>
      <c r="R110" s="689"/>
      <c r="S110" s="690" t="n">
        <f aca="false">SUM(S13+S27+S37+S43+S70)</f>
        <v>23</v>
      </c>
      <c r="T110" s="675"/>
      <c r="U110" s="689"/>
      <c r="V110" s="690" t="n">
        <f aca="false">SUM(V13+V27+V37+V43+V70)</f>
        <v>21</v>
      </c>
      <c r="W110" s="675"/>
      <c r="X110" s="689"/>
      <c r="Y110" s="690" t="n">
        <f aca="false">SUM(Y13+Y27+Y37+Y43+Y70)</f>
        <v>15</v>
      </c>
      <c r="Z110" s="691"/>
      <c r="AA110" s="585"/>
      <c r="AB110" s="554"/>
      <c r="AC110" s="682"/>
      <c r="AD110" s="682"/>
    </row>
    <row r="111" customFormat="false" ht="12.75" hidden="false" customHeight="false" outlineLevel="0" collapsed="false">
      <c r="A111" s="675"/>
      <c r="B111" s="657" t="s">
        <v>108</v>
      </c>
      <c r="C111" s="663" t="n">
        <f aca="false">C108+C78</f>
        <v>517</v>
      </c>
      <c r="D111" s="663" t="n">
        <f aca="false">D108+D78</f>
        <v>1095</v>
      </c>
      <c r="E111" s="663" t="n">
        <f aca="false">E108+E78</f>
        <v>1612</v>
      </c>
      <c r="F111" s="624"/>
      <c r="G111" s="406"/>
      <c r="H111" s="675"/>
      <c r="I111" s="689"/>
      <c r="J111" s="690"/>
      <c r="K111" s="675"/>
      <c r="L111" s="689"/>
      <c r="M111" s="690"/>
      <c r="N111" s="675"/>
      <c r="O111" s="689"/>
      <c r="P111" s="690"/>
      <c r="Q111" s="675"/>
      <c r="R111" s="689"/>
      <c r="S111" s="690" t="n">
        <v>3</v>
      </c>
      <c r="T111" s="675"/>
      <c r="U111" s="689"/>
      <c r="V111" s="690" t="n">
        <v>3</v>
      </c>
      <c r="W111" s="675"/>
      <c r="X111" s="689"/>
      <c r="Y111" s="690" t="n">
        <v>6</v>
      </c>
      <c r="Z111" s="691"/>
      <c r="AA111" s="585"/>
      <c r="AB111" s="554"/>
      <c r="AC111" s="688"/>
      <c r="AD111" s="688"/>
    </row>
    <row r="112" customFormat="false" ht="13.5" hidden="false" customHeight="false" outlineLevel="0" collapsed="false">
      <c r="A112" s="675"/>
      <c r="B112" s="689"/>
      <c r="C112" s="689"/>
      <c r="D112" s="689"/>
      <c r="E112" s="689"/>
      <c r="F112" s="689"/>
      <c r="G112" s="689"/>
      <c r="H112" s="692"/>
      <c r="I112" s="693"/>
      <c r="J112" s="694"/>
      <c r="K112" s="692"/>
      <c r="L112" s="693"/>
      <c r="M112" s="694"/>
      <c r="N112" s="692"/>
      <c r="O112" s="693"/>
      <c r="P112" s="694"/>
      <c r="Q112" s="692"/>
      <c r="R112" s="693"/>
      <c r="S112" s="694" t="n">
        <v>30</v>
      </c>
      <c r="T112" s="692"/>
      <c r="U112" s="693"/>
      <c r="V112" s="694" t="n">
        <v>31</v>
      </c>
      <c r="W112" s="692"/>
      <c r="X112" s="693"/>
      <c r="Y112" s="694" t="n">
        <v>29</v>
      </c>
      <c r="Z112" s="695"/>
      <c r="AA112" s="585"/>
      <c r="AB112" s="554"/>
      <c r="AC112" s="554"/>
      <c r="AD112" s="554"/>
    </row>
    <row r="113" customFormat="false" ht="12.75" hidden="false" customHeight="false" outlineLevel="0" collapsed="false">
      <c r="A113" s="675"/>
      <c r="B113" s="689"/>
      <c r="C113" s="689"/>
      <c r="D113" s="689"/>
      <c r="E113" s="689"/>
      <c r="F113" s="689"/>
      <c r="G113" s="689"/>
      <c r="H113" s="689"/>
      <c r="I113" s="689"/>
      <c r="J113" s="689"/>
      <c r="K113" s="689"/>
      <c r="L113" s="689"/>
      <c r="M113" s="689"/>
      <c r="N113" s="689"/>
      <c r="O113" s="689"/>
      <c r="P113" s="689"/>
      <c r="Q113" s="689"/>
      <c r="R113" s="689"/>
      <c r="S113" s="689"/>
      <c r="T113" s="689"/>
      <c r="U113" s="689"/>
      <c r="V113" s="689"/>
      <c r="W113" s="689"/>
      <c r="X113" s="689"/>
      <c r="Y113" s="689"/>
      <c r="Z113" s="696"/>
      <c r="AC113" s="554"/>
      <c r="AD113" s="554"/>
    </row>
    <row r="114" customFormat="false" ht="13.5" hidden="false" customHeight="false" outlineLevel="0" collapsed="false">
      <c r="A114" s="697"/>
      <c r="B114" s="698" t="s">
        <v>134</v>
      </c>
      <c r="C114" s="669"/>
      <c r="D114" s="669"/>
      <c r="E114" s="669"/>
      <c r="F114" s="699"/>
      <c r="G114" s="669"/>
      <c r="H114" s="668"/>
      <c r="I114" s="669"/>
      <c r="J114" s="669"/>
      <c r="K114" s="669"/>
      <c r="L114" s="669"/>
      <c r="M114" s="670"/>
      <c r="N114" s="668"/>
      <c r="O114" s="669"/>
      <c r="P114" s="669"/>
      <c r="Q114" s="669"/>
      <c r="R114" s="669"/>
      <c r="S114" s="670"/>
      <c r="T114" s="668"/>
      <c r="U114" s="669"/>
      <c r="V114" s="669"/>
      <c r="W114" s="669"/>
      <c r="X114" s="669"/>
      <c r="Y114" s="670"/>
      <c r="Z114" s="700"/>
      <c r="AA114" s="701"/>
      <c r="AB114" s="702"/>
      <c r="AC114" s="703"/>
      <c r="AD114" s="703"/>
    </row>
    <row r="115" customFormat="false" ht="25.5" hidden="false" customHeight="false" outlineLevel="0" collapsed="false">
      <c r="A115" s="458" t="n">
        <v>1</v>
      </c>
      <c r="B115" s="107" t="str">
        <f aca="false">Stacjonarne!B121</f>
        <v>Wybrane zagadnienia pedagogiki specjalnej i leczniczej </v>
      </c>
      <c r="C115" s="704" t="n">
        <f aca="false">H115+K115+N115+Q115+T115+W115</f>
        <v>20</v>
      </c>
      <c r="D115" s="704" t="n">
        <f aca="false">I115+L115+O115+R115+U115+X115</f>
        <v>10</v>
      </c>
      <c r="E115" s="705" t="n">
        <f aca="false">C115+D115</f>
        <v>30</v>
      </c>
      <c r="F115" s="465" t="s">
        <v>35</v>
      </c>
      <c r="G115" s="642" t="n">
        <v>20</v>
      </c>
      <c r="H115" s="458" t="n">
        <f aca="false">Stacjonarne!H121</f>
        <v>0</v>
      </c>
      <c r="I115" s="465" t="n">
        <f aca="false">Stacjonarne!I121</f>
        <v>0</v>
      </c>
      <c r="J115" s="465" t="n">
        <f aca="false">Stacjonarne!J121</f>
        <v>0</v>
      </c>
      <c r="K115" s="465" t="n">
        <f aca="false">Stacjonarne!K121</f>
        <v>0</v>
      </c>
      <c r="L115" s="465" t="n">
        <f aca="false">Stacjonarne!L121</f>
        <v>0</v>
      </c>
      <c r="M115" s="642" t="n">
        <f aca="false">Stacjonarne!M121</f>
        <v>0</v>
      </c>
      <c r="N115" s="458" t="n">
        <f aca="false">Stacjonarne!N121</f>
        <v>0</v>
      </c>
      <c r="O115" s="465" t="n">
        <f aca="false">Stacjonarne!O121</f>
        <v>0</v>
      </c>
      <c r="P115" s="465" t="n">
        <f aca="false">Stacjonarne!P121</f>
        <v>0</v>
      </c>
      <c r="Q115" s="465" t="n">
        <f aca="false">Stacjonarne!Q121</f>
        <v>20</v>
      </c>
      <c r="R115" s="465" t="n">
        <f aca="false">Stacjonarne!R121</f>
        <v>10</v>
      </c>
      <c r="S115" s="642" t="n">
        <f aca="false">Stacjonarne!S121</f>
        <v>2</v>
      </c>
      <c r="T115" s="458" t="n">
        <f aca="false">Stacjonarne!T121</f>
        <v>0</v>
      </c>
      <c r="U115" s="465" t="n">
        <f aca="false">Stacjonarne!U121</f>
        <v>0</v>
      </c>
      <c r="V115" s="465" t="n">
        <f aca="false">Stacjonarne!V121</f>
        <v>0</v>
      </c>
      <c r="W115" s="465" t="n">
        <f aca="false">Stacjonarne!W121</f>
        <v>0</v>
      </c>
      <c r="X115" s="465" t="n">
        <f aca="false">Stacjonarne!X121</f>
        <v>0</v>
      </c>
      <c r="Y115" s="642" t="n">
        <f aca="false">Stacjonarne!Y121</f>
        <v>0</v>
      </c>
      <c r="Z115" s="706" t="str">
        <f aca="false">Stacjonarne!Z121</f>
        <v>W-8</v>
      </c>
      <c r="AA115" s="469" t="n">
        <v>2</v>
      </c>
      <c r="AB115" s="470"/>
      <c r="AC115" s="684"/>
      <c r="AD115" s="685"/>
    </row>
    <row r="116" customFormat="false" ht="25.5" hidden="false" customHeight="false" outlineLevel="0" collapsed="false">
      <c r="A116" s="402" t="n">
        <v>2</v>
      </c>
      <c r="B116" s="122" t="str">
        <f aca="false">Stacjonarne!B122</f>
        <v>Historia i teoria wychowania zdrowotnego</v>
      </c>
      <c r="C116" s="610" t="n">
        <f aca="false">H116+K116+N116+Q116+T116+W116</f>
        <v>10</v>
      </c>
      <c r="D116" s="610" t="n">
        <f aca="false">I116+L116+O116+R116+U116+X116</f>
        <v>0</v>
      </c>
      <c r="E116" s="611" t="n">
        <f aca="false">C116+D116</f>
        <v>10</v>
      </c>
      <c r="F116" s="408"/>
      <c r="G116" s="641" t="n">
        <v>15</v>
      </c>
      <c r="H116" s="402" t="n">
        <f aca="false">Stacjonarne!H122</f>
        <v>0</v>
      </c>
      <c r="I116" s="408" t="n">
        <f aca="false">Stacjonarne!I122</f>
        <v>0</v>
      </c>
      <c r="J116" s="408" t="n">
        <f aca="false">Stacjonarne!J122</f>
        <v>0</v>
      </c>
      <c r="K116" s="408" t="n">
        <f aca="false">Stacjonarne!K122</f>
        <v>0</v>
      </c>
      <c r="L116" s="408" t="n">
        <f aca="false">Stacjonarne!L122</f>
        <v>0</v>
      </c>
      <c r="M116" s="641" t="n">
        <f aca="false">Stacjonarne!M122</f>
        <v>0</v>
      </c>
      <c r="N116" s="402" t="n">
        <f aca="false">Stacjonarne!N122</f>
        <v>0</v>
      </c>
      <c r="O116" s="408" t="n">
        <f aca="false">Stacjonarne!O122</f>
        <v>0</v>
      </c>
      <c r="P116" s="408" t="n">
        <f aca="false">Stacjonarne!P122</f>
        <v>0</v>
      </c>
      <c r="Q116" s="408" t="n">
        <f aca="false">Stacjonarne!Q122</f>
        <v>0</v>
      </c>
      <c r="R116" s="408" t="n">
        <f aca="false">Stacjonarne!R122</f>
        <v>0</v>
      </c>
      <c r="S116" s="641" t="n">
        <f aca="false">Stacjonarne!S122</f>
        <v>0</v>
      </c>
      <c r="T116" s="402" t="n">
        <f aca="false">Stacjonarne!T122</f>
        <v>10</v>
      </c>
      <c r="U116" s="408" t="n">
        <f aca="false">Stacjonarne!U122</f>
        <v>0</v>
      </c>
      <c r="V116" s="408" t="n">
        <f aca="false">Stacjonarne!V122</f>
        <v>1</v>
      </c>
      <c r="W116" s="408" t="n">
        <f aca="false">Stacjonarne!W122</f>
        <v>0</v>
      </c>
      <c r="X116" s="408" t="n">
        <f aca="false">Stacjonarne!X122</f>
        <v>0</v>
      </c>
      <c r="Y116" s="641" t="n">
        <f aca="false">Stacjonarne!Y122</f>
        <v>0</v>
      </c>
      <c r="Z116" s="673" t="str">
        <f aca="false">Stacjonarne!Z122</f>
        <v>W-5</v>
      </c>
      <c r="AA116" s="412" t="n">
        <v>1</v>
      </c>
      <c r="AB116" s="413"/>
      <c r="AC116" s="635"/>
      <c r="AD116" s="707"/>
    </row>
    <row r="117" customFormat="false" ht="12.75" hidden="false" customHeight="false" outlineLevel="0" collapsed="false">
      <c r="A117" s="402" t="n">
        <v>3</v>
      </c>
      <c r="B117" s="122" t="str">
        <f aca="false">Stacjonarne!B123</f>
        <v>Anatomia rozwojowa</v>
      </c>
      <c r="C117" s="610" t="n">
        <f aca="false">H117+K117+N117+Q117+T117+W117</f>
        <v>10</v>
      </c>
      <c r="D117" s="610" t="n">
        <f aca="false">I117+L117+O117+R117+U117+X117</f>
        <v>10</v>
      </c>
      <c r="E117" s="611" t="n">
        <f aca="false">C117+D117</f>
        <v>20</v>
      </c>
      <c r="F117" s="408"/>
      <c r="G117" s="641" t="n">
        <v>30</v>
      </c>
      <c r="H117" s="402" t="n">
        <f aca="false">Stacjonarne!H123</f>
        <v>0</v>
      </c>
      <c r="I117" s="408" t="n">
        <f aca="false">Stacjonarne!I123</f>
        <v>0</v>
      </c>
      <c r="J117" s="408" t="n">
        <f aca="false">Stacjonarne!J123</f>
        <v>0</v>
      </c>
      <c r="K117" s="408" t="n">
        <f aca="false">Stacjonarne!K123</f>
        <v>0</v>
      </c>
      <c r="L117" s="408" t="n">
        <f aca="false">Stacjonarne!L123</f>
        <v>0</v>
      </c>
      <c r="M117" s="641" t="n">
        <f aca="false">Stacjonarne!M123</f>
        <v>0</v>
      </c>
      <c r="N117" s="402" t="n">
        <f aca="false">Stacjonarne!N123</f>
        <v>0</v>
      </c>
      <c r="O117" s="408" t="n">
        <f aca="false">Stacjonarne!O123</f>
        <v>0</v>
      </c>
      <c r="P117" s="408" t="n">
        <f aca="false">Stacjonarne!P123</f>
        <v>0</v>
      </c>
      <c r="Q117" s="408" t="n">
        <f aca="false">Stacjonarne!Q123</f>
        <v>10</v>
      </c>
      <c r="R117" s="408" t="n">
        <f aca="false">Stacjonarne!R123</f>
        <v>10</v>
      </c>
      <c r="S117" s="641" t="n">
        <f aca="false">Stacjonarne!S123</f>
        <v>2</v>
      </c>
      <c r="T117" s="402" t="n">
        <f aca="false">Stacjonarne!T123</f>
        <v>0</v>
      </c>
      <c r="U117" s="408" t="n">
        <f aca="false">Stacjonarne!U123</f>
        <v>0</v>
      </c>
      <c r="V117" s="408" t="n">
        <f aca="false">Stacjonarne!V123</f>
        <v>0</v>
      </c>
      <c r="W117" s="408" t="n">
        <f aca="false">Stacjonarne!W123</f>
        <v>0</v>
      </c>
      <c r="X117" s="408" t="n">
        <f aca="false">Stacjonarne!X123</f>
        <v>0</v>
      </c>
      <c r="Y117" s="641" t="n">
        <f aca="false">Stacjonarne!Y123</f>
        <v>0</v>
      </c>
      <c r="Z117" s="673" t="str">
        <f aca="false">Stacjonarne!Z123</f>
        <v>W-4</v>
      </c>
      <c r="AA117" s="412" t="n">
        <v>2</v>
      </c>
      <c r="AB117" s="413"/>
      <c r="AC117" s="408"/>
      <c r="AD117" s="641"/>
    </row>
    <row r="118" customFormat="false" ht="12.75" hidden="false" customHeight="false" outlineLevel="0" collapsed="false">
      <c r="A118" s="402" t="n">
        <v>4</v>
      </c>
      <c r="B118" s="122" t="str">
        <f aca="false">Stacjonarne!B124</f>
        <v>Patofizjologia wad postawy</v>
      </c>
      <c r="C118" s="610" t="n">
        <f aca="false">H118+K118+N118+Q118+T118+W118</f>
        <v>10</v>
      </c>
      <c r="D118" s="610" t="n">
        <f aca="false">I118+L118+O118+R118+U118+X118</f>
        <v>10</v>
      </c>
      <c r="E118" s="611" t="n">
        <f aca="false">C118+D118</f>
        <v>20</v>
      </c>
      <c r="F118" s="552"/>
      <c r="G118" s="641" t="n">
        <v>30</v>
      </c>
      <c r="H118" s="402" t="n">
        <f aca="false">Stacjonarne!H124</f>
        <v>0</v>
      </c>
      <c r="I118" s="408" t="n">
        <f aca="false">Stacjonarne!I124</f>
        <v>0</v>
      </c>
      <c r="J118" s="408" t="n">
        <f aca="false">Stacjonarne!J124</f>
        <v>0</v>
      </c>
      <c r="K118" s="408" t="n">
        <f aca="false">Stacjonarne!K124</f>
        <v>0</v>
      </c>
      <c r="L118" s="408" t="n">
        <f aca="false">Stacjonarne!L124</f>
        <v>0</v>
      </c>
      <c r="M118" s="641" t="n">
        <f aca="false">Stacjonarne!M124</f>
        <v>0</v>
      </c>
      <c r="N118" s="402" t="n">
        <f aca="false">Stacjonarne!N124</f>
        <v>0</v>
      </c>
      <c r="O118" s="408" t="n">
        <f aca="false">Stacjonarne!O124</f>
        <v>0</v>
      </c>
      <c r="P118" s="408" t="n">
        <f aca="false">Stacjonarne!P124</f>
        <v>0</v>
      </c>
      <c r="Q118" s="408" t="n">
        <f aca="false">Stacjonarne!Q124</f>
        <v>0</v>
      </c>
      <c r="R118" s="408" t="n">
        <f aca="false">Stacjonarne!R124</f>
        <v>0</v>
      </c>
      <c r="S118" s="641" t="n">
        <f aca="false">Stacjonarne!S124</f>
        <v>0</v>
      </c>
      <c r="T118" s="402" t="n">
        <f aca="false">Stacjonarne!T124</f>
        <v>10</v>
      </c>
      <c r="U118" s="408" t="n">
        <f aca="false">Stacjonarne!U124</f>
        <v>10</v>
      </c>
      <c r="V118" s="408" t="n">
        <f aca="false">Stacjonarne!V124</f>
        <v>2</v>
      </c>
      <c r="W118" s="408" t="n">
        <f aca="false">Stacjonarne!W124</f>
        <v>0</v>
      </c>
      <c r="X118" s="408" t="n">
        <f aca="false">Stacjonarne!X124</f>
        <v>0</v>
      </c>
      <c r="Y118" s="641" t="n">
        <f aca="false">Stacjonarne!Y124</f>
        <v>0</v>
      </c>
      <c r="Z118" s="673" t="str">
        <f aca="false">Stacjonarne!Z124</f>
        <v>W-7</v>
      </c>
      <c r="AA118" s="412" t="n">
        <v>2</v>
      </c>
      <c r="AB118" s="413"/>
      <c r="AC118" s="408"/>
      <c r="AD118" s="641"/>
    </row>
    <row r="119" customFormat="false" ht="25.5" hidden="false" customHeight="false" outlineLevel="0" collapsed="false">
      <c r="A119" s="402" t="n">
        <v>5</v>
      </c>
      <c r="B119" s="122" t="str">
        <f aca="false">Stacjonarne!B125</f>
        <v>Biomechaniczne aspekty wad postawy </v>
      </c>
      <c r="C119" s="610" t="n">
        <f aca="false">H119+K119+N119+Q119+T119+W119</f>
        <v>10</v>
      </c>
      <c r="D119" s="610" t="n">
        <f aca="false">I119+L119+O119+R119+U119+X119</f>
        <v>10</v>
      </c>
      <c r="E119" s="611" t="n">
        <f aca="false">C119+D119</f>
        <v>20</v>
      </c>
      <c r="F119" s="408"/>
      <c r="G119" s="641" t="n">
        <v>30</v>
      </c>
      <c r="H119" s="402" t="n">
        <f aca="false">Stacjonarne!H125</f>
        <v>0</v>
      </c>
      <c r="I119" s="408" t="n">
        <f aca="false">Stacjonarne!I125</f>
        <v>0</v>
      </c>
      <c r="J119" s="408" t="n">
        <f aca="false">Stacjonarne!J125</f>
        <v>0</v>
      </c>
      <c r="K119" s="408" t="n">
        <f aca="false">Stacjonarne!K125</f>
        <v>0</v>
      </c>
      <c r="L119" s="408" t="n">
        <f aca="false">Stacjonarne!L125</f>
        <v>0</v>
      </c>
      <c r="M119" s="641" t="n">
        <f aca="false">Stacjonarne!M125</f>
        <v>0</v>
      </c>
      <c r="N119" s="402" t="n">
        <f aca="false">Stacjonarne!N125</f>
        <v>0</v>
      </c>
      <c r="O119" s="408" t="n">
        <f aca="false">Stacjonarne!O125</f>
        <v>0</v>
      </c>
      <c r="P119" s="408" t="n">
        <f aca="false">Stacjonarne!P125</f>
        <v>0</v>
      </c>
      <c r="Q119" s="408" t="n">
        <f aca="false">Stacjonarne!Q125</f>
        <v>0</v>
      </c>
      <c r="R119" s="408" t="n">
        <f aca="false">Stacjonarne!R125</f>
        <v>0</v>
      </c>
      <c r="S119" s="641" t="n">
        <f aca="false">Stacjonarne!S125</f>
        <v>0</v>
      </c>
      <c r="T119" s="402" t="n">
        <f aca="false">Stacjonarne!T125</f>
        <v>10</v>
      </c>
      <c r="U119" s="408" t="n">
        <f aca="false">Stacjonarne!U125</f>
        <v>10</v>
      </c>
      <c r="V119" s="408" t="n">
        <f aca="false">Stacjonarne!V125</f>
        <v>2</v>
      </c>
      <c r="W119" s="408" t="n">
        <f aca="false">Stacjonarne!W125</f>
        <v>0</v>
      </c>
      <c r="X119" s="408" t="n">
        <f aca="false">Stacjonarne!X125</f>
        <v>0</v>
      </c>
      <c r="Y119" s="641" t="n">
        <f aca="false">Stacjonarne!Y125</f>
        <v>0</v>
      </c>
      <c r="Z119" s="673" t="str">
        <f aca="false">Stacjonarne!Z125</f>
        <v>W-10</v>
      </c>
      <c r="AA119" s="412" t="n">
        <v>2</v>
      </c>
      <c r="AB119" s="413"/>
      <c r="AC119" s="408"/>
      <c r="AD119" s="641"/>
    </row>
    <row r="120" customFormat="false" ht="25.5" hidden="false" customHeight="false" outlineLevel="0" collapsed="false">
      <c r="A120" s="402" t="n">
        <v>6</v>
      </c>
      <c r="B120" s="122" t="str">
        <f aca="false">Stacjonarne!B126</f>
        <v>Teoria i metodyka ćwiczeń korekcyjnych</v>
      </c>
      <c r="C120" s="610" t="n">
        <f aca="false">H120+K120+N120+Q120+T120+W120</f>
        <v>20</v>
      </c>
      <c r="D120" s="610" t="n">
        <f aca="false">I120+L120+O120+R120+U120+X120</f>
        <v>40</v>
      </c>
      <c r="E120" s="611" t="n">
        <f aca="false">C120+D120</f>
        <v>60</v>
      </c>
      <c r="F120" s="408" t="s">
        <v>35</v>
      </c>
      <c r="G120" s="641" t="n">
        <v>65</v>
      </c>
      <c r="H120" s="402" t="n">
        <f aca="false">Stacjonarne!H126</f>
        <v>0</v>
      </c>
      <c r="I120" s="408" t="n">
        <f aca="false">Stacjonarne!I126</f>
        <v>0</v>
      </c>
      <c r="J120" s="408" t="n">
        <f aca="false">Stacjonarne!J126</f>
        <v>0</v>
      </c>
      <c r="K120" s="408" t="n">
        <f aca="false">Stacjonarne!K126</f>
        <v>0</v>
      </c>
      <c r="L120" s="408" t="n">
        <f aca="false">Stacjonarne!L126</f>
        <v>0</v>
      </c>
      <c r="M120" s="641" t="n">
        <f aca="false">Stacjonarne!M126</f>
        <v>0</v>
      </c>
      <c r="N120" s="402" t="n">
        <f aca="false">Stacjonarne!N126</f>
        <v>0</v>
      </c>
      <c r="O120" s="408" t="n">
        <f aca="false">Stacjonarne!O126</f>
        <v>0</v>
      </c>
      <c r="P120" s="408" t="n">
        <f aca="false">Stacjonarne!P126</f>
        <v>0</v>
      </c>
      <c r="Q120" s="408" t="n">
        <f aca="false">Stacjonarne!Q126</f>
        <v>0</v>
      </c>
      <c r="R120" s="408" t="n">
        <f aca="false">Stacjonarne!R126</f>
        <v>0</v>
      </c>
      <c r="S120" s="641" t="n">
        <f aca="false">Stacjonarne!S126</f>
        <v>0</v>
      </c>
      <c r="T120" s="402" t="n">
        <f aca="false">Stacjonarne!T126</f>
        <v>10</v>
      </c>
      <c r="U120" s="408" t="n">
        <f aca="false">Stacjonarne!U126</f>
        <v>20</v>
      </c>
      <c r="V120" s="408" t="n">
        <f aca="false">Stacjonarne!V126</f>
        <v>2</v>
      </c>
      <c r="W120" s="408" t="n">
        <f aca="false">Stacjonarne!W126</f>
        <v>10</v>
      </c>
      <c r="X120" s="408" t="n">
        <f aca="false">Stacjonarne!X126</f>
        <v>20</v>
      </c>
      <c r="Y120" s="641" t="n">
        <f aca="false">Stacjonarne!Y126</f>
        <v>3</v>
      </c>
      <c r="Z120" s="673" t="str">
        <f aca="false">Stacjonarne!Z126</f>
        <v>W-7</v>
      </c>
      <c r="AA120" s="412" t="n">
        <v>5</v>
      </c>
      <c r="AB120" s="413"/>
      <c r="AC120" s="408"/>
      <c r="AD120" s="641"/>
    </row>
    <row r="121" customFormat="false" ht="25.5" hidden="false" customHeight="false" outlineLevel="0" collapsed="false">
      <c r="A121" s="402" t="n">
        <v>7</v>
      </c>
      <c r="B121" s="122" t="str">
        <f aca="false">Stacjonarne!B127</f>
        <v>Zabawy i gry w profilaktyce i korektywie </v>
      </c>
      <c r="C121" s="610" t="n">
        <f aca="false">H121+K121+N121+Q121+T121+W121</f>
        <v>5</v>
      </c>
      <c r="D121" s="610" t="n">
        <f aca="false">I121+L121+O121+R121+U121+X121</f>
        <v>15</v>
      </c>
      <c r="E121" s="611" t="n">
        <f aca="false">C121+D121</f>
        <v>20</v>
      </c>
      <c r="F121" s="408"/>
      <c r="G121" s="641" t="n">
        <v>10</v>
      </c>
      <c r="H121" s="402" t="n">
        <f aca="false">Stacjonarne!H127</f>
        <v>0</v>
      </c>
      <c r="I121" s="408" t="n">
        <f aca="false">Stacjonarne!I127</f>
        <v>0</v>
      </c>
      <c r="J121" s="408" t="n">
        <f aca="false">Stacjonarne!J127</f>
        <v>0</v>
      </c>
      <c r="K121" s="408" t="n">
        <f aca="false">Stacjonarne!K127</f>
        <v>0</v>
      </c>
      <c r="L121" s="408" t="n">
        <f aca="false">Stacjonarne!L127</f>
        <v>0</v>
      </c>
      <c r="M121" s="641" t="n">
        <f aca="false">Stacjonarne!M127</f>
        <v>0</v>
      </c>
      <c r="N121" s="402" t="n">
        <f aca="false">Stacjonarne!N127</f>
        <v>0</v>
      </c>
      <c r="O121" s="408" t="n">
        <f aca="false">Stacjonarne!O127</f>
        <v>0</v>
      </c>
      <c r="P121" s="408" t="n">
        <f aca="false">Stacjonarne!P127</f>
        <v>0</v>
      </c>
      <c r="Q121" s="408" t="n">
        <f aca="false">Stacjonarne!Q127</f>
        <v>0</v>
      </c>
      <c r="R121" s="408" t="n">
        <f aca="false">Stacjonarne!R127</f>
        <v>0</v>
      </c>
      <c r="S121" s="641" t="n">
        <f aca="false">Stacjonarne!S127</f>
        <v>0</v>
      </c>
      <c r="T121" s="402" t="n">
        <f aca="false">Stacjonarne!T127</f>
        <v>0</v>
      </c>
      <c r="U121" s="408" t="n">
        <f aca="false">Stacjonarne!U127</f>
        <v>0</v>
      </c>
      <c r="V121" s="408" t="n">
        <f aca="false">Stacjonarne!V127</f>
        <v>0</v>
      </c>
      <c r="W121" s="408" t="n">
        <f aca="false">Stacjonarne!W127</f>
        <v>5</v>
      </c>
      <c r="X121" s="408" t="n">
        <f aca="false">Stacjonarne!X127</f>
        <v>15</v>
      </c>
      <c r="Y121" s="641" t="n">
        <f aca="false">Stacjonarne!Y127</f>
        <v>1</v>
      </c>
      <c r="Z121" s="673" t="str">
        <f aca="false">Stacjonarne!Z127</f>
        <v>W-5</v>
      </c>
      <c r="AA121" s="412" t="n">
        <v>1</v>
      </c>
      <c r="AB121" s="413"/>
      <c r="AC121" s="408"/>
      <c r="AD121" s="641"/>
    </row>
    <row r="122" customFormat="false" ht="12.75" hidden="false" customHeight="false" outlineLevel="0" collapsed="false">
      <c r="A122" s="402" t="n">
        <v>8</v>
      </c>
      <c r="B122" s="122" t="str">
        <f aca="false">Stacjonarne!B128</f>
        <v>Ćwiczenia relaksacyjne </v>
      </c>
      <c r="C122" s="610" t="n">
        <f aca="false">H122+K122+N122+Q122+T122+W122</f>
        <v>5</v>
      </c>
      <c r="D122" s="610" t="n">
        <f aca="false">I122+L122+O122+R122+U122+X122</f>
        <v>15</v>
      </c>
      <c r="E122" s="611" t="n">
        <f aca="false">C122+D122</f>
        <v>20</v>
      </c>
      <c r="F122" s="408"/>
      <c r="G122" s="641" t="n">
        <v>30</v>
      </c>
      <c r="H122" s="402" t="n">
        <f aca="false">Stacjonarne!H128</f>
        <v>0</v>
      </c>
      <c r="I122" s="408" t="n">
        <f aca="false">Stacjonarne!I128</f>
        <v>0</v>
      </c>
      <c r="J122" s="408" t="n">
        <f aca="false">Stacjonarne!J128</f>
        <v>0</v>
      </c>
      <c r="K122" s="408" t="n">
        <f aca="false">Stacjonarne!K128</f>
        <v>0</v>
      </c>
      <c r="L122" s="408" t="n">
        <f aca="false">Stacjonarne!L128</f>
        <v>0</v>
      </c>
      <c r="M122" s="641" t="n">
        <f aca="false">Stacjonarne!M128</f>
        <v>0</v>
      </c>
      <c r="N122" s="402" t="n">
        <f aca="false">Stacjonarne!N128</f>
        <v>0</v>
      </c>
      <c r="O122" s="408" t="n">
        <f aca="false">Stacjonarne!O128</f>
        <v>0</v>
      </c>
      <c r="P122" s="408" t="n">
        <f aca="false">Stacjonarne!P128</f>
        <v>0</v>
      </c>
      <c r="Q122" s="408" t="n">
        <f aca="false">Stacjonarne!Q128</f>
        <v>0</v>
      </c>
      <c r="R122" s="408" t="n">
        <f aca="false">Stacjonarne!R128</f>
        <v>0</v>
      </c>
      <c r="S122" s="641" t="n">
        <f aca="false">Stacjonarne!S128</f>
        <v>0</v>
      </c>
      <c r="T122" s="402" t="n">
        <f aca="false">Stacjonarne!T128</f>
        <v>0</v>
      </c>
      <c r="U122" s="408" t="n">
        <f aca="false">Stacjonarne!U128</f>
        <v>0</v>
      </c>
      <c r="V122" s="408" t="n">
        <f aca="false">Stacjonarne!V128</f>
        <v>0</v>
      </c>
      <c r="W122" s="408" t="n">
        <f aca="false">Stacjonarne!W128</f>
        <v>5</v>
      </c>
      <c r="X122" s="408" t="n">
        <f aca="false">Stacjonarne!X128</f>
        <v>15</v>
      </c>
      <c r="Y122" s="641" t="n">
        <f aca="false">Stacjonarne!Y128</f>
        <v>2</v>
      </c>
      <c r="Z122" s="673" t="str">
        <f aca="false">Stacjonarne!Z128</f>
        <v>W-8</v>
      </c>
      <c r="AA122" s="412" t="n">
        <v>2</v>
      </c>
      <c r="AB122" s="413"/>
      <c r="AC122" s="408"/>
      <c r="AD122" s="641"/>
    </row>
    <row r="123" customFormat="false" ht="12.75" hidden="false" customHeight="false" outlineLevel="0" collapsed="false">
      <c r="A123" s="402" t="n">
        <v>9</v>
      </c>
      <c r="B123" s="122" t="str">
        <f aca="false">Stacjonarne!B129</f>
        <v>Pływanie korekcyjne</v>
      </c>
      <c r="C123" s="610" t="n">
        <f aca="false">H123+K123+N123+Q123+T123+W123</f>
        <v>10</v>
      </c>
      <c r="D123" s="610" t="n">
        <f aca="false">I123+L123+O123+R123+U123+X123</f>
        <v>20</v>
      </c>
      <c r="E123" s="611" t="n">
        <f aca="false">C123+D123</f>
        <v>30</v>
      </c>
      <c r="F123" s="408"/>
      <c r="G123" s="641" t="n">
        <v>20</v>
      </c>
      <c r="H123" s="402" t="n">
        <f aca="false">Stacjonarne!H129</f>
        <v>0</v>
      </c>
      <c r="I123" s="408" t="n">
        <f aca="false">Stacjonarne!I129</f>
        <v>0</v>
      </c>
      <c r="J123" s="408" t="n">
        <f aca="false">Stacjonarne!J129</f>
        <v>0</v>
      </c>
      <c r="K123" s="408" t="n">
        <f aca="false">Stacjonarne!K129</f>
        <v>0</v>
      </c>
      <c r="L123" s="408" t="n">
        <f aca="false">Stacjonarne!L129</f>
        <v>0</v>
      </c>
      <c r="M123" s="641" t="n">
        <f aca="false">Stacjonarne!M129</f>
        <v>0</v>
      </c>
      <c r="N123" s="402" t="n">
        <f aca="false">Stacjonarne!N129</f>
        <v>0</v>
      </c>
      <c r="O123" s="408" t="n">
        <f aca="false">Stacjonarne!O129</f>
        <v>0</v>
      </c>
      <c r="P123" s="408" t="n">
        <f aca="false">Stacjonarne!P129</f>
        <v>0</v>
      </c>
      <c r="Q123" s="408" t="n">
        <f aca="false">Stacjonarne!Q129</f>
        <v>0</v>
      </c>
      <c r="R123" s="408" t="n">
        <f aca="false">Stacjonarne!R129</f>
        <v>0</v>
      </c>
      <c r="S123" s="641" t="n">
        <f aca="false">Stacjonarne!S129</f>
        <v>0</v>
      </c>
      <c r="T123" s="402" t="n">
        <f aca="false">Stacjonarne!T129</f>
        <v>0</v>
      </c>
      <c r="U123" s="408" t="n">
        <f aca="false">Stacjonarne!U129</f>
        <v>0</v>
      </c>
      <c r="V123" s="408" t="n">
        <f aca="false">Stacjonarne!V129</f>
        <v>0</v>
      </c>
      <c r="W123" s="408" t="n">
        <f aca="false">Stacjonarne!W129</f>
        <v>10</v>
      </c>
      <c r="X123" s="408" t="n">
        <f aca="false">Stacjonarne!X129</f>
        <v>20</v>
      </c>
      <c r="Y123" s="641" t="n">
        <f aca="false">Stacjonarne!Y129</f>
        <v>2</v>
      </c>
      <c r="Z123" s="673" t="str">
        <f aca="false">Stacjonarne!Z129</f>
        <v>W-9</v>
      </c>
      <c r="AA123" s="412" t="n">
        <v>2</v>
      </c>
      <c r="AB123" s="413"/>
      <c r="AC123" s="408"/>
      <c r="AD123" s="641"/>
    </row>
    <row r="124" customFormat="false" ht="12.75" hidden="false" customHeight="false" outlineLevel="0" collapsed="false">
      <c r="A124" s="402" t="n">
        <v>10</v>
      </c>
      <c r="B124" s="122" t="n">
        <f aca="false">Stacjonarne!B130</f>
        <v>0</v>
      </c>
      <c r="C124" s="610" t="n">
        <f aca="false">H124+K124+N124+Q124+T124+W124</f>
        <v>0</v>
      </c>
      <c r="D124" s="610" t="n">
        <f aca="false">I124+L124+O124+R124+U124+X124</f>
        <v>0</v>
      </c>
      <c r="E124" s="611" t="n">
        <f aca="false">C124+D124</f>
        <v>0</v>
      </c>
      <c r="F124" s="408"/>
      <c r="G124" s="641"/>
      <c r="H124" s="402" t="n">
        <f aca="false">Stacjonarne!H130</f>
        <v>0</v>
      </c>
      <c r="I124" s="408" t="n">
        <f aca="false">Stacjonarne!I130</f>
        <v>0</v>
      </c>
      <c r="J124" s="408" t="n">
        <f aca="false">Stacjonarne!J130</f>
        <v>0</v>
      </c>
      <c r="K124" s="408" t="n">
        <f aca="false">Stacjonarne!K130</f>
        <v>0</v>
      </c>
      <c r="L124" s="408" t="n">
        <f aca="false">Stacjonarne!L130</f>
        <v>0</v>
      </c>
      <c r="M124" s="641" t="n">
        <f aca="false">Stacjonarne!M130</f>
        <v>0</v>
      </c>
      <c r="N124" s="402" t="n">
        <f aca="false">Stacjonarne!N130</f>
        <v>0</v>
      </c>
      <c r="O124" s="408" t="n">
        <f aca="false">Stacjonarne!O130</f>
        <v>0</v>
      </c>
      <c r="P124" s="408" t="n">
        <f aca="false">Stacjonarne!P130</f>
        <v>0</v>
      </c>
      <c r="Q124" s="408" t="n">
        <f aca="false">Stacjonarne!Q130</f>
        <v>0</v>
      </c>
      <c r="R124" s="408" t="n">
        <f aca="false">Stacjonarne!R130</f>
        <v>0</v>
      </c>
      <c r="S124" s="641" t="n">
        <f aca="false">Stacjonarne!S130</f>
        <v>0</v>
      </c>
      <c r="T124" s="402" t="n">
        <f aca="false">Stacjonarne!T130</f>
        <v>0</v>
      </c>
      <c r="U124" s="408" t="n">
        <f aca="false">Stacjonarne!U130</f>
        <v>0</v>
      </c>
      <c r="V124" s="408" t="n">
        <f aca="false">Stacjonarne!V130</f>
        <v>0</v>
      </c>
      <c r="W124" s="408" t="n">
        <f aca="false">Stacjonarne!W130</f>
        <v>0</v>
      </c>
      <c r="X124" s="408" t="n">
        <f aca="false">Stacjonarne!X130</f>
        <v>0</v>
      </c>
      <c r="Y124" s="641" t="n">
        <f aca="false">Stacjonarne!Y130</f>
        <v>0</v>
      </c>
      <c r="Z124" s="673" t="n">
        <f aca="false">Stacjonarne!Z130</f>
        <v>0</v>
      </c>
      <c r="AA124" s="412"/>
      <c r="AB124" s="413"/>
      <c r="AC124" s="408"/>
      <c r="AD124" s="641"/>
    </row>
    <row r="125" s="114" customFormat="true" ht="12.75" hidden="false" customHeight="false" outlineLevel="0" collapsed="false">
      <c r="A125" s="584"/>
      <c r="B125" s="645" t="s">
        <v>53</v>
      </c>
      <c r="C125" s="405" t="n">
        <f aca="false">SUM(C115:C124)</f>
        <v>100</v>
      </c>
      <c r="D125" s="405" t="n">
        <f aca="false">SUM(D115:D124)</f>
        <v>130</v>
      </c>
      <c r="E125" s="405" t="n">
        <f aca="false">SUM(E115:E124)</f>
        <v>230</v>
      </c>
      <c r="F125" s="647"/>
      <c r="G125" s="648" t="n">
        <f aca="false">SUM(G118:G124)</f>
        <v>185</v>
      </c>
      <c r="H125" s="651" t="n">
        <f aca="false">SUM(H115:H124)</f>
        <v>0</v>
      </c>
      <c r="I125" s="605" t="n">
        <f aca="false">SUM(I115:I124)</f>
        <v>0</v>
      </c>
      <c r="J125" s="605" t="n">
        <f aca="false">SUM(J115:J124)</f>
        <v>0</v>
      </c>
      <c r="K125" s="605" t="n">
        <f aca="false">SUM(K115:K124)</f>
        <v>0</v>
      </c>
      <c r="L125" s="605" t="n">
        <f aca="false">SUM(L115:L124)</f>
        <v>0</v>
      </c>
      <c r="M125" s="652" t="n">
        <f aca="false">SUM(M115:M124)</f>
        <v>0</v>
      </c>
      <c r="N125" s="651" t="n">
        <f aca="false">SUM(N115:N124)</f>
        <v>0</v>
      </c>
      <c r="O125" s="605" t="n">
        <f aca="false">SUM(O115:O124)</f>
        <v>0</v>
      </c>
      <c r="P125" s="605" t="n">
        <f aca="false">SUM(P115:P124)</f>
        <v>0</v>
      </c>
      <c r="Q125" s="605" t="n">
        <f aca="false">SUM(Q115:Q124)</f>
        <v>30</v>
      </c>
      <c r="R125" s="605" t="n">
        <f aca="false">SUM(R115:R124)</f>
        <v>20</v>
      </c>
      <c r="S125" s="652" t="n">
        <f aca="false">SUM(S115:S124)</f>
        <v>4</v>
      </c>
      <c r="T125" s="651" t="n">
        <f aca="false">SUM(T115:T124)</f>
        <v>40</v>
      </c>
      <c r="U125" s="605" t="n">
        <f aca="false">SUM(U115:U124)</f>
        <v>40</v>
      </c>
      <c r="V125" s="605" t="n">
        <f aca="false">SUM(V115:V124)</f>
        <v>7</v>
      </c>
      <c r="W125" s="605" t="n">
        <f aca="false">SUM(W115:W124)</f>
        <v>30</v>
      </c>
      <c r="X125" s="605" t="n">
        <f aca="false">SUM(X115:X124)</f>
        <v>70</v>
      </c>
      <c r="Y125" s="652" t="n">
        <f aca="false">SUM(Y115:Y124)</f>
        <v>8</v>
      </c>
      <c r="Z125" s="587"/>
      <c r="AA125" s="590" t="n">
        <f aca="false">SUM(AA118:AA124)</f>
        <v>14</v>
      </c>
      <c r="AB125" s="405" t="n">
        <f aca="false">SUM(AB118:AB124)</f>
        <v>0</v>
      </c>
      <c r="AC125" s="405" t="n">
        <f aca="false">SUM(AC118:AC124)</f>
        <v>0</v>
      </c>
      <c r="AD125" s="558" t="n">
        <f aca="false">SUM(AD118:AD124)</f>
        <v>0</v>
      </c>
      <c r="AE125" s="114" t="n">
        <v>230</v>
      </c>
    </row>
    <row r="126" s="114" customFormat="true" ht="13.5" hidden="false" customHeight="false" outlineLevel="0" collapsed="false">
      <c r="A126" s="708" t="s">
        <v>160</v>
      </c>
      <c r="B126" s="708"/>
      <c r="C126" s="709" t="n">
        <v>0.44</v>
      </c>
      <c r="D126" s="709" t="n">
        <v>0.56</v>
      </c>
      <c r="E126" s="512"/>
      <c r="F126" s="710"/>
      <c r="G126" s="528"/>
      <c r="H126" s="88" t="n">
        <f aca="false">H13+H27+H37+H43+H70+H77+H125</f>
        <v>99</v>
      </c>
      <c r="I126" s="85" t="n">
        <f aca="false">I13+I27+I37+I43+I70+I77+I125</f>
        <v>140</v>
      </c>
      <c r="J126" s="85" t="n">
        <f aca="false">J13+J27+J37+J43+J70+J77+J125</f>
        <v>30</v>
      </c>
      <c r="K126" s="85" t="n">
        <f aca="false">K13+K27+K37+K43+K70+K77+K125</f>
        <v>106</v>
      </c>
      <c r="L126" s="85" t="n">
        <f aca="false">L13+L27+L37+L43+L70+L77+L125</f>
        <v>128</v>
      </c>
      <c r="M126" s="136" t="n">
        <f aca="false">M13+M27+M37+M43+M70+M77+M125</f>
        <v>30</v>
      </c>
      <c r="N126" s="88" t="n">
        <f aca="false">N13+N27+N37+N43+N70+N77+N125</f>
        <v>99</v>
      </c>
      <c r="O126" s="85" t="n">
        <f aca="false">O13+O27+O37+O43+O70+O77+O125</f>
        <v>180</v>
      </c>
      <c r="P126" s="85" t="n">
        <f aca="false">P13+P27+P37+P43+P70+P77+P125</f>
        <v>30</v>
      </c>
      <c r="Q126" s="85" t="n">
        <f aca="false">Q13+Q27+Q37+Q43+Q70+Q77+Q125</f>
        <v>112</v>
      </c>
      <c r="R126" s="85" t="n">
        <f aca="false">R13+R27+R37+R43+R70+R77+R125</f>
        <v>205</v>
      </c>
      <c r="S126" s="136" t="n">
        <f aca="false">S13+S27+S37+S43+S70+S77+S125</f>
        <v>30</v>
      </c>
      <c r="T126" s="88" t="n">
        <f aca="false">T13+T27+T37+T43+T70+T77+T125</f>
        <v>86</v>
      </c>
      <c r="U126" s="85" t="n">
        <f aca="false">U13+U27+U37+U43+U70+U77+U125</f>
        <v>132</v>
      </c>
      <c r="V126" s="85" t="n">
        <f aca="false">V13+V27+V37+V43+V70+V77+V125</f>
        <v>28</v>
      </c>
      <c r="W126" s="85" t="n">
        <f aca="false">W13+W27+W37+W43+W70+W77+W125</f>
        <v>45</v>
      </c>
      <c r="X126" s="85" t="n">
        <f aca="false">X13+X27+X37+X43+X70+X77+X125</f>
        <v>310</v>
      </c>
      <c r="Y126" s="136" t="n">
        <f aca="false">Y13+Y27+Y37+Y43+Y70+Y77+Y125</f>
        <v>30</v>
      </c>
      <c r="Z126" s="569"/>
      <c r="AA126" s="529"/>
      <c r="AB126" s="512"/>
      <c r="AC126" s="512"/>
      <c r="AD126" s="530"/>
    </row>
    <row r="127" s="114" customFormat="true" ht="12.75" hidden="false" customHeight="false" outlineLevel="0" collapsed="false">
      <c r="A127" s="711"/>
      <c r="B127" s="712" t="s">
        <v>108</v>
      </c>
      <c r="C127" s="713" t="n">
        <f aca="false">C128-C77</f>
        <v>517</v>
      </c>
      <c r="D127" s="713" t="n">
        <f aca="false">D128-D77</f>
        <v>825</v>
      </c>
      <c r="E127" s="713" t="n">
        <f aca="false">E128-E77</f>
        <v>1342</v>
      </c>
      <c r="F127" s="714"/>
      <c r="G127" s="715" t="n">
        <v>2822</v>
      </c>
      <c r="H127" s="567"/>
      <c r="I127" s="566"/>
      <c r="J127" s="659"/>
      <c r="K127" s="566"/>
      <c r="L127" s="566"/>
      <c r="M127" s="660"/>
      <c r="N127" s="567"/>
      <c r="O127" s="566"/>
      <c r="P127" s="659"/>
      <c r="Q127" s="566"/>
      <c r="R127" s="566"/>
      <c r="S127" s="660"/>
      <c r="T127" s="567"/>
      <c r="U127" s="566"/>
      <c r="V127" s="659"/>
      <c r="W127" s="566"/>
      <c r="X127" s="566"/>
      <c r="Y127" s="661"/>
      <c r="Z127" s="397"/>
      <c r="AA127" s="398"/>
      <c r="AB127" s="399"/>
      <c r="AC127" s="394"/>
      <c r="AD127" s="394"/>
      <c r="AE127" s="114" t="n">
        <v>1346</v>
      </c>
    </row>
    <row r="128" s="114" customFormat="true" ht="12.75" hidden="false" customHeight="false" outlineLevel="0" collapsed="false">
      <c r="A128" s="675"/>
      <c r="B128" s="657" t="s">
        <v>108</v>
      </c>
      <c r="C128" s="716" t="n">
        <f aca="false">C125+C78</f>
        <v>517</v>
      </c>
      <c r="D128" s="716" t="n">
        <f aca="false">D125+D78</f>
        <v>1095</v>
      </c>
      <c r="E128" s="716" t="n">
        <f aca="false">E125+E78</f>
        <v>1612</v>
      </c>
      <c r="F128" s="624"/>
      <c r="G128" s="406"/>
      <c r="H128" s="567"/>
      <c r="I128" s="566"/>
      <c r="J128" s="659"/>
      <c r="K128" s="566"/>
      <c r="L128" s="566"/>
      <c r="M128" s="660"/>
      <c r="N128" s="567"/>
      <c r="O128" s="566"/>
      <c r="P128" s="659"/>
      <c r="Q128" s="566"/>
      <c r="R128" s="566"/>
      <c r="S128" s="660"/>
      <c r="T128" s="567"/>
      <c r="U128" s="566"/>
      <c r="V128" s="659"/>
      <c r="W128" s="566"/>
      <c r="X128" s="566"/>
      <c r="Y128" s="661"/>
      <c r="Z128" s="411"/>
      <c r="AA128" s="412"/>
      <c r="AB128" s="413"/>
      <c r="AC128" s="408"/>
      <c r="AD128" s="408"/>
    </row>
    <row r="129" s="114" customFormat="true" ht="13.5" hidden="false" customHeight="false" outlineLevel="0" collapsed="false">
      <c r="A129" s="717"/>
      <c r="B129" s="489"/>
      <c r="C129" s="489"/>
      <c r="D129" s="489"/>
      <c r="E129" s="489"/>
      <c r="F129" s="718"/>
      <c r="G129" s="489"/>
      <c r="H129" s="487"/>
      <c r="I129" s="485"/>
      <c r="J129" s="719"/>
      <c r="K129" s="485"/>
      <c r="L129" s="485"/>
      <c r="M129" s="720"/>
      <c r="N129" s="487"/>
      <c r="O129" s="485"/>
      <c r="P129" s="719"/>
      <c r="Q129" s="485"/>
      <c r="R129" s="485"/>
      <c r="S129" s="720"/>
      <c r="T129" s="487"/>
      <c r="U129" s="485"/>
      <c r="V129" s="719"/>
      <c r="W129" s="485"/>
      <c r="X129" s="485"/>
      <c r="Y129" s="721"/>
      <c r="Z129" s="722"/>
      <c r="AA129" s="412"/>
      <c r="AB129" s="413"/>
      <c r="AC129" s="408"/>
      <c r="AD129" s="408"/>
    </row>
    <row r="130" customFormat="false" ht="13.5" hidden="false" customHeight="false" outlineLevel="0" collapsed="false">
      <c r="A130" s="697"/>
      <c r="B130" s="698" t="str">
        <f aca="false">Stacjonarne!B139</f>
        <v>Logorytmika</v>
      </c>
      <c r="C130" s="669"/>
      <c r="D130" s="669"/>
      <c r="E130" s="669"/>
      <c r="F130" s="699"/>
      <c r="G130" s="669"/>
      <c r="H130" s="668"/>
      <c r="I130" s="669"/>
      <c r="J130" s="669"/>
      <c r="K130" s="669"/>
      <c r="L130" s="669"/>
      <c r="M130" s="670"/>
      <c r="N130" s="668"/>
      <c r="O130" s="669"/>
      <c r="P130" s="669"/>
      <c r="Q130" s="669"/>
      <c r="R130" s="669"/>
      <c r="S130" s="670"/>
      <c r="T130" s="668"/>
      <c r="U130" s="669"/>
      <c r="V130" s="669"/>
      <c r="W130" s="669"/>
      <c r="X130" s="669"/>
      <c r="Y130" s="670"/>
      <c r="Z130" s="700"/>
      <c r="AA130" s="701"/>
      <c r="AB130" s="702"/>
      <c r="AC130" s="702"/>
      <c r="AD130" s="702"/>
    </row>
    <row r="131" customFormat="false" ht="25.5" hidden="false" customHeight="false" outlineLevel="0" collapsed="false">
      <c r="A131" s="458" t="n">
        <f aca="false">Stacjonarne!A140</f>
        <v>1</v>
      </c>
      <c r="B131" s="107" t="str">
        <f aca="false">Stacjonarne!B140</f>
        <v>Wybrane zagadnienia pedagogiki specjalnej (W-8)</v>
      </c>
      <c r="C131" s="704" t="n">
        <f aca="false">Stacjonarne!C140</f>
        <v>20</v>
      </c>
      <c r="D131" s="704" t="n">
        <f aca="false">Stacjonarne!D140</f>
        <v>10</v>
      </c>
      <c r="E131" s="705" t="n">
        <f aca="false">Stacjonarne!E140</f>
        <v>30</v>
      </c>
      <c r="F131" s="465" t="n">
        <f aca="false">Stacjonarne!F140</f>
        <v>0</v>
      </c>
      <c r="G131" s="642" t="n">
        <f aca="false">Stacjonarne!G140</f>
        <v>20</v>
      </c>
      <c r="H131" s="458" t="n">
        <f aca="false">Stacjonarne!H140</f>
        <v>0</v>
      </c>
      <c r="I131" s="465" t="n">
        <f aca="false">Stacjonarne!I140</f>
        <v>0</v>
      </c>
      <c r="J131" s="465" t="n">
        <f aca="false">Stacjonarne!J140</f>
        <v>0</v>
      </c>
      <c r="K131" s="465" t="n">
        <f aca="false">Stacjonarne!K140</f>
        <v>0</v>
      </c>
      <c r="L131" s="465" t="n">
        <f aca="false">Stacjonarne!L140</f>
        <v>0</v>
      </c>
      <c r="M131" s="642" t="n">
        <f aca="false">Stacjonarne!M140</f>
        <v>0</v>
      </c>
      <c r="N131" s="458" t="n">
        <f aca="false">Stacjonarne!N140</f>
        <v>0</v>
      </c>
      <c r="O131" s="465" t="n">
        <f aca="false">Stacjonarne!O140</f>
        <v>0</v>
      </c>
      <c r="P131" s="465" t="n">
        <f aca="false">Stacjonarne!P140</f>
        <v>0</v>
      </c>
      <c r="Q131" s="465" t="n">
        <f aca="false">Stacjonarne!Q140</f>
        <v>20</v>
      </c>
      <c r="R131" s="465" t="n">
        <f aca="false">Stacjonarne!R140</f>
        <v>10</v>
      </c>
      <c r="S131" s="642" t="n">
        <f aca="false">Stacjonarne!S140</f>
        <v>2</v>
      </c>
      <c r="T131" s="458" t="n">
        <f aca="false">Stacjonarne!T140</f>
        <v>0</v>
      </c>
      <c r="U131" s="465" t="n">
        <f aca="false">Stacjonarne!U140</f>
        <v>0</v>
      </c>
      <c r="V131" s="465" t="n">
        <f aca="false">Stacjonarne!V140</f>
        <v>0</v>
      </c>
      <c r="W131" s="465" t="n">
        <f aca="false">Stacjonarne!W140</f>
        <v>0</v>
      </c>
      <c r="X131" s="465" t="n">
        <f aca="false">Stacjonarne!X140</f>
        <v>0</v>
      </c>
      <c r="Y131" s="642" t="n">
        <f aca="false">Stacjonarne!Y140</f>
        <v>0</v>
      </c>
      <c r="Z131" s="706" t="str">
        <f aca="false">Stacjonarne!Z140</f>
        <v>W-8</v>
      </c>
      <c r="AA131" s="469" t="n">
        <f aca="false">Stacjonarne!AA140</f>
        <v>2</v>
      </c>
      <c r="AB131" s="470" t="n">
        <f aca="false">Stacjonarne!AB140</f>
        <v>50</v>
      </c>
      <c r="AC131" s="723" t="n">
        <f aca="false">Stacjonarne!AC140</f>
        <v>30</v>
      </c>
      <c r="AD131" s="724" t="n">
        <f aca="false">Stacjonarne!AD140</f>
        <v>20</v>
      </c>
    </row>
    <row r="132" customFormat="false" ht="12.75" hidden="false" customHeight="false" outlineLevel="0" collapsed="false">
      <c r="A132" s="402" t="n">
        <f aca="false">Stacjonarne!A141</f>
        <v>2</v>
      </c>
      <c r="B132" s="122" t="str">
        <f aca="false">Stacjonarne!B141</f>
        <v>Podstawy logopedii (W-5)</v>
      </c>
      <c r="C132" s="610" t="n">
        <f aca="false">Stacjonarne!C141</f>
        <v>20</v>
      </c>
      <c r="D132" s="610" t="n">
        <f aca="false">Stacjonarne!D141</f>
        <v>30</v>
      </c>
      <c r="E132" s="611" t="n">
        <f aca="false">Stacjonarne!E141</f>
        <v>50</v>
      </c>
      <c r="F132" s="408" t="str">
        <f aca="false">Stacjonarne!F141</f>
        <v>E</v>
      </c>
      <c r="G132" s="641" t="n">
        <f aca="false">Stacjonarne!G141</f>
        <v>75</v>
      </c>
      <c r="H132" s="402" t="n">
        <f aca="false">Stacjonarne!H141</f>
        <v>0</v>
      </c>
      <c r="I132" s="408" t="n">
        <f aca="false">Stacjonarne!I141</f>
        <v>0</v>
      </c>
      <c r="J132" s="408" t="n">
        <f aca="false">Stacjonarne!J141</f>
        <v>0</v>
      </c>
      <c r="K132" s="408" t="n">
        <f aca="false">Stacjonarne!K141</f>
        <v>0</v>
      </c>
      <c r="L132" s="408" t="n">
        <f aca="false">Stacjonarne!L141</f>
        <v>0</v>
      </c>
      <c r="M132" s="641" t="n">
        <f aca="false">Stacjonarne!M141</f>
        <v>0</v>
      </c>
      <c r="N132" s="402" t="n">
        <f aca="false">Stacjonarne!N141</f>
        <v>0</v>
      </c>
      <c r="O132" s="408" t="n">
        <f aca="false">Stacjonarne!O141</f>
        <v>0</v>
      </c>
      <c r="P132" s="408" t="n">
        <f aca="false">Stacjonarne!P141</f>
        <v>0</v>
      </c>
      <c r="Q132" s="408" t="n">
        <f aca="false">Stacjonarne!Q141</f>
        <v>0</v>
      </c>
      <c r="R132" s="408" t="n">
        <f aca="false">Stacjonarne!R141</f>
        <v>0</v>
      </c>
      <c r="S132" s="641" t="n">
        <f aca="false">Stacjonarne!S141</f>
        <v>0</v>
      </c>
      <c r="T132" s="402" t="n">
        <f aca="false">Stacjonarne!T141</f>
        <v>20</v>
      </c>
      <c r="U132" s="408" t="n">
        <f aca="false">Stacjonarne!U141</f>
        <v>10</v>
      </c>
      <c r="V132" s="408" t="n">
        <f aca="false">Stacjonarne!V141</f>
        <v>2</v>
      </c>
      <c r="W132" s="408" t="n">
        <f aca="false">Stacjonarne!W141</f>
        <v>0</v>
      </c>
      <c r="X132" s="408" t="n">
        <f aca="false">Stacjonarne!X141</f>
        <v>20</v>
      </c>
      <c r="Y132" s="641" t="n">
        <f aca="false">Stacjonarne!Y141</f>
        <v>3</v>
      </c>
      <c r="Z132" s="673" t="str">
        <f aca="false">Stacjonarne!Z141</f>
        <v>W-5</v>
      </c>
      <c r="AA132" s="412" t="n">
        <f aca="false">Stacjonarne!AA141</f>
        <v>5</v>
      </c>
      <c r="AB132" s="413" t="n">
        <f aca="false">Stacjonarne!AB141</f>
        <v>125</v>
      </c>
      <c r="AC132" s="725" t="n">
        <f aca="false">Stacjonarne!AC141</f>
        <v>50</v>
      </c>
      <c r="AD132" s="726" t="n">
        <f aca="false">Stacjonarne!AD141</f>
        <v>75</v>
      </c>
    </row>
    <row r="133" customFormat="false" ht="12.75" hidden="false" customHeight="false" outlineLevel="0" collapsed="false">
      <c r="A133" s="402" t="n">
        <f aca="false">Stacjonarne!A142</f>
        <v>3</v>
      </c>
      <c r="B133" s="122" t="str">
        <f aca="false">Stacjonarne!B142</f>
        <v>Rytmika (W-5)</v>
      </c>
      <c r="C133" s="610" t="n">
        <f aca="false">Stacjonarne!C142</f>
        <v>0</v>
      </c>
      <c r="D133" s="610" t="n">
        <f aca="false">Stacjonarne!D142</f>
        <v>10</v>
      </c>
      <c r="E133" s="611" t="n">
        <f aca="false">Stacjonarne!E142</f>
        <v>10</v>
      </c>
      <c r="F133" s="408" t="n">
        <f aca="false">Stacjonarne!F142</f>
        <v>0</v>
      </c>
      <c r="G133" s="641" t="n">
        <f aca="false">Stacjonarne!G142</f>
        <v>15</v>
      </c>
      <c r="H133" s="402" t="n">
        <f aca="false">Stacjonarne!H142</f>
        <v>0</v>
      </c>
      <c r="I133" s="408" t="n">
        <f aca="false">Stacjonarne!I142</f>
        <v>0</v>
      </c>
      <c r="J133" s="408" t="n">
        <f aca="false">Stacjonarne!J142</f>
        <v>0</v>
      </c>
      <c r="K133" s="408" t="n">
        <f aca="false">Stacjonarne!K142</f>
        <v>0</v>
      </c>
      <c r="L133" s="408" t="n">
        <f aca="false">Stacjonarne!L142</f>
        <v>0</v>
      </c>
      <c r="M133" s="641" t="n">
        <f aca="false">Stacjonarne!M142</f>
        <v>0</v>
      </c>
      <c r="N133" s="402" t="n">
        <f aca="false">Stacjonarne!N142</f>
        <v>0</v>
      </c>
      <c r="O133" s="408" t="n">
        <f aca="false">Stacjonarne!O142</f>
        <v>0</v>
      </c>
      <c r="P133" s="408" t="n">
        <f aca="false">Stacjonarne!P142</f>
        <v>0</v>
      </c>
      <c r="Q133" s="408" t="n">
        <f aca="false">Stacjonarne!Q142</f>
        <v>0</v>
      </c>
      <c r="R133" s="408" t="n">
        <f aca="false">Stacjonarne!R142</f>
        <v>10</v>
      </c>
      <c r="S133" s="641" t="n">
        <f aca="false">Stacjonarne!S142</f>
        <v>1</v>
      </c>
      <c r="T133" s="402" t="n">
        <f aca="false">Stacjonarne!T142</f>
        <v>0</v>
      </c>
      <c r="U133" s="408" t="n">
        <f aca="false">Stacjonarne!U142</f>
        <v>0</v>
      </c>
      <c r="V133" s="408" t="n">
        <f aca="false">Stacjonarne!V142</f>
        <v>0</v>
      </c>
      <c r="W133" s="408" t="n">
        <f aca="false">Stacjonarne!W142</f>
        <v>0</v>
      </c>
      <c r="X133" s="408" t="n">
        <f aca="false">Stacjonarne!X142</f>
        <v>0</v>
      </c>
      <c r="Y133" s="641" t="n">
        <f aca="false">Stacjonarne!Y142</f>
        <v>0</v>
      </c>
      <c r="Z133" s="673" t="str">
        <f aca="false">Stacjonarne!Z142</f>
        <v>W-5</v>
      </c>
      <c r="AA133" s="412" t="n">
        <f aca="false">Stacjonarne!AA142</f>
        <v>1</v>
      </c>
      <c r="AB133" s="413" t="n">
        <f aca="false">Stacjonarne!AB142</f>
        <v>25</v>
      </c>
      <c r="AC133" s="408" t="n">
        <f aca="false">Stacjonarne!AC142</f>
        <v>10</v>
      </c>
      <c r="AD133" s="641" t="n">
        <f aca="false">Stacjonarne!AD142</f>
        <v>15</v>
      </c>
    </row>
    <row r="134" customFormat="false" ht="25.5" hidden="false" customHeight="false" outlineLevel="0" collapsed="false">
      <c r="A134" s="402" t="n">
        <f aca="false">Stacjonarne!A143</f>
        <v>4</v>
      </c>
      <c r="B134" s="122" t="str">
        <f aca="false">Stacjonarne!B143</f>
        <v>Zabawy i tańce w profilaktyce wad wymowy (W-5)</v>
      </c>
      <c r="C134" s="610" t="n">
        <f aca="false">Stacjonarne!C143</f>
        <v>0</v>
      </c>
      <c r="D134" s="610" t="n">
        <f aca="false">Stacjonarne!D143</f>
        <v>10</v>
      </c>
      <c r="E134" s="611" t="n">
        <f aca="false">Stacjonarne!E143</f>
        <v>10</v>
      </c>
      <c r="F134" s="552" t="n">
        <f aca="false">Stacjonarne!F143</f>
        <v>0</v>
      </c>
      <c r="G134" s="641" t="n">
        <f aca="false">Stacjonarne!G143</f>
        <v>15</v>
      </c>
      <c r="H134" s="402" t="n">
        <f aca="false">Stacjonarne!H143</f>
        <v>0</v>
      </c>
      <c r="I134" s="408" t="n">
        <f aca="false">Stacjonarne!I143</f>
        <v>0</v>
      </c>
      <c r="J134" s="408" t="n">
        <f aca="false">Stacjonarne!J143</f>
        <v>0</v>
      </c>
      <c r="K134" s="408" t="n">
        <f aca="false">Stacjonarne!K143</f>
        <v>0</v>
      </c>
      <c r="L134" s="408" t="n">
        <f aca="false">Stacjonarne!L143</f>
        <v>0</v>
      </c>
      <c r="M134" s="641" t="n">
        <f aca="false">Stacjonarne!M143</f>
        <v>0</v>
      </c>
      <c r="N134" s="402" t="n">
        <f aca="false">Stacjonarne!N143</f>
        <v>0</v>
      </c>
      <c r="O134" s="408" t="n">
        <f aca="false">Stacjonarne!O143</f>
        <v>0</v>
      </c>
      <c r="P134" s="408" t="n">
        <f aca="false">Stacjonarne!P143</f>
        <v>0</v>
      </c>
      <c r="Q134" s="408" t="n">
        <f aca="false">Stacjonarne!Q143</f>
        <v>0</v>
      </c>
      <c r="R134" s="408" t="n">
        <f aca="false">Stacjonarne!R143</f>
        <v>0</v>
      </c>
      <c r="S134" s="641" t="n">
        <f aca="false">Stacjonarne!S143</f>
        <v>0</v>
      </c>
      <c r="T134" s="402" t="n">
        <f aca="false">Stacjonarne!T143</f>
        <v>0</v>
      </c>
      <c r="U134" s="408" t="n">
        <f aca="false">Stacjonarne!U143</f>
        <v>0</v>
      </c>
      <c r="V134" s="408" t="n">
        <f aca="false">Stacjonarne!V143</f>
        <v>0</v>
      </c>
      <c r="W134" s="408" t="n">
        <f aca="false">Stacjonarne!W143</f>
        <v>0</v>
      </c>
      <c r="X134" s="408" t="n">
        <f aca="false">Stacjonarne!X143</f>
        <v>10</v>
      </c>
      <c r="Y134" s="641" t="n">
        <f aca="false">Stacjonarne!Y143</f>
        <v>1</v>
      </c>
      <c r="Z134" s="673" t="str">
        <f aca="false">Stacjonarne!Z143</f>
        <v>W-5</v>
      </c>
      <c r="AA134" s="412" t="n">
        <f aca="false">Stacjonarne!AA143</f>
        <v>1</v>
      </c>
      <c r="AB134" s="413" t="n">
        <f aca="false">Stacjonarne!AB143</f>
        <v>25</v>
      </c>
      <c r="AC134" s="408" t="n">
        <f aca="false">Stacjonarne!AC143</f>
        <v>10</v>
      </c>
      <c r="AD134" s="641" t="n">
        <f aca="false">Stacjonarne!AD143</f>
        <v>15</v>
      </c>
    </row>
    <row r="135" customFormat="false" ht="38.25" hidden="false" customHeight="false" outlineLevel="0" collapsed="false">
      <c r="A135" s="402" t="n">
        <f aca="false">Stacjonarne!A144</f>
        <v>5</v>
      </c>
      <c r="B135" s="122" t="str">
        <f aca="false">Stacjonarne!B144</f>
        <v>Psychologia rozwojowa dzieci w wieku przedszkolnym i wczesnoszkolnym (W-8)</v>
      </c>
      <c r="C135" s="610" t="n">
        <f aca="false">Stacjonarne!C144</f>
        <v>20</v>
      </c>
      <c r="D135" s="610" t="n">
        <f aca="false">Stacjonarne!D144</f>
        <v>0</v>
      </c>
      <c r="E135" s="611" t="n">
        <f aca="false">Stacjonarne!E144</f>
        <v>20</v>
      </c>
      <c r="F135" s="408" t="n">
        <f aca="false">Stacjonarne!F144</f>
        <v>0</v>
      </c>
      <c r="G135" s="641" t="n">
        <f aca="false">Stacjonarne!G144</f>
        <v>30</v>
      </c>
      <c r="H135" s="402" t="n">
        <f aca="false">Stacjonarne!H144</f>
        <v>0</v>
      </c>
      <c r="I135" s="408" t="n">
        <f aca="false">Stacjonarne!I144</f>
        <v>0</v>
      </c>
      <c r="J135" s="408" t="n">
        <f aca="false">Stacjonarne!J144</f>
        <v>0</v>
      </c>
      <c r="K135" s="408" t="n">
        <f aca="false">Stacjonarne!K144</f>
        <v>0</v>
      </c>
      <c r="L135" s="408" t="n">
        <f aca="false">Stacjonarne!L144</f>
        <v>0</v>
      </c>
      <c r="M135" s="641" t="n">
        <f aca="false">Stacjonarne!M144</f>
        <v>0</v>
      </c>
      <c r="N135" s="402" t="n">
        <f aca="false">Stacjonarne!N144</f>
        <v>0</v>
      </c>
      <c r="O135" s="408" t="n">
        <f aca="false">Stacjonarne!O144</f>
        <v>0</v>
      </c>
      <c r="P135" s="408" t="n">
        <f aca="false">Stacjonarne!P144</f>
        <v>0</v>
      </c>
      <c r="Q135" s="408" t="n">
        <f aca="false">Stacjonarne!Q144</f>
        <v>0</v>
      </c>
      <c r="R135" s="408" t="n">
        <f aca="false">Stacjonarne!R144</f>
        <v>0</v>
      </c>
      <c r="S135" s="641" t="n">
        <f aca="false">Stacjonarne!S144</f>
        <v>0</v>
      </c>
      <c r="T135" s="402" t="n">
        <f aca="false">Stacjonarne!T144</f>
        <v>20</v>
      </c>
      <c r="U135" s="408" t="n">
        <f aca="false">Stacjonarne!U144</f>
        <v>0</v>
      </c>
      <c r="V135" s="408" t="n">
        <f aca="false">Stacjonarne!V144</f>
        <v>2</v>
      </c>
      <c r="W135" s="408" t="n">
        <f aca="false">Stacjonarne!W144</f>
        <v>0</v>
      </c>
      <c r="X135" s="408" t="n">
        <f aca="false">Stacjonarne!X144</f>
        <v>0</v>
      </c>
      <c r="Y135" s="641" t="n">
        <f aca="false">Stacjonarne!Y144</f>
        <v>0</v>
      </c>
      <c r="Z135" s="673" t="str">
        <f aca="false">Stacjonarne!Z144</f>
        <v>W-8</v>
      </c>
      <c r="AA135" s="412" t="n">
        <f aca="false">Stacjonarne!AA144</f>
        <v>2</v>
      </c>
      <c r="AB135" s="413" t="n">
        <f aca="false">Stacjonarne!AB144</f>
        <v>50</v>
      </c>
      <c r="AC135" s="408" t="n">
        <f aca="false">Stacjonarne!AC144</f>
        <v>20</v>
      </c>
      <c r="AD135" s="641" t="n">
        <f aca="false">Stacjonarne!AD144</f>
        <v>30</v>
      </c>
    </row>
    <row r="136" customFormat="false" ht="25.5" hidden="false" customHeight="false" outlineLevel="0" collapsed="false">
      <c r="A136" s="402" t="n">
        <f aca="false">Stacjonarne!A145</f>
        <v>6</v>
      </c>
      <c r="B136" s="122" t="str">
        <f aca="false">Stacjonarne!B145</f>
        <v>Metodyka prowadzenia zajęć logorytmicznych (W-5)</v>
      </c>
      <c r="C136" s="610" t="n">
        <f aca="false">Stacjonarne!C145</f>
        <v>10</v>
      </c>
      <c r="D136" s="610" t="n">
        <f aca="false">Stacjonarne!D145</f>
        <v>30</v>
      </c>
      <c r="E136" s="611" t="n">
        <f aca="false">Stacjonarne!E145</f>
        <v>40</v>
      </c>
      <c r="F136" s="408" t="str">
        <f aca="false">Stacjonarne!F145</f>
        <v>E</v>
      </c>
      <c r="G136" s="641" t="n">
        <f aca="false">Stacjonarne!G145</f>
        <v>35</v>
      </c>
      <c r="H136" s="402" t="n">
        <f aca="false">Stacjonarne!H145</f>
        <v>0</v>
      </c>
      <c r="I136" s="408" t="n">
        <f aca="false">Stacjonarne!I145</f>
        <v>0</v>
      </c>
      <c r="J136" s="408" t="n">
        <f aca="false">Stacjonarne!J145</f>
        <v>0</v>
      </c>
      <c r="K136" s="408" t="n">
        <f aca="false">Stacjonarne!K145</f>
        <v>0</v>
      </c>
      <c r="L136" s="408" t="n">
        <f aca="false">Stacjonarne!L145</f>
        <v>0</v>
      </c>
      <c r="M136" s="641" t="n">
        <f aca="false">Stacjonarne!M145</f>
        <v>0</v>
      </c>
      <c r="N136" s="402" t="n">
        <f aca="false">Stacjonarne!N145</f>
        <v>0</v>
      </c>
      <c r="O136" s="408" t="n">
        <f aca="false">Stacjonarne!O145</f>
        <v>0</v>
      </c>
      <c r="P136" s="408" t="n">
        <f aca="false">Stacjonarne!P145</f>
        <v>0</v>
      </c>
      <c r="Q136" s="408" t="n">
        <f aca="false">Stacjonarne!Q145</f>
        <v>0</v>
      </c>
      <c r="R136" s="408" t="n">
        <f aca="false">Stacjonarne!R145</f>
        <v>0</v>
      </c>
      <c r="S136" s="641" t="n">
        <f aca="false">Stacjonarne!S145</f>
        <v>0</v>
      </c>
      <c r="T136" s="402" t="n">
        <f aca="false">Stacjonarne!T145</f>
        <v>0</v>
      </c>
      <c r="U136" s="408" t="n">
        <f aca="false">Stacjonarne!U145</f>
        <v>0</v>
      </c>
      <c r="V136" s="408" t="n">
        <f aca="false">Stacjonarne!V145</f>
        <v>0</v>
      </c>
      <c r="W136" s="408" t="n">
        <f aca="false">Stacjonarne!W145</f>
        <v>10</v>
      </c>
      <c r="X136" s="408" t="n">
        <f aca="false">Stacjonarne!X145</f>
        <v>30</v>
      </c>
      <c r="Y136" s="641" t="n">
        <f aca="false">Stacjonarne!Y145</f>
        <v>3</v>
      </c>
      <c r="Z136" s="673" t="str">
        <f aca="false">Stacjonarne!Z145</f>
        <v>W-5</v>
      </c>
      <c r="AA136" s="412" t="n">
        <f aca="false">Stacjonarne!AA145</f>
        <v>3</v>
      </c>
      <c r="AB136" s="413" t="n">
        <f aca="false">Stacjonarne!AB145</f>
        <v>75</v>
      </c>
      <c r="AC136" s="408" t="n">
        <f aca="false">Stacjonarne!AC145</f>
        <v>40</v>
      </c>
      <c r="AD136" s="641" t="n">
        <f aca="false">Stacjonarne!AD145</f>
        <v>35</v>
      </c>
    </row>
    <row r="137" customFormat="false" ht="25.5" hidden="false" customHeight="false" outlineLevel="0" collapsed="false">
      <c r="A137" s="402" t="n">
        <f aca="false">Stacjonarne!A146</f>
        <v>7</v>
      </c>
      <c r="B137" s="122" t="str">
        <f aca="false">Stacjonarne!B146</f>
        <v>Wybrane zagadnienia Psychologii klinicznej (W-8)</v>
      </c>
      <c r="C137" s="610" t="n">
        <f aca="false">Stacjonarne!C146</f>
        <v>10</v>
      </c>
      <c r="D137" s="610" t="n">
        <f aca="false">Stacjonarne!D146</f>
        <v>20</v>
      </c>
      <c r="E137" s="611" t="n">
        <f aca="false">Stacjonarne!E146</f>
        <v>30</v>
      </c>
      <c r="F137" s="408" t="n">
        <f aca="false">Stacjonarne!F146</f>
        <v>0</v>
      </c>
      <c r="G137" s="641" t="n">
        <f aca="false">Stacjonarne!G146</f>
        <v>45</v>
      </c>
      <c r="H137" s="402" t="n">
        <f aca="false">Stacjonarne!H146</f>
        <v>0</v>
      </c>
      <c r="I137" s="408" t="n">
        <f aca="false">Stacjonarne!I146</f>
        <v>0</v>
      </c>
      <c r="J137" s="408" t="n">
        <f aca="false">Stacjonarne!J146</f>
        <v>0</v>
      </c>
      <c r="K137" s="408" t="n">
        <f aca="false">Stacjonarne!K146</f>
        <v>0</v>
      </c>
      <c r="L137" s="408" t="n">
        <f aca="false">Stacjonarne!L146</f>
        <v>0</v>
      </c>
      <c r="M137" s="641" t="n">
        <f aca="false">Stacjonarne!M146</f>
        <v>0</v>
      </c>
      <c r="N137" s="402" t="n">
        <f aca="false">Stacjonarne!N146</f>
        <v>0</v>
      </c>
      <c r="O137" s="408" t="n">
        <f aca="false">Stacjonarne!O146</f>
        <v>0</v>
      </c>
      <c r="P137" s="408" t="n">
        <f aca="false">Stacjonarne!P146</f>
        <v>0</v>
      </c>
      <c r="Q137" s="408" t="n">
        <f aca="false">Stacjonarne!Q146</f>
        <v>0</v>
      </c>
      <c r="R137" s="408" t="n">
        <f aca="false">Stacjonarne!R146</f>
        <v>0</v>
      </c>
      <c r="S137" s="641" t="n">
        <f aca="false">Stacjonarne!S146</f>
        <v>0</v>
      </c>
      <c r="T137" s="402" t="n">
        <f aca="false">Stacjonarne!T146</f>
        <v>10</v>
      </c>
      <c r="U137" s="408" t="n">
        <f aca="false">Stacjonarne!U146</f>
        <v>20</v>
      </c>
      <c r="V137" s="408" t="n">
        <f aca="false">Stacjonarne!V146</f>
        <v>3</v>
      </c>
      <c r="W137" s="408" t="n">
        <f aca="false">Stacjonarne!W146</f>
        <v>0</v>
      </c>
      <c r="X137" s="408" t="n">
        <f aca="false">Stacjonarne!X146</f>
        <v>0</v>
      </c>
      <c r="Y137" s="641" t="n">
        <f aca="false">Stacjonarne!Y146</f>
        <v>0</v>
      </c>
      <c r="Z137" s="673" t="str">
        <f aca="false">Stacjonarne!Z146</f>
        <v>W-8</v>
      </c>
      <c r="AA137" s="412" t="n">
        <f aca="false">Stacjonarne!AA146</f>
        <v>3</v>
      </c>
      <c r="AB137" s="413" t="n">
        <f aca="false">Stacjonarne!AB146</f>
        <v>75</v>
      </c>
      <c r="AC137" s="408" t="n">
        <f aca="false">Stacjonarne!AC146</f>
        <v>30</v>
      </c>
      <c r="AD137" s="641" t="n">
        <f aca="false">Stacjonarne!AD146</f>
        <v>45</v>
      </c>
    </row>
    <row r="138" customFormat="false" ht="12.75" hidden="false" customHeight="false" outlineLevel="0" collapsed="false">
      <c r="A138" s="402" t="n">
        <f aca="false">Stacjonarne!A147</f>
        <v>8</v>
      </c>
      <c r="B138" s="122" t="str">
        <f aca="false">Stacjonarne!B147</f>
        <v>Ćwiczenia relaksacyjne (W-8)</v>
      </c>
      <c r="C138" s="610" t="n">
        <f aca="false">Stacjonarne!C147</f>
        <v>0</v>
      </c>
      <c r="D138" s="610" t="n">
        <f aca="false">Stacjonarne!D147</f>
        <v>10</v>
      </c>
      <c r="E138" s="611" t="n">
        <f aca="false">Stacjonarne!E147</f>
        <v>10</v>
      </c>
      <c r="F138" s="408" t="n">
        <f aca="false">Stacjonarne!F147</f>
        <v>0</v>
      </c>
      <c r="G138" s="641" t="n">
        <f aca="false">Stacjonarne!G147</f>
        <v>15</v>
      </c>
      <c r="H138" s="402" t="n">
        <f aca="false">Stacjonarne!H147</f>
        <v>0</v>
      </c>
      <c r="I138" s="408" t="n">
        <f aca="false">Stacjonarne!I147</f>
        <v>0</v>
      </c>
      <c r="J138" s="408" t="n">
        <f aca="false">Stacjonarne!J147</f>
        <v>0</v>
      </c>
      <c r="K138" s="408" t="n">
        <f aca="false">Stacjonarne!K147</f>
        <v>0</v>
      </c>
      <c r="L138" s="408" t="n">
        <f aca="false">Stacjonarne!L147</f>
        <v>0</v>
      </c>
      <c r="M138" s="641" t="n">
        <f aca="false">Stacjonarne!M147</f>
        <v>0</v>
      </c>
      <c r="N138" s="402" t="n">
        <f aca="false">Stacjonarne!N147</f>
        <v>0</v>
      </c>
      <c r="O138" s="408" t="n">
        <f aca="false">Stacjonarne!O147</f>
        <v>0</v>
      </c>
      <c r="P138" s="408" t="n">
        <f aca="false">Stacjonarne!P147</f>
        <v>0</v>
      </c>
      <c r="Q138" s="408" t="n">
        <f aca="false">Stacjonarne!Q147</f>
        <v>0</v>
      </c>
      <c r="R138" s="408" t="n">
        <f aca="false">Stacjonarne!R147</f>
        <v>0</v>
      </c>
      <c r="S138" s="641" t="n">
        <f aca="false">Stacjonarne!S147</f>
        <v>0</v>
      </c>
      <c r="T138" s="402" t="n">
        <f aca="false">Stacjonarne!T147</f>
        <v>0</v>
      </c>
      <c r="U138" s="408" t="n">
        <f aca="false">Stacjonarne!U147</f>
        <v>0</v>
      </c>
      <c r="V138" s="408" t="n">
        <f aca="false">Stacjonarne!V147</f>
        <v>0</v>
      </c>
      <c r="W138" s="408" t="n">
        <f aca="false">Stacjonarne!W147</f>
        <v>0</v>
      </c>
      <c r="X138" s="408" t="n">
        <f aca="false">Stacjonarne!X147</f>
        <v>10</v>
      </c>
      <c r="Y138" s="641" t="n">
        <f aca="false">Stacjonarne!Y147</f>
        <v>1</v>
      </c>
      <c r="Z138" s="673" t="str">
        <f aca="false">Stacjonarne!Z147</f>
        <v>W-8</v>
      </c>
      <c r="AA138" s="412" t="n">
        <f aca="false">Stacjonarne!AA147</f>
        <v>1</v>
      </c>
      <c r="AB138" s="413" t="n">
        <f aca="false">Stacjonarne!AB147</f>
        <v>25</v>
      </c>
      <c r="AC138" s="408" t="n">
        <f aca="false">Stacjonarne!AC147</f>
        <v>10</v>
      </c>
      <c r="AD138" s="641" t="n">
        <f aca="false">Stacjonarne!AD147</f>
        <v>15</v>
      </c>
    </row>
    <row r="139" customFormat="false" ht="38.25" hidden="false" customHeight="false" outlineLevel="0" collapsed="false">
      <c r="A139" s="402" t="n">
        <f aca="false">Stacjonarne!A148</f>
        <v>9</v>
      </c>
      <c r="B139" s="122" t="str">
        <f aca="false">Stacjonarne!B148</f>
        <v>Anatomia, fizjologia i patologia narządów mowy, głosu i słuchu (W-3,W-4)</v>
      </c>
      <c r="C139" s="610" t="n">
        <f aca="false">Stacjonarne!C148</f>
        <v>20</v>
      </c>
      <c r="D139" s="610" t="n">
        <f aca="false">Stacjonarne!D148</f>
        <v>0</v>
      </c>
      <c r="E139" s="611" t="n">
        <f aca="false">Stacjonarne!E148</f>
        <v>20</v>
      </c>
      <c r="F139" s="408" t="n">
        <f aca="false">Stacjonarne!F148</f>
        <v>0</v>
      </c>
      <c r="G139" s="641" t="n">
        <f aca="false">Stacjonarne!G148</f>
        <v>5</v>
      </c>
      <c r="H139" s="402" t="n">
        <f aca="false">Stacjonarne!H148</f>
        <v>0</v>
      </c>
      <c r="I139" s="408" t="n">
        <f aca="false">Stacjonarne!I148</f>
        <v>0</v>
      </c>
      <c r="J139" s="408" t="n">
        <f aca="false">Stacjonarne!J148</f>
        <v>0</v>
      </c>
      <c r="K139" s="408" t="n">
        <f aca="false">Stacjonarne!K148</f>
        <v>0</v>
      </c>
      <c r="L139" s="408" t="n">
        <f aca="false">Stacjonarne!L148</f>
        <v>0</v>
      </c>
      <c r="M139" s="641" t="n">
        <f aca="false">Stacjonarne!M148</f>
        <v>0</v>
      </c>
      <c r="N139" s="402" t="n">
        <f aca="false">Stacjonarne!N148</f>
        <v>0</v>
      </c>
      <c r="O139" s="408" t="n">
        <f aca="false">Stacjonarne!O148</f>
        <v>0</v>
      </c>
      <c r="P139" s="408" t="n">
        <f aca="false">Stacjonarne!P148</f>
        <v>0</v>
      </c>
      <c r="Q139" s="408" t="n">
        <f aca="false">Stacjonarne!Q148</f>
        <v>20</v>
      </c>
      <c r="R139" s="408" t="n">
        <f aca="false">Stacjonarne!R148</f>
        <v>0</v>
      </c>
      <c r="S139" s="641" t="n">
        <f aca="false">Stacjonarne!S148</f>
        <v>1</v>
      </c>
      <c r="T139" s="402" t="n">
        <f aca="false">Stacjonarne!T148</f>
        <v>0</v>
      </c>
      <c r="U139" s="408" t="n">
        <f aca="false">Stacjonarne!U148</f>
        <v>0</v>
      </c>
      <c r="V139" s="408" t="n">
        <f aca="false">Stacjonarne!V148</f>
        <v>0</v>
      </c>
      <c r="W139" s="408" t="n">
        <f aca="false">Stacjonarne!W148</f>
        <v>0</v>
      </c>
      <c r="X139" s="408" t="n">
        <f aca="false">Stacjonarne!X148</f>
        <v>0</v>
      </c>
      <c r="Y139" s="641" t="n">
        <f aca="false">Stacjonarne!Y148</f>
        <v>0</v>
      </c>
      <c r="Z139" s="673" t="str">
        <f aca="false">Stacjonarne!Z148</f>
        <v>W-3, W-4</v>
      </c>
      <c r="AA139" s="412" t="n">
        <f aca="false">Stacjonarne!AA148</f>
        <v>1</v>
      </c>
      <c r="AB139" s="413" t="n">
        <f aca="false">Stacjonarne!AB148</f>
        <v>25</v>
      </c>
      <c r="AC139" s="408" t="n">
        <f aca="false">Stacjonarne!AC148</f>
        <v>20</v>
      </c>
      <c r="AD139" s="641" t="n">
        <f aca="false">Stacjonarne!AD148</f>
        <v>5</v>
      </c>
    </row>
    <row r="140" customFormat="false" ht="12.75" hidden="false" customHeight="false" outlineLevel="0" collapsed="false">
      <c r="A140" s="402" t="n">
        <f aca="false">Stacjonarne!A149</f>
        <v>10</v>
      </c>
      <c r="B140" s="122" t="str">
        <f aca="false">Stacjonarne!B149</f>
        <v>Elementy dykcji (W-5)</v>
      </c>
      <c r="C140" s="610" t="n">
        <f aca="false">Stacjonarne!C149</f>
        <v>0</v>
      </c>
      <c r="D140" s="610" t="n">
        <f aca="false">Stacjonarne!D149</f>
        <v>10</v>
      </c>
      <c r="E140" s="611" t="n">
        <f aca="false">Stacjonarne!E149</f>
        <v>10</v>
      </c>
      <c r="F140" s="408" t="n">
        <f aca="false">Stacjonarne!F149</f>
        <v>0</v>
      </c>
      <c r="G140" s="641" t="n">
        <f aca="false">Stacjonarne!G149</f>
        <v>15</v>
      </c>
      <c r="H140" s="402" t="n">
        <f aca="false">Stacjonarne!H149</f>
        <v>0</v>
      </c>
      <c r="I140" s="408" t="n">
        <f aca="false">Stacjonarne!I149</f>
        <v>0</v>
      </c>
      <c r="J140" s="408" t="n">
        <f aca="false">Stacjonarne!J149</f>
        <v>0</v>
      </c>
      <c r="K140" s="408" t="n">
        <f aca="false">Stacjonarne!K149</f>
        <v>0</v>
      </c>
      <c r="L140" s="408" t="n">
        <f aca="false">Stacjonarne!L149</f>
        <v>0</v>
      </c>
      <c r="M140" s="641" t="n">
        <f aca="false">Stacjonarne!M149</f>
        <v>0</v>
      </c>
      <c r="N140" s="402" t="n">
        <f aca="false">Stacjonarne!N149</f>
        <v>0</v>
      </c>
      <c r="O140" s="408" t="n">
        <f aca="false">Stacjonarne!O149</f>
        <v>0</v>
      </c>
      <c r="P140" s="408" t="n">
        <f aca="false">Stacjonarne!P149</f>
        <v>0</v>
      </c>
      <c r="Q140" s="408" t="n">
        <f aca="false">Stacjonarne!Q149</f>
        <v>0</v>
      </c>
      <c r="R140" s="408" t="n">
        <f aca="false">Stacjonarne!R149</f>
        <v>0</v>
      </c>
      <c r="S140" s="641" t="n">
        <f aca="false">Stacjonarne!S149</f>
        <v>0</v>
      </c>
      <c r="T140" s="402" t="n">
        <f aca="false">Stacjonarne!T149</f>
        <v>0</v>
      </c>
      <c r="U140" s="408" t="n">
        <f aca="false">Stacjonarne!U149</f>
        <v>10</v>
      </c>
      <c r="V140" s="408" t="n">
        <f aca="false">Stacjonarne!V149</f>
        <v>1</v>
      </c>
      <c r="W140" s="408" t="n">
        <f aca="false">Stacjonarne!W149</f>
        <v>0</v>
      </c>
      <c r="X140" s="408" t="n">
        <f aca="false">Stacjonarne!X149</f>
        <v>0</v>
      </c>
      <c r="Y140" s="641" t="n">
        <f aca="false">Stacjonarne!Y149</f>
        <v>0</v>
      </c>
      <c r="Z140" s="673" t="str">
        <f aca="false">Stacjonarne!Z149</f>
        <v>W-5</v>
      </c>
      <c r="AA140" s="412" t="n">
        <f aca="false">Stacjonarne!AA149</f>
        <v>1</v>
      </c>
      <c r="AB140" s="413" t="n">
        <f aca="false">Stacjonarne!AB149</f>
        <v>25</v>
      </c>
      <c r="AC140" s="408" t="n">
        <f aca="false">Stacjonarne!AC149</f>
        <v>10</v>
      </c>
      <c r="AD140" s="641" t="n">
        <f aca="false">Stacjonarne!AD149</f>
        <v>15</v>
      </c>
    </row>
    <row r="141" customFormat="false" ht="12.75" hidden="false" customHeight="false" outlineLevel="0" collapsed="false">
      <c r="A141" s="584"/>
      <c r="B141" s="645" t="str">
        <f aca="false">Stacjonarne!B150</f>
        <v>Razem na specjalności = </v>
      </c>
      <c r="C141" s="405" t="n">
        <f aca="false">SUM(C131:C140)</f>
        <v>100</v>
      </c>
      <c r="D141" s="405" t="n">
        <f aca="false">SUM(D131:D140)</f>
        <v>130</v>
      </c>
      <c r="E141" s="405" t="n">
        <f aca="false">C141+D141</f>
        <v>230</v>
      </c>
      <c r="F141" s="647" t="n">
        <f aca="false">Stacjonarne!F150</f>
        <v>0</v>
      </c>
      <c r="G141" s="648" t="n">
        <f aca="false">Stacjonarne!G150</f>
        <v>270</v>
      </c>
      <c r="H141" s="651" t="n">
        <f aca="false">Stacjonarne!H150</f>
        <v>0</v>
      </c>
      <c r="I141" s="605" t="n">
        <f aca="false">Stacjonarne!I150</f>
        <v>0</v>
      </c>
      <c r="J141" s="605" t="n">
        <f aca="false">Stacjonarne!J150</f>
        <v>0</v>
      </c>
      <c r="K141" s="605" t="n">
        <f aca="false">Stacjonarne!K150</f>
        <v>0</v>
      </c>
      <c r="L141" s="605" t="n">
        <f aca="false">Stacjonarne!L150</f>
        <v>0</v>
      </c>
      <c r="M141" s="652" t="n">
        <f aca="false">Stacjonarne!M150</f>
        <v>0</v>
      </c>
      <c r="N141" s="651" t="n">
        <f aca="false">Stacjonarne!N150</f>
        <v>0</v>
      </c>
      <c r="O141" s="605" t="n">
        <f aca="false">Stacjonarne!O150</f>
        <v>0</v>
      </c>
      <c r="P141" s="605" t="n">
        <f aca="false">Stacjonarne!P150</f>
        <v>0</v>
      </c>
      <c r="Q141" s="605" t="n">
        <f aca="false">Stacjonarne!Q150</f>
        <v>40</v>
      </c>
      <c r="R141" s="605" t="n">
        <f aca="false">Stacjonarne!R150</f>
        <v>20</v>
      </c>
      <c r="S141" s="652" t="n">
        <f aca="false">Stacjonarne!S150</f>
        <v>4</v>
      </c>
      <c r="T141" s="651" t="n">
        <f aca="false">Stacjonarne!T150</f>
        <v>50</v>
      </c>
      <c r="U141" s="605" t="n">
        <f aca="false">Stacjonarne!U150</f>
        <v>40</v>
      </c>
      <c r="V141" s="605" t="n">
        <f aca="false">Stacjonarne!V150</f>
        <v>8</v>
      </c>
      <c r="W141" s="605" t="n">
        <f aca="false">Stacjonarne!W150</f>
        <v>10</v>
      </c>
      <c r="X141" s="605" t="n">
        <f aca="false">Stacjonarne!X150</f>
        <v>70</v>
      </c>
      <c r="Y141" s="652" t="n">
        <f aca="false">Stacjonarne!Y150</f>
        <v>8</v>
      </c>
      <c r="Z141" s="587" t="n">
        <f aca="false">Stacjonarne!Z150</f>
        <v>0</v>
      </c>
      <c r="AA141" s="590" t="n">
        <f aca="false">Stacjonarne!AA150</f>
        <v>20</v>
      </c>
      <c r="AB141" s="405" t="n">
        <f aca="false">Stacjonarne!AB150</f>
        <v>500</v>
      </c>
      <c r="AC141" s="405" t="n">
        <f aca="false">Stacjonarne!AC150</f>
        <v>230</v>
      </c>
      <c r="AD141" s="558" t="n">
        <f aca="false">Stacjonarne!AD150</f>
        <v>270</v>
      </c>
    </row>
    <row r="142" customFormat="false" ht="13.5" hidden="false" customHeight="false" outlineLevel="0" collapsed="false">
      <c r="A142" s="708" t="s">
        <v>160</v>
      </c>
      <c r="B142" s="708"/>
      <c r="C142" s="709" t="n">
        <v>0.44</v>
      </c>
      <c r="D142" s="709" t="n">
        <v>0.56</v>
      </c>
      <c r="E142" s="512"/>
      <c r="F142" s="710" t="n">
        <f aca="false">Stacjonarne!F151</f>
        <v>0</v>
      </c>
      <c r="G142" s="528" t="n">
        <f aca="false">Stacjonarne!G151</f>
        <v>0</v>
      </c>
      <c r="H142" s="88" t="n">
        <f aca="false">Stacjonarne!H151</f>
        <v>5</v>
      </c>
      <c r="I142" s="85" t="n">
        <f aca="false">Stacjonarne!I151</f>
        <v>40</v>
      </c>
      <c r="J142" s="85" t="n">
        <f aca="false">Stacjonarne!J151</f>
        <v>3</v>
      </c>
      <c r="K142" s="85" t="n">
        <f aca="false">Stacjonarne!K151</f>
        <v>15</v>
      </c>
      <c r="L142" s="85" t="n">
        <f aca="false">Stacjonarne!L151</f>
        <v>50</v>
      </c>
      <c r="M142" s="136" t="n">
        <f aca="false">Stacjonarne!M151</f>
        <v>5</v>
      </c>
      <c r="N142" s="88" t="n">
        <f aca="false">Stacjonarne!N151</f>
        <v>5</v>
      </c>
      <c r="O142" s="85" t="n">
        <f aca="false">Stacjonarne!O151</f>
        <v>40</v>
      </c>
      <c r="P142" s="85" t="n">
        <f aca="false">Stacjonarne!P151</f>
        <v>3</v>
      </c>
      <c r="Q142" s="85" t="n">
        <f aca="false">Stacjonarne!Q151</f>
        <v>45</v>
      </c>
      <c r="R142" s="85" t="n">
        <f aca="false">Stacjonarne!R151</f>
        <v>60</v>
      </c>
      <c r="S142" s="136" t="n">
        <f aca="false">Stacjonarne!S151</f>
        <v>9</v>
      </c>
      <c r="T142" s="88" t="n">
        <f aca="false">Stacjonarne!T151</f>
        <v>50</v>
      </c>
      <c r="U142" s="85" t="n">
        <f aca="false">Stacjonarne!U151</f>
        <v>55</v>
      </c>
      <c r="V142" s="85" t="n">
        <f aca="false">Stacjonarne!V151</f>
        <v>10</v>
      </c>
      <c r="W142" s="85" t="n">
        <f aca="false">Stacjonarne!W151</f>
        <v>25</v>
      </c>
      <c r="X142" s="85" t="n">
        <f aca="false">Stacjonarne!X151</f>
        <v>70</v>
      </c>
      <c r="Y142" s="136" t="n">
        <f aca="false">Stacjonarne!Y151</f>
        <v>11</v>
      </c>
      <c r="Z142" s="569" t="n">
        <f aca="false">Stacjonarne!Z151</f>
        <v>0</v>
      </c>
      <c r="AA142" s="529" t="n">
        <f aca="false">Stacjonarne!AA151</f>
        <v>0</v>
      </c>
      <c r="AB142" s="512" t="n">
        <f aca="false">Stacjonarne!AB151</f>
        <v>0</v>
      </c>
      <c r="AC142" s="512" t="n">
        <f aca="false">Stacjonarne!AC151</f>
        <v>0</v>
      </c>
      <c r="AD142" s="530" t="n">
        <f aca="false">Stacjonarne!AD151</f>
        <v>0</v>
      </c>
    </row>
    <row r="143" customFormat="false" ht="12.75" hidden="false" customHeight="false" outlineLevel="0" collapsed="false">
      <c r="A143" s="711"/>
      <c r="B143" s="712" t="s">
        <v>108</v>
      </c>
      <c r="C143" s="713" t="n">
        <f aca="false">C144-C77</f>
        <v>517</v>
      </c>
      <c r="D143" s="713" t="n">
        <f aca="false">D144-D77</f>
        <v>825</v>
      </c>
      <c r="E143" s="713" t="n">
        <f aca="false">C143+D143</f>
        <v>1342</v>
      </c>
      <c r="F143" s="714"/>
      <c r="G143" s="715"/>
      <c r="H143" s="567"/>
      <c r="I143" s="566"/>
      <c r="J143" s="659"/>
      <c r="K143" s="566"/>
      <c r="L143" s="566"/>
      <c r="M143" s="660"/>
      <c r="N143" s="567"/>
      <c r="O143" s="566"/>
      <c r="P143" s="659"/>
      <c r="Q143" s="566"/>
      <c r="R143" s="566"/>
      <c r="S143" s="660"/>
      <c r="T143" s="567"/>
      <c r="U143" s="566"/>
      <c r="V143" s="659"/>
      <c r="W143" s="566"/>
      <c r="X143" s="566"/>
      <c r="Y143" s="661"/>
      <c r="Z143" s="397"/>
      <c r="AA143" s="398"/>
      <c r="AB143" s="399"/>
      <c r="AC143" s="394"/>
      <c r="AD143" s="394"/>
    </row>
    <row r="144" customFormat="false" ht="12.75" hidden="false" customHeight="false" outlineLevel="0" collapsed="false">
      <c r="A144" s="675"/>
      <c r="B144" s="657" t="s">
        <v>108</v>
      </c>
      <c r="C144" s="716" t="n">
        <f aca="false">C141+C78</f>
        <v>517</v>
      </c>
      <c r="D144" s="716" t="n">
        <f aca="false">D141+D78</f>
        <v>1095</v>
      </c>
      <c r="E144" s="716" t="n">
        <f aca="false">C144+D144</f>
        <v>1612</v>
      </c>
      <c r="F144" s="624"/>
      <c r="G144" s="406"/>
      <c r="H144" s="567"/>
      <c r="I144" s="566"/>
      <c r="J144" s="659"/>
      <c r="K144" s="566"/>
      <c r="L144" s="566"/>
      <c r="M144" s="660"/>
      <c r="N144" s="567"/>
      <c r="O144" s="566"/>
      <c r="P144" s="659"/>
      <c r="Q144" s="566"/>
      <c r="R144" s="566"/>
      <c r="S144" s="660"/>
      <c r="T144" s="567"/>
      <c r="U144" s="566"/>
      <c r="V144" s="659"/>
      <c r="W144" s="566"/>
      <c r="X144" s="566"/>
      <c r="Y144" s="661"/>
      <c r="Z144" s="411"/>
      <c r="AA144" s="412"/>
      <c r="AB144" s="413"/>
      <c r="AC144" s="408"/>
      <c r="AD144" s="408"/>
    </row>
    <row r="145" customFormat="false" ht="13.5" hidden="false" customHeight="false" outlineLevel="0" collapsed="false">
      <c r="A145" s="717"/>
      <c r="B145" s="489"/>
      <c r="C145" s="489"/>
      <c r="D145" s="489"/>
      <c r="E145" s="489"/>
      <c r="F145" s="718"/>
      <c r="G145" s="489"/>
      <c r="H145" s="487"/>
      <c r="I145" s="485"/>
      <c r="J145" s="719"/>
      <c r="K145" s="485"/>
      <c r="L145" s="485"/>
      <c r="M145" s="720"/>
      <c r="N145" s="487"/>
      <c r="O145" s="485"/>
      <c r="P145" s="719"/>
      <c r="Q145" s="485"/>
      <c r="R145" s="485"/>
      <c r="S145" s="720"/>
      <c r="T145" s="487"/>
      <c r="U145" s="485"/>
      <c r="V145" s="719"/>
      <c r="W145" s="485"/>
      <c r="X145" s="485"/>
      <c r="Y145" s="721"/>
      <c r="Z145" s="722"/>
      <c r="AA145" s="412"/>
      <c r="AB145" s="413"/>
      <c r="AC145" s="408"/>
      <c r="AD145" s="408"/>
    </row>
    <row r="146" customFormat="false" ht="12.75" hidden="false" customHeight="false" outlineLevel="0" collapsed="false">
      <c r="A146" s="114" t="n">
        <f aca="false">Stacjonarne!A155</f>
        <v>0</v>
      </c>
      <c r="C146" s="727"/>
      <c r="D146" s="727"/>
    </row>
    <row r="147" customFormat="false" ht="12.75" hidden="false" customHeight="false" outlineLevel="0" collapsed="false">
      <c r="A147" s="114" t="n">
        <f aca="false">Stacjonarne!A156</f>
        <v>0</v>
      </c>
      <c r="C147" s="727"/>
      <c r="D147" s="727"/>
    </row>
    <row r="148" customFormat="false" ht="12.75" hidden="false" customHeight="false" outlineLevel="0" collapsed="false">
      <c r="C148" s="727"/>
      <c r="D148" s="727"/>
    </row>
  </sheetData>
  <mergeCells count="19">
    <mergeCell ref="A1:Y1"/>
    <mergeCell ref="A2:Y2"/>
    <mergeCell ref="A3:Y3"/>
    <mergeCell ref="A4:A6"/>
    <mergeCell ref="B4:B6"/>
    <mergeCell ref="C4:G6"/>
    <mergeCell ref="H4:M4"/>
    <mergeCell ref="N4:S4"/>
    <mergeCell ref="T4:Y4"/>
    <mergeCell ref="Z4:Z7"/>
    <mergeCell ref="H5:J6"/>
    <mergeCell ref="K5:M6"/>
    <mergeCell ref="N5:P6"/>
    <mergeCell ref="Q5:S6"/>
    <mergeCell ref="T5:V6"/>
    <mergeCell ref="W5:Y6"/>
    <mergeCell ref="A109:B109"/>
    <mergeCell ref="A126:B126"/>
    <mergeCell ref="A142:B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OCH</cp:lastModifiedBy>
  <cp:lastPrinted>2019-10-17T11:57:30Z</cp:lastPrinted>
  <dcterms:modified xsi:type="dcterms:W3CDTF">2020-06-25T18:37:13Z</dcterms:modified>
  <cp:revision>0</cp:revision>
  <dc:subject/>
  <dc:title/>
</cp:coreProperties>
</file>