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  <sheet name="Niestacjonar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</xdr:rowOff>
              </xdr:from>
              <xdr:to>
                <xdr:col>37</xdr:col>
                <xdr:colOff>62</xdr:colOff>
                <xdr:row>53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ismo Pani D
ziekan z dnia 19.01.2018
usunięto praktykę w szkole policealnej i wyższej
16.09.2019
usunięto praktykę
zmienion nazwę z Praktyka pedagogiczno - dydaktyczna w szkole ponadpodstawowej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6</xdr:rowOff>
              </xdr:from>
              <xdr:to>
                <xdr:col>6</xdr:col>
                <xdr:colOff>13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oduł 3: Przygotowanie w zakresie dydaktycznym (15pkt. ECTS)
1. Podstawy dydaktyki = 30g.
2. Dydaktyka przedmiotu (rodzaju zajęć) na danym etapie edukacyjnym lub etapach edukacyjnych =  90g.
3. Praktyka =  120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3</xdr:rowOff>
              </xdr:from>
              <xdr:to>
                <xdr:col>39</xdr:col>
                <xdr:colOff>62</xdr:colOff>
                <xdr:row>40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ismo Pani D
ziekan z dnia 19.01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0</xdr:rowOff>
              </xdr:from>
              <xdr:to>
                <xdr:col>6</xdr:col>
                <xdr:colOff>13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74">
  <si>
    <t xml:space="preserve">PLAN</t>
  </si>
  <si>
    <t xml:space="preserve">studiów II stopnia STACJONARNYCH </t>
  </si>
  <si>
    <t xml:space="preserve">   KIERUNEK  WYCHOWANIE FIZYCZNE -  AWF we Wrocławiu od roku  2020/2022</t>
  </si>
  <si>
    <t xml:space="preserve">Lp.</t>
  </si>
  <si>
    <t xml:space="preserve">Nazwa przedmiotu</t>
  </si>
  <si>
    <t xml:space="preserve">Ogółem godzin:</t>
  </si>
  <si>
    <r>
      <rPr>
        <b val="true"/>
        <sz val="8"/>
        <rFont val="Calibri"/>
        <family val="2"/>
        <charset val="238"/>
      </rPr>
      <t xml:space="preserve">I</t>
    </r>
    <r>
      <rPr>
        <sz val="8"/>
        <rFont val="Calibri"/>
        <family val="2"/>
        <charset val="238"/>
      </rPr>
      <t xml:space="preserve"> rok   2020/21</t>
    </r>
  </si>
  <si>
    <r>
      <rPr>
        <b val="true"/>
        <sz val="8"/>
        <rFont val="Calibri"/>
        <family val="2"/>
        <charset val="238"/>
      </rPr>
      <t xml:space="preserve">II</t>
    </r>
    <r>
      <rPr>
        <sz val="8"/>
        <rFont val="Calibri"/>
        <family val="2"/>
        <charset val="238"/>
      </rPr>
      <t xml:space="preserve"> rok   2021/22</t>
    </r>
  </si>
  <si>
    <t xml:space="preserve">Katedra</t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1</t>
    </r>
  </si>
  <si>
    <r>
      <rPr>
        <sz val="8"/>
        <rFont val="Calibri"/>
        <family val="2"/>
        <charset val="238"/>
      </rPr>
      <t xml:space="preserve">Sem. </t>
    </r>
    <r>
      <rPr>
        <b val="true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3</t>
    </r>
  </si>
  <si>
    <r>
      <rPr>
        <sz val="8"/>
        <rFont val="Calibri"/>
        <family val="2"/>
        <charset val="238"/>
      </rPr>
      <t xml:space="preserve">Sem</t>
    </r>
    <r>
      <rPr>
        <b val="true"/>
        <sz val="8"/>
        <rFont val="Calibri"/>
        <family val="2"/>
        <charset val="238"/>
      </rPr>
      <t xml:space="preserve">. 4</t>
    </r>
  </si>
  <si>
    <t xml:space="preserve">w</t>
  </si>
  <si>
    <t xml:space="preserve">ćw.</t>
  </si>
  <si>
    <t xml:space="preserve">Ogół</t>
  </si>
  <si>
    <t xml:space="preserve">Forma zali.</t>
  </si>
  <si>
    <t xml:space="preserve">Praca własna</t>
  </si>
  <si>
    <t xml:space="preserve">W</t>
  </si>
  <si>
    <t xml:space="preserve">pkt</t>
  </si>
  <si>
    <t xml:space="preserve">suma punktów ECT</t>
  </si>
  <si>
    <t xml:space="preserve">ECTS x 25g.</t>
  </si>
  <si>
    <t xml:space="preserve">Kontak z nauczycielem</t>
  </si>
  <si>
    <t xml:space="preserve">Moduł 1 Przedmioty przygotowania kierunkowego (330 godzin w tym 60 do wyboru i sem mgristerskie) </t>
  </si>
  <si>
    <t xml:space="preserve">Nowoczesne formy gimnastyki</t>
  </si>
  <si>
    <t xml:space="preserve">W-7</t>
  </si>
  <si>
    <t xml:space="preserve">Gry zespołowe z innych kręgów kulturowych</t>
  </si>
  <si>
    <t xml:space="preserve">W-6</t>
  </si>
  <si>
    <t xml:space="preserve">Siłowe formy aktywności ruchowej</t>
  </si>
  <si>
    <t xml:space="preserve">W-10</t>
  </si>
  <si>
    <t xml:space="preserve">Wytrzymałościowe formy aktywności ruchowej</t>
  </si>
  <si>
    <t xml:space="preserve">Alternatywne formy zajęć w wodzie</t>
  </si>
  <si>
    <t xml:space="preserve">W-9</t>
  </si>
  <si>
    <t xml:space="preserve">Gry rekreacyjne z innych kręgów kulturowych</t>
  </si>
  <si>
    <t xml:space="preserve">W-1</t>
  </si>
  <si>
    <t xml:space="preserve">Trening funkcjonalny</t>
  </si>
  <si>
    <t xml:space="preserve">W-4</t>
  </si>
  <si>
    <t xml:space="preserve">Adaptowana aktywność ruchowa</t>
  </si>
  <si>
    <t xml:space="preserve">W-5</t>
  </si>
  <si>
    <t xml:space="preserve">Techiniki relaksacyjne</t>
  </si>
  <si>
    <t xml:space="preserve">W-8</t>
  </si>
  <si>
    <t xml:space="preserve">Edukacja zdrowotna w szkole ponadpodstawowej</t>
  </si>
  <si>
    <t xml:space="preserve">Specajlizacja instruktorska (IR/IS)</t>
  </si>
  <si>
    <t xml:space="preserve">E</t>
  </si>
  <si>
    <t xml:space="preserve">*</t>
  </si>
  <si>
    <t xml:space="preserve">Seminarium magisterskie</t>
  </si>
  <si>
    <t xml:space="preserve">Obrona pracy dyplomowej </t>
  </si>
  <si>
    <t xml:space="preserve">Razem:</t>
  </si>
  <si>
    <t xml:space="preserve">%W/Ć</t>
  </si>
  <si>
    <t xml:space="preserve">Moduł 1 Przedmioty przygotowania podstawowego (135 godz.)</t>
  </si>
  <si>
    <t xml:space="preserve">Programowanie i kontrola wysiłku fizycznego</t>
  </si>
  <si>
    <t xml:space="preserve">W-3</t>
  </si>
  <si>
    <t xml:space="preserve">Anatomia praktyczna</t>
  </si>
  <si>
    <t xml:space="preserve">Biomechanika ruchów człowieka</t>
  </si>
  <si>
    <t xml:space="preserve">Higiena aktywności ruchowej</t>
  </si>
  <si>
    <t xml:space="preserve">Organizacja i zarządzanie instytucją edukacyjną</t>
  </si>
  <si>
    <t xml:space="preserve">Ekologia człowieka  i ochrona środowiska</t>
  </si>
  <si>
    <t xml:space="preserve">Socjomotoryka</t>
  </si>
  <si>
    <t xml:space="preserve">Moduł 2 przygotowanie w zakresie psychologiczno - pedagogicznym </t>
  </si>
  <si>
    <t xml:space="preserve">Psychologia aktywności fizycznej</t>
  </si>
  <si>
    <t xml:space="preserve">Pedagogika kultury fizycznej</t>
  </si>
  <si>
    <t xml:space="preserve">Pedeutologia</t>
  </si>
  <si>
    <t xml:space="preserve">Moduł 3: Przygotowanie w zakresie dydaktycznym</t>
  </si>
  <si>
    <t xml:space="preserve">Dydaktyka wychowania fizycznego</t>
  </si>
  <si>
    <t xml:space="preserve">Metodyka wychowania fizycznego w szkole ponadpodstawowej,</t>
  </si>
  <si>
    <t xml:space="preserve">Metodyka wf w szole policelanej i szkole wyższej</t>
  </si>
  <si>
    <t xml:space="preserve">E*</t>
  </si>
  <si>
    <t xml:space="preserve">*egzamin treści przedmiotów "Metodyka z 1 i 2 sem.</t>
  </si>
  <si>
    <t xml:space="preserve">Moduł 1  Przedmioty przygotowania ogólnego (85 godz.)</t>
  </si>
  <si>
    <t xml:space="preserve">Metodologia badań naukowych</t>
  </si>
  <si>
    <t xml:space="preserve">Statystyka w pracy naukowej</t>
  </si>
  <si>
    <t xml:space="preserve">Język obcy</t>
  </si>
  <si>
    <t xml:space="preserve">razem</t>
  </si>
  <si>
    <t xml:space="preserve">razem bez specjal. I praktyk</t>
  </si>
  <si>
    <t xml:space="preserve">% razem bez specj. I praktyk</t>
  </si>
  <si>
    <t xml:space="preserve">Moduł praktyk</t>
  </si>
  <si>
    <t xml:space="preserve">            </t>
  </si>
  <si>
    <t xml:space="preserve">Praktyka  dydaktyczna w szkole ponadpodstawowej</t>
  </si>
  <si>
    <t xml:space="preserve">Praktyka specjalistyczna**</t>
  </si>
  <si>
    <t xml:space="preserve">SUMA PRAKTYKI:</t>
  </si>
  <si>
    <t xml:space="preserve">razwm z praktykami</t>
  </si>
  <si>
    <t xml:space="preserve">Moduł wyboru specjalności</t>
  </si>
  <si>
    <t xml:space="preserve">              </t>
  </si>
  <si>
    <t xml:space="preserve">ECTS</t>
  </si>
  <si>
    <t xml:space="preserve">Gerokinezjologia </t>
  </si>
  <si>
    <t xml:space="preserve">Andragogika</t>
  </si>
  <si>
    <t xml:space="preserve">Psychologia starzenia się</t>
  </si>
  <si>
    <t xml:space="preserve">Fizjologia starzenia się</t>
  </si>
  <si>
    <t xml:space="preserve">Dydaktyka i metodyka ćw. ruchowych osób starszych</t>
  </si>
  <si>
    <t xml:space="preserve">W5</t>
  </si>
  <si>
    <t xml:space="preserve">Higiena - pielęgnacja  osób starszych</t>
  </si>
  <si>
    <t xml:space="preserve">Trening zdrowotny osób starszych</t>
  </si>
  <si>
    <t xml:space="preserve">Gimnastyka lecznicz osób starszych</t>
  </si>
  <si>
    <t xml:space="preserve">Podstawy hydroterapii osób starszych</t>
  </si>
  <si>
    <t xml:space="preserve">S?</t>
  </si>
  <si>
    <t xml:space="preserve">Profilaktyka i eliminacja stresu u osób starszych</t>
  </si>
  <si>
    <t xml:space="preserve">Podstawy neurokognitywistyki / Podstawy treningu pamięci</t>
  </si>
  <si>
    <t xml:space="preserve">Razem = </t>
  </si>
  <si>
    <t xml:space="preserve">% wykłady do ćwiczeń</t>
  </si>
  <si>
    <t xml:space="preserve">razem z praktykami = </t>
  </si>
  <si>
    <t xml:space="preserve">Resocjalizacja - socjoterapia</t>
  </si>
  <si>
    <t xml:space="preserve">1.</t>
  </si>
  <si>
    <t xml:space="preserve">Niedstosowanie społeczne nieletnich </t>
  </si>
  <si>
    <t xml:space="preserve">2.</t>
  </si>
  <si>
    <t xml:space="preserve">Pedagogika resocjalizacyjna</t>
  </si>
  <si>
    <t xml:space="preserve">3.</t>
  </si>
  <si>
    <t xml:space="preserve">Podstawy psychologii klinicznej i psychpopatologii</t>
  </si>
  <si>
    <t xml:space="preserve">4.</t>
  </si>
  <si>
    <t xml:space="preserve">Psychologia społeczna</t>
  </si>
  <si>
    <t xml:space="preserve">5. </t>
  </si>
  <si>
    <t xml:space="preserve">Poradnictwo rodzinne</t>
  </si>
  <si>
    <t xml:space="preserve">6.</t>
  </si>
  <si>
    <t xml:space="preserve">Prawo rodzinne i opiekuńcze</t>
  </si>
  <si>
    <t xml:space="preserve">W-2</t>
  </si>
  <si>
    <t xml:space="preserve">7.</t>
  </si>
  <si>
    <t xml:space="preserve">Metodyka resocjalizacji</t>
  </si>
  <si>
    <t xml:space="preserve">8.</t>
  </si>
  <si>
    <t xml:space="preserve">Metodyka socjoterapii</t>
  </si>
  <si>
    <t xml:space="preserve">*egzamin metodyka resocjalizacji i socjoterapii</t>
  </si>
  <si>
    <t xml:space="preserve">9.</t>
  </si>
  <si>
    <t xml:space="preserve">Metodyka terapii zajęciowej</t>
  </si>
  <si>
    <t xml:space="preserve">F-3</t>
  </si>
  <si>
    <t xml:space="preserve">10.</t>
  </si>
  <si>
    <t xml:space="preserve">Metodyka arteterapii</t>
  </si>
  <si>
    <t xml:space="preserve">11.</t>
  </si>
  <si>
    <t xml:space="preserve">razem = </t>
  </si>
  <si>
    <t xml:space="preserve">Edukacja i rehabilitacja osób z niepełnosprawnością intelektualną - oligofrenopedagogika</t>
  </si>
  <si>
    <t xml:space="preserve">Pedagogika  specjalna</t>
  </si>
  <si>
    <t xml:space="preserve">Elementy psychologii klinicznej i psychopatologii </t>
  </si>
  <si>
    <t xml:space="preserve">Metodyka pracy rehabilitacyjno - wychowawczej  z osobami z niepełnosprawnością  intelektualną</t>
  </si>
  <si>
    <t xml:space="preserve">Dydaktyka specjalna   </t>
  </si>
  <si>
    <t xml:space="preserve">Metodyka wychowania fizycznego osób z niepełnosprawnością intelektualną</t>
  </si>
  <si>
    <t xml:space="preserve">Podstawy logorytmiki</t>
  </si>
  <si>
    <t xml:space="preserve">Trener osobisty</t>
  </si>
  <si>
    <t xml:space="preserve">Motoryczny i psychiczy rozwój człowieka w ontogenezie</t>
  </si>
  <si>
    <t xml:space="preserve">W-4/w-8</t>
  </si>
  <si>
    <t xml:space="preserve">Niekonwencjonalne środki rozwoju motorycznego</t>
  </si>
  <si>
    <t xml:space="preserve">Biologia starzenia się</t>
  </si>
  <si>
    <t xml:space="preserve">Metody badania osobistych uzdolnień</t>
  </si>
  <si>
    <t xml:space="preserve">Zainteresowanie aktywnością ruchową - metody inspiracji</t>
  </si>
  <si>
    <t xml:space="preserve">Dieta i aktywnosć fizyczna</t>
  </si>
  <si>
    <t xml:space="preserve">Planowanie i metody kontroli efektów treningu fizycznego</t>
  </si>
  <si>
    <t xml:space="preserve">Profilaktyka urazów i pierwsza pomoc</t>
  </si>
  <si>
    <t xml:space="preserve">Trening zdrowotny</t>
  </si>
  <si>
    <t xml:space="preserve">Trening relaksacyjny</t>
  </si>
  <si>
    <t xml:space="preserve">Trening dobrego samopoczucia (well-being)</t>
  </si>
  <si>
    <t xml:space="preserve">Razem specjalność   </t>
  </si>
  <si>
    <t xml:space="preserve">Menedżer usług edukacyjnych</t>
  </si>
  <si>
    <t xml:space="preserve">Przesiębiorczość i biznes</t>
  </si>
  <si>
    <t xml:space="preserve">Usługi edukacyjne i ich kształtowanie</t>
  </si>
  <si>
    <t xml:space="preserve">Zarządzanie biznesem w edukacji</t>
  </si>
  <si>
    <t xml:space="preserve">Rynek i marketing usług edukacyjnych</t>
  </si>
  <si>
    <t xml:space="preserve">Księgowość i finanse</t>
  </si>
  <si>
    <t xml:space="preserve">Biznes plan dla projektów edukacyjnych</t>
  </si>
  <si>
    <t xml:space="preserve">Innowacyjnośc w usługach edukacyjnych</t>
  </si>
  <si>
    <t xml:space="preserve">Komunikacja interpersonalna w biznesie</t>
  </si>
  <si>
    <t xml:space="preserve">Warsztaty menedżerskie</t>
  </si>
  <si>
    <t xml:space="preserve">Semnarium "osobistości biznesu edukacyjnego"</t>
  </si>
  <si>
    <t xml:space="preserve">Razem godziny w programie studiów</t>
  </si>
  <si>
    <t xml:space="preserve">lp.</t>
  </si>
  <si>
    <t xml:space="preserve">Suma godzin</t>
  </si>
  <si>
    <t xml:space="preserve">ćw</t>
  </si>
  <si>
    <t xml:space="preserve">ogó.</t>
  </si>
  <si>
    <t xml:space="preserve">Edukacja i rehabilitacja osób z niepełnosprawnością intelektualną - oligofrenopedagogik</t>
  </si>
  <si>
    <t xml:space="preserve">5.</t>
  </si>
  <si>
    <t xml:space="preserve">RAMOWY PLAN</t>
  </si>
  <si>
    <t xml:space="preserve">studiów II stopnia NIESTACJONARNYCH </t>
  </si>
  <si>
    <t xml:space="preserve">Moduł 1 Przedmioty przygotowania kierunkowego (330 godzin w tym 60 do wyboru i sem mgr</t>
  </si>
  <si>
    <t xml:space="preserve">Razem</t>
  </si>
  <si>
    <t xml:space="preserve">*egzamin treści połaczonych Metodyka w szkole ponadpodstawowej i policealnej…"</t>
  </si>
  <si>
    <t xml:space="preserve">Razem z praktykami = </t>
  </si>
  <si>
    <t xml:space="preserve">Gerokinezjologia</t>
  </si>
  <si>
    <t xml:space="preserve">Razem z bez praktyk = </t>
  </si>
  <si>
    <t xml:space="preserve">*egzamin treści połaczonych metodyka socjoterapii i resocjaliz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3366FF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333399"/>
      <name val="Calibri"/>
      <family val="2"/>
      <charset val="238"/>
    </font>
    <font>
      <b val="true"/>
      <strike val="true"/>
      <sz val="8"/>
      <color rgb="FF333399"/>
      <name val="Calibri"/>
      <family val="2"/>
      <charset val="238"/>
    </font>
    <font>
      <strike val="true"/>
      <sz val="8"/>
      <color rgb="FF333399"/>
      <name val="Calibri"/>
      <family val="2"/>
      <charset val="238"/>
    </font>
    <font>
      <i val="true"/>
      <strike val="true"/>
      <sz val="8"/>
      <color rgb="FF333399"/>
      <name val="Calibri"/>
      <family val="2"/>
      <charset val="238"/>
    </font>
    <font>
      <sz val="8"/>
      <color rgb="FF969696"/>
      <name val="Calibri"/>
      <family val="2"/>
      <charset val="238"/>
    </font>
    <font>
      <i val="true"/>
      <sz val="8"/>
      <color rgb="FF969696"/>
      <name val="Calibri"/>
      <family val="2"/>
      <charset val="238"/>
    </font>
    <font>
      <strike val="true"/>
      <sz val="8"/>
      <color rgb="FF0066CC"/>
      <name val="Calibri"/>
      <family val="2"/>
      <charset val="238"/>
    </font>
    <font>
      <b val="true"/>
      <strike val="true"/>
      <sz val="8"/>
      <color rgb="FF0066CC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trike val="true"/>
      <sz val="8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38" activeCellId="0" sqref="N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7" min="3" style="1" width="4.7"/>
    <col collapsed="false" customWidth="true" hidden="false" outlineLevel="0" max="19" min="8" style="1" width="4.56"/>
    <col collapsed="false" customWidth="true" hidden="false" outlineLevel="0" max="20" min="20" style="2" width="4.85"/>
    <col collapsed="false" customWidth="false" hidden="false" outlineLevel="0" max="257" min="21" style="1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3.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2" t="s">
        <v>8</v>
      </c>
    </row>
    <row r="5" customFormat="false" ht="13.15" hidden="false" customHeight="true" outlineLevel="0" collapsed="false">
      <c r="A5" s="7"/>
      <c r="B5" s="8"/>
      <c r="C5" s="9"/>
      <c r="D5" s="9"/>
      <c r="E5" s="9"/>
      <c r="F5" s="9"/>
      <c r="G5" s="9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5" t="s">
        <v>12</v>
      </c>
      <c r="R5" s="15"/>
      <c r="S5" s="15"/>
      <c r="T5" s="12"/>
    </row>
    <row r="6" customFormat="false" ht="13.15" hidden="false" customHeight="true" outlineLevel="0" collapsed="false">
      <c r="A6" s="7"/>
      <c r="B6" s="8"/>
      <c r="C6" s="9"/>
      <c r="D6" s="9"/>
      <c r="E6" s="9"/>
      <c r="F6" s="9"/>
      <c r="G6" s="9"/>
      <c r="H6" s="13"/>
      <c r="I6" s="13"/>
      <c r="J6" s="13"/>
      <c r="K6" s="14"/>
      <c r="L6" s="14"/>
      <c r="M6" s="14"/>
      <c r="N6" s="13"/>
      <c r="O6" s="13"/>
      <c r="P6" s="13"/>
      <c r="Q6" s="15"/>
      <c r="R6" s="15"/>
      <c r="S6" s="15"/>
      <c r="T6" s="12"/>
    </row>
    <row r="7" customFormat="false" ht="52.15" hidden="false" customHeight="true" outlineLevel="0" collapsed="false">
      <c r="A7" s="7"/>
      <c r="B7" s="8"/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20" t="s">
        <v>18</v>
      </c>
      <c r="I7" s="21" t="s">
        <v>14</v>
      </c>
      <c r="J7" s="22" t="s">
        <v>19</v>
      </c>
      <c r="K7" s="21" t="s">
        <v>18</v>
      </c>
      <c r="L7" s="21" t="s">
        <v>14</v>
      </c>
      <c r="M7" s="23" t="s">
        <v>19</v>
      </c>
      <c r="N7" s="20" t="s">
        <v>18</v>
      </c>
      <c r="O7" s="21" t="s">
        <v>14</v>
      </c>
      <c r="P7" s="22" t="s">
        <v>19</v>
      </c>
      <c r="Q7" s="21" t="s">
        <v>18</v>
      </c>
      <c r="R7" s="21" t="s">
        <v>14</v>
      </c>
      <c r="S7" s="24" t="s">
        <v>19</v>
      </c>
      <c r="T7" s="12"/>
      <c r="U7" s="25" t="s">
        <v>20</v>
      </c>
      <c r="V7" s="26" t="s">
        <v>21</v>
      </c>
      <c r="W7" s="26" t="s">
        <v>22</v>
      </c>
      <c r="X7" s="26" t="s">
        <v>17</v>
      </c>
    </row>
    <row r="8" customFormat="false" ht="13.15" hidden="false" customHeight="true" outlineLevel="0" collapsed="false">
      <c r="A8" s="27"/>
      <c r="B8" s="28" t="s">
        <v>23</v>
      </c>
      <c r="C8" s="29"/>
      <c r="D8" s="30"/>
      <c r="E8" s="30"/>
      <c r="F8" s="31"/>
      <c r="G8" s="31"/>
      <c r="H8" s="32"/>
      <c r="I8" s="31"/>
      <c r="J8" s="31"/>
      <c r="K8" s="31"/>
      <c r="L8" s="31"/>
      <c r="M8" s="33"/>
      <c r="N8" s="32"/>
      <c r="O8" s="31"/>
      <c r="P8" s="30"/>
      <c r="Q8" s="30"/>
      <c r="R8" s="30"/>
      <c r="S8" s="30"/>
      <c r="T8" s="34"/>
      <c r="U8" s="35"/>
      <c r="V8" s="36"/>
      <c r="W8" s="37"/>
      <c r="X8" s="38"/>
    </row>
    <row r="9" customFormat="false" ht="13.15" hidden="false" customHeight="true" outlineLevel="0" collapsed="false">
      <c r="A9" s="39" t="n">
        <v>1</v>
      </c>
      <c r="B9" s="40" t="s">
        <v>24</v>
      </c>
      <c r="C9" s="41" t="n">
        <f aca="false">H9+K9+N9+Q9</f>
        <v>5</v>
      </c>
      <c r="D9" s="41" t="n">
        <f aca="false">I9+L9+O9+R9</f>
        <v>25</v>
      </c>
      <c r="E9" s="42" t="n">
        <f aca="false">C9+D9</f>
        <v>30</v>
      </c>
      <c r="F9" s="43"/>
      <c r="G9" s="44" t="n">
        <f aca="false">X9</f>
        <v>45</v>
      </c>
      <c r="H9" s="45" t="n">
        <v>5</v>
      </c>
      <c r="I9" s="46" t="n">
        <v>25</v>
      </c>
      <c r="J9" s="47" t="n">
        <v>3</v>
      </c>
      <c r="K9" s="46"/>
      <c r="L9" s="46"/>
      <c r="M9" s="48"/>
      <c r="N9" s="45"/>
      <c r="O9" s="46"/>
      <c r="P9" s="47"/>
      <c r="Q9" s="49"/>
      <c r="R9" s="49"/>
      <c r="S9" s="50"/>
      <c r="T9" s="51" t="s">
        <v>25</v>
      </c>
      <c r="U9" s="52" t="n">
        <f aca="false">J9+M9+P9+S9</f>
        <v>3</v>
      </c>
      <c r="V9" s="53" t="n">
        <f aca="false">U9*25</f>
        <v>75</v>
      </c>
      <c r="W9" s="53" t="n">
        <f aca="false">E9</f>
        <v>30</v>
      </c>
      <c r="X9" s="54" t="n">
        <f aca="false">V9-W9</f>
        <v>45</v>
      </c>
    </row>
    <row r="10" customFormat="false" ht="13.15" hidden="false" customHeight="true" outlineLevel="0" collapsed="false">
      <c r="A10" s="39" t="n">
        <v>2</v>
      </c>
      <c r="B10" s="40" t="s">
        <v>26</v>
      </c>
      <c r="C10" s="41" t="n">
        <f aca="false">H10+K10+N10+Q10</f>
        <v>5</v>
      </c>
      <c r="D10" s="41" t="n">
        <f aca="false">I10+L10+O10+R10</f>
        <v>25</v>
      </c>
      <c r="E10" s="42" t="n">
        <f aca="false">C10+D10</f>
        <v>30</v>
      </c>
      <c r="F10" s="43"/>
      <c r="G10" s="44" t="n">
        <f aca="false">X10</f>
        <v>45</v>
      </c>
      <c r="H10" s="45"/>
      <c r="I10" s="46"/>
      <c r="J10" s="47"/>
      <c r="K10" s="46"/>
      <c r="L10" s="46"/>
      <c r="M10" s="48"/>
      <c r="N10" s="45" t="n">
        <v>5</v>
      </c>
      <c r="O10" s="46" t="n">
        <v>25</v>
      </c>
      <c r="P10" s="47" t="n">
        <v>3</v>
      </c>
      <c r="Q10" s="49"/>
      <c r="R10" s="49"/>
      <c r="S10" s="50"/>
      <c r="T10" s="51" t="s">
        <v>27</v>
      </c>
      <c r="U10" s="55" t="n">
        <f aca="false">J10+M10+P10+S10</f>
        <v>3</v>
      </c>
      <c r="V10" s="56" t="n">
        <f aca="false">U10*25</f>
        <v>75</v>
      </c>
      <c r="W10" s="56" t="n">
        <f aca="false">E10</f>
        <v>30</v>
      </c>
      <c r="X10" s="57" t="n">
        <f aca="false">V10-W10</f>
        <v>45</v>
      </c>
    </row>
    <row r="11" customFormat="false" ht="13.15" hidden="false" customHeight="true" outlineLevel="0" collapsed="false">
      <c r="A11" s="39" t="n">
        <v>3</v>
      </c>
      <c r="B11" s="40" t="s">
        <v>28</v>
      </c>
      <c r="C11" s="41" t="n">
        <f aca="false">H11+K11+N11+Q11</f>
        <v>5</v>
      </c>
      <c r="D11" s="41" t="n">
        <f aca="false">I11+L11+O11+R11</f>
        <v>20</v>
      </c>
      <c r="E11" s="42" t="n">
        <f aca="false">C11+D11</f>
        <v>25</v>
      </c>
      <c r="F11" s="43"/>
      <c r="G11" s="44" t="n">
        <f aca="false">X11</f>
        <v>25</v>
      </c>
      <c r="H11" s="45"/>
      <c r="I11" s="46"/>
      <c r="J11" s="47"/>
      <c r="K11" s="46" t="n">
        <v>5</v>
      </c>
      <c r="L11" s="46" t="n">
        <v>20</v>
      </c>
      <c r="M11" s="48" t="n">
        <v>2</v>
      </c>
      <c r="N11" s="45"/>
      <c r="O11" s="46"/>
      <c r="P11" s="47"/>
      <c r="Q11" s="49"/>
      <c r="R11" s="49"/>
      <c r="S11" s="50"/>
      <c r="T11" s="58" t="s">
        <v>29</v>
      </c>
      <c r="U11" s="55" t="n">
        <f aca="false">J11+M11+P11+S11</f>
        <v>2</v>
      </c>
      <c r="V11" s="56" t="n">
        <f aca="false">U11*25</f>
        <v>50</v>
      </c>
      <c r="W11" s="56" t="n">
        <f aca="false">E11</f>
        <v>25</v>
      </c>
      <c r="X11" s="57" t="n">
        <f aca="false">V11-W11</f>
        <v>25</v>
      </c>
    </row>
    <row r="12" customFormat="false" ht="13.15" hidden="false" customHeight="true" outlineLevel="0" collapsed="false">
      <c r="A12" s="39" t="n">
        <v>4</v>
      </c>
      <c r="B12" s="40" t="s">
        <v>30</v>
      </c>
      <c r="C12" s="41" t="n">
        <f aca="false">H12+K12+N12+Q12</f>
        <v>5</v>
      </c>
      <c r="D12" s="41" t="n">
        <f aca="false">I12+L12+O12+R12</f>
        <v>20</v>
      </c>
      <c r="E12" s="42" t="n">
        <f aca="false">C12+D12</f>
        <v>25</v>
      </c>
      <c r="F12" s="43"/>
      <c r="G12" s="44" t="n">
        <f aca="false">X12</f>
        <v>25</v>
      </c>
      <c r="H12" s="45" t="n">
        <v>5</v>
      </c>
      <c r="I12" s="46" t="n">
        <v>20</v>
      </c>
      <c r="J12" s="47" t="n">
        <v>2</v>
      </c>
      <c r="K12" s="46"/>
      <c r="L12" s="46"/>
      <c r="M12" s="48"/>
      <c r="N12" s="45"/>
      <c r="O12" s="46"/>
      <c r="P12" s="47"/>
      <c r="Q12" s="49"/>
      <c r="R12" s="49"/>
      <c r="S12" s="50"/>
      <c r="T12" s="51" t="s">
        <v>25</v>
      </c>
      <c r="U12" s="55" t="n">
        <f aca="false">J12+M12+P12+S12</f>
        <v>2</v>
      </c>
      <c r="V12" s="56" t="n">
        <f aca="false">U12*25</f>
        <v>50</v>
      </c>
      <c r="W12" s="56" t="n">
        <f aca="false">E12</f>
        <v>25</v>
      </c>
      <c r="X12" s="57" t="n">
        <f aca="false">V12-W12</f>
        <v>25</v>
      </c>
    </row>
    <row r="13" customFormat="false" ht="13.15" hidden="false" customHeight="true" outlineLevel="0" collapsed="false">
      <c r="A13" s="39" t="n">
        <v>5</v>
      </c>
      <c r="B13" s="40" t="s">
        <v>31</v>
      </c>
      <c r="C13" s="41" t="n">
        <f aca="false">H13+K13+N13+Q13</f>
        <v>5</v>
      </c>
      <c r="D13" s="41" t="n">
        <f aca="false">I13+L13+O13+R13</f>
        <v>15</v>
      </c>
      <c r="E13" s="42" t="n">
        <f aca="false">C13+D13</f>
        <v>20</v>
      </c>
      <c r="F13" s="43"/>
      <c r="G13" s="44" t="n">
        <f aca="false">X13</f>
        <v>30</v>
      </c>
      <c r="H13" s="45"/>
      <c r="I13" s="46"/>
      <c r="J13" s="47"/>
      <c r="K13" s="46"/>
      <c r="L13" s="46"/>
      <c r="M13" s="48"/>
      <c r="N13" s="45" t="n">
        <v>5</v>
      </c>
      <c r="O13" s="46" t="n">
        <v>15</v>
      </c>
      <c r="P13" s="47" t="n">
        <v>2</v>
      </c>
      <c r="Q13" s="49"/>
      <c r="R13" s="49"/>
      <c r="S13" s="50"/>
      <c r="T13" s="51" t="s">
        <v>32</v>
      </c>
      <c r="U13" s="55" t="n">
        <f aca="false">J13+M13+P13+S13</f>
        <v>2</v>
      </c>
      <c r="V13" s="56" t="n">
        <f aca="false">U13*25</f>
        <v>50</v>
      </c>
      <c r="W13" s="56" t="n">
        <f aca="false">E13</f>
        <v>20</v>
      </c>
      <c r="X13" s="57" t="n">
        <f aca="false">V13-W13</f>
        <v>30</v>
      </c>
    </row>
    <row r="14" customFormat="false" ht="13.15" hidden="false" customHeight="true" outlineLevel="0" collapsed="false">
      <c r="A14" s="39" t="n">
        <v>6</v>
      </c>
      <c r="B14" s="40" t="s">
        <v>33</v>
      </c>
      <c r="C14" s="41" t="n">
        <f aca="false">H14+K14+N14+Q14</f>
        <v>5</v>
      </c>
      <c r="D14" s="41" t="n">
        <f aca="false">I14+L14+O14+R14</f>
        <v>15</v>
      </c>
      <c r="E14" s="42" t="n">
        <f aca="false">C14+D14</f>
        <v>20</v>
      </c>
      <c r="F14" s="43"/>
      <c r="G14" s="44" t="n">
        <f aca="false">X14</f>
        <v>30</v>
      </c>
      <c r="H14" s="45"/>
      <c r="I14" s="46"/>
      <c r="J14" s="47"/>
      <c r="K14" s="46" t="n">
        <v>5</v>
      </c>
      <c r="L14" s="46" t="n">
        <v>15</v>
      </c>
      <c r="M14" s="48" t="n">
        <v>2</v>
      </c>
      <c r="N14" s="45"/>
      <c r="O14" s="46"/>
      <c r="P14" s="47"/>
      <c r="Q14" s="49"/>
      <c r="R14" s="49"/>
      <c r="S14" s="50"/>
      <c r="T14" s="51" t="s">
        <v>34</v>
      </c>
      <c r="U14" s="55" t="n">
        <f aca="false">J14+M14+P14+S14</f>
        <v>2</v>
      </c>
      <c r="V14" s="56" t="n">
        <f aca="false">U14*25</f>
        <v>50</v>
      </c>
      <c r="W14" s="56" t="n">
        <f aca="false">E14</f>
        <v>20</v>
      </c>
      <c r="X14" s="57" t="n">
        <f aca="false">V14-W14</f>
        <v>30</v>
      </c>
    </row>
    <row r="15" customFormat="false" ht="13.15" hidden="false" customHeight="true" outlineLevel="0" collapsed="false">
      <c r="A15" s="39" t="n">
        <v>7</v>
      </c>
      <c r="B15" s="40" t="s">
        <v>35</v>
      </c>
      <c r="C15" s="41" t="n">
        <f aca="false">H15+K15+N15+Q15</f>
        <v>5</v>
      </c>
      <c r="D15" s="41" t="n">
        <f aca="false">I15+L15+O15+R15</f>
        <v>15</v>
      </c>
      <c r="E15" s="42" t="n">
        <f aca="false">C15+D15</f>
        <v>20</v>
      </c>
      <c r="F15" s="43"/>
      <c r="G15" s="44" t="n">
        <f aca="false">X15</f>
        <v>30</v>
      </c>
      <c r="H15" s="45"/>
      <c r="I15" s="46"/>
      <c r="J15" s="47"/>
      <c r="K15" s="59"/>
      <c r="L15" s="59"/>
      <c r="M15" s="60"/>
      <c r="N15" s="61"/>
      <c r="O15" s="46"/>
      <c r="P15" s="47"/>
      <c r="Q15" s="49" t="n">
        <v>5</v>
      </c>
      <c r="R15" s="49" t="n">
        <v>15</v>
      </c>
      <c r="S15" s="50" t="n">
        <v>2</v>
      </c>
      <c r="T15" s="58" t="s">
        <v>36</v>
      </c>
      <c r="U15" s="55" t="n">
        <f aca="false">J15+M15+P15+S15</f>
        <v>2</v>
      </c>
      <c r="V15" s="56" t="n">
        <f aca="false">U15*25</f>
        <v>50</v>
      </c>
      <c r="W15" s="56" t="n">
        <f aca="false">E15</f>
        <v>20</v>
      </c>
      <c r="X15" s="57" t="n">
        <f aca="false">V15-W15</f>
        <v>30</v>
      </c>
    </row>
    <row r="16" customFormat="false" ht="13.15" hidden="false" customHeight="true" outlineLevel="0" collapsed="false">
      <c r="A16" s="39" t="n">
        <v>8</v>
      </c>
      <c r="B16" s="40" t="s">
        <v>37</v>
      </c>
      <c r="C16" s="41" t="n">
        <f aca="false">H16+K16+N16+Q16</f>
        <v>5</v>
      </c>
      <c r="D16" s="41" t="n">
        <f aca="false">I16+L16+O16+R16</f>
        <v>20</v>
      </c>
      <c r="E16" s="42" t="n">
        <f aca="false">C16+D16</f>
        <v>25</v>
      </c>
      <c r="F16" s="43"/>
      <c r="G16" s="44" t="n">
        <f aca="false">X16</f>
        <v>25</v>
      </c>
      <c r="H16" s="45" t="n">
        <v>5</v>
      </c>
      <c r="I16" s="46" t="n">
        <v>20</v>
      </c>
      <c r="J16" s="47" t="n">
        <v>2</v>
      </c>
      <c r="K16" s="59"/>
      <c r="L16" s="59"/>
      <c r="M16" s="60"/>
      <c r="N16" s="61"/>
      <c r="O16" s="46"/>
      <c r="P16" s="47"/>
      <c r="Q16" s="49"/>
      <c r="R16" s="49"/>
      <c r="S16" s="50"/>
      <c r="T16" s="51" t="s">
        <v>38</v>
      </c>
      <c r="U16" s="55" t="n">
        <f aca="false">J16+M16+P16+S16</f>
        <v>2</v>
      </c>
      <c r="V16" s="56" t="n">
        <f aca="false">U16*25</f>
        <v>50</v>
      </c>
      <c r="W16" s="56" t="n">
        <f aca="false">E16</f>
        <v>25</v>
      </c>
      <c r="X16" s="57" t="n">
        <f aca="false">V16-W16</f>
        <v>25</v>
      </c>
    </row>
    <row r="17" customFormat="false" ht="13.15" hidden="false" customHeight="true" outlineLevel="0" collapsed="false">
      <c r="A17" s="39" t="n">
        <v>9</v>
      </c>
      <c r="B17" s="40" t="s">
        <v>39</v>
      </c>
      <c r="C17" s="41" t="n">
        <f aca="false">H17+K17+N17+Q17</f>
        <v>10</v>
      </c>
      <c r="D17" s="41" t="n">
        <f aca="false">I17+L17+O17+R17</f>
        <v>20</v>
      </c>
      <c r="E17" s="42" t="n">
        <f aca="false">C17+D17</f>
        <v>30</v>
      </c>
      <c r="F17" s="43"/>
      <c r="G17" s="44" t="n">
        <f aca="false">X17</f>
        <v>45</v>
      </c>
      <c r="H17" s="45"/>
      <c r="I17" s="46"/>
      <c r="J17" s="47"/>
      <c r="K17" s="46"/>
      <c r="L17" s="46"/>
      <c r="M17" s="48"/>
      <c r="N17" s="45" t="n">
        <v>10</v>
      </c>
      <c r="O17" s="46" t="n">
        <v>20</v>
      </c>
      <c r="P17" s="47" t="n">
        <v>3</v>
      </c>
      <c r="Q17" s="49"/>
      <c r="R17" s="49"/>
      <c r="S17" s="50"/>
      <c r="T17" s="51" t="s">
        <v>40</v>
      </c>
      <c r="U17" s="55" t="n">
        <f aca="false">J17+M17+P17+S17</f>
        <v>3</v>
      </c>
      <c r="V17" s="56" t="n">
        <f aca="false">U17*25</f>
        <v>75</v>
      </c>
      <c r="W17" s="56" t="n">
        <f aca="false">E17</f>
        <v>30</v>
      </c>
      <c r="X17" s="57" t="n">
        <f aca="false">V17-W17</f>
        <v>45</v>
      </c>
    </row>
    <row r="18" customFormat="false" ht="25.9" hidden="false" customHeight="true" outlineLevel="0" collapsed="false">
      <c r="A18" s="39" t="n">
        <v>10</v>
      </c>
      <c r="B18" s="40" t="s">
        <v>41</v>
      </c>
      <c r="C18" s="41" t="n">
        <f aca="false">H18+K18+N18+Q18</f>
        <v>10</v>
      </c>
      <c r="D18" s="41" t="n">
        <f aca="false">I18+L18+O18+R18</f>
        <v>20</v>
      </c>
      <c r="E18" s="42" t="n">
        <f aca="false">C18+D18</f>
        <v>30</v>
      </c>
      <c r="F18" s="43"/>
      <c r="G18" s="44" t="n">
        <f aca="false">X18</f>
        <v>45</v>
      </c>
      <c r="H18" s="45" t="n">
        <v>10</v>
      </c>
      <c r="I18" s="46" t="n">
        <v>20</v>
      </c>
      <c r="J18" s="47" t="n">
        <v>3</v>
      </c>
      <c r="K18" s="46"/>
      <c r="L18" s="46"/>
      <c r="M18" s="48"/>
      <c r="N18" s="45"/>
      <c r="O18" s="46"/>
      <c r="P18" s="47"/>
      <c r="Q18" s="49"/>
      <c r="R18" s="49"/>
      <c r="S18" s="50"/>
      <c r="T18" s="51" t="s">
        <v>38</v>
      </c>
      <c r="U18" s="55" t="n">
        <f aca="false">J18+M18+P18+S18</f>
        <v>3</v>
      </c>
      <c r="V18" s="56" t="n">
        <f aca="false">U18*25</f>
        <v>75</v>
      </c>
      <c r="W18" s="56" t="n">
        <f aca="false">E18</f>
        <v>30</v>
      </c>
      <c r="X18" s="57" t="n">
        <f aca="false">V18-W18</f>
        <v>45</v>
      </c>
    </row>
    <row r="19" customFormat="false" ht="13.15" hidden="false" customHeight="true" outlineLevel="0" collapsed="false">
      <c r="A19" s="39" t="n">
        <v>11</v>
      </c>
      <c r="B19" s="62" t="s">
        <v>42</v>
      </c>
      <c r="C19" s="41" t="n">
        <f aca="false">H19+K19+N19+Q19</f>
        <v>20</v>
      </c>
      <c r="D19" s="41" t="n">
        <f aca="false">I19+L19+O19+R19</f>
        <v>40</v>
      </c>
      <c r="E19" s="42" t="n">
        <f aca="false">C19+D19</f>
        <v>60</v>
      </c>
      <c r="F19" s="43" t="s">
        <v>43</v>
      </c>
      <c r="G19" s="44" t="n">
        <f aca="false">X19</f>
        <v>65</v>
      </c>
      <c r="H19" s="45"/>
      <c r="I19" s="46"/>
      <c r="J19" s="47"/>
      <c r="K19" s="46" t="n">
        <v>10</v>
      </c>
      <c r="L19" s="46" t="n">
        <v>20</v>
      </c>
      <c r="M19" s="48" t="n">
        <v>2</v>
      </c>
      <c r="N19" s="45" t="n">
        <v>10</v>
      </c>
      <c r="O19" s="46" t="n">
        <v>20</v>
      </c>
      <c r="P19" s="47" t="n">
        <v>3</v>
      </c>
      <c r="Q19" s="49"/>
      <c r="R19" s="49"/>
      <c r="S19" s="50"/>
      <c r="T19" s="51" t="s">
        <v>44</v>
      </c>
      <c r="U19" s="55" t="n">
        <f aca="false">J19+M19+P19+S19</f>
        <v>5</v>
      </c>
      <c r="V19" s="56" t="n">
        <f aca="false">U19*25</f>
        <v>125</v>
      </c>
      <c r="W19" s="56" t="n">
        <f aca="false">E19</f>
        <v>60</v>
      </c>
      <c r="X19" s="57" t="n">
        <f aca="false">V19-W19</f>
        <v>65</v>
      </c>
    </row>
    <row r="20" customFormat="false" ht="13.15" hidden="false" customHeight="true" outlineLevel="0" collapsed="false">
      <c r="A20" s="39" t="n">
        <v>12</v>
      </c>
      <c r="B20" s="40" t="s">
        <v>45</v>
      </c>
      <c r="C20" s="41" t="n">
        <f aca="false">H20+K20+N20+Q20</f>
        <v>0</v>
      </c>
      <c r="D20" s="41" t="n">
        <f aca="false">I20+L20+O20+R20</f>
        <v>15</v>
      </c>
      <c r="E20" s="42" t="n">
        <f aca="false">C20+D20</f>
        <v>15</v>
      </c>
      <c r="F20" s="43"/>
      <c r="G20" s="44" t="n">
        <f aca="false">X20</f>
        <v>285</v>
      </c>
      <c r="H20" s="45"/>
      <c r="I20" s="46"/>
      <c r="J20" s="47"/>
      <c r="K20" s="46" t="n">
        <v>0</v>
      </c>
      <c r="L20" s="46" t="n">
        <v>15</v>
      </c>
      <c r="M20" s="48" t="n">
        <v>2</v>
      </c>
      <c r="N20" s="45" t="n">
        <v>0</v>
      </c>
      <c r="O20" s="46" t="n">
        <v>0</v>
      </c>
      <c r="P20" s="47" t="n">
        <v>6</v>
      </c>
      <c r="Q20" s="49" t="n">
        <v>0</v>
      </c>
      <c r="R20" s="49" t="n">
        <v>0</v>
      </c>
      <c r="S20" s="50" t="n">
        <v>4</v>
      </c>
      <c r="T20" s="63" t="s">
        <v>44</v>
      </c>
      <c r="U20" s="55" t="n">
        <f aca="false">J20+M20+P20+S20</f>
        <v>12</v>
      </c>
      <c r="V20" s="56" t="n">
        <f aca="false">U20*25</f>
        <v>300</v>
      </c>
      <c r="W20" s="56" t="n">
        <f aca="false">E20</f>
        <v>15</v>
      </c>
      <c r="X20" s="57" t="n">
        <f aca="false">V20-W20</f>
        <v>285</v>
      </c>
    </row>
    <row r="21" customFormat="false" ht="13.15" hidden="false" customHeight="true" outlineLevel="0" collapsed="false">
      <c r="A21" s="64" t="n">
        <v>13</v>
      </c>
      <c r="B21" s="65" t="s">
        <v>46</v>
      </c>
      <c r="C21" s="66" t="n">
        <f aca="false">H21+K21+N21+Q21</f>
        <v>0</v>
      </c>
      <c r="D21" s="66" t="n">
        <f aca="false">I21+L21+O21+R21</f>
        <v>0</v>
      </c>
      <c r="E21" s="67" t="n">
        <f aca="false">C21+D21</f>
        <v>0</v>
      </c>
      <c r="F21" s="68" t="s">
        <v>43</v>
      </c>
      <c r="G21" s="69" t="n">
        <f aca="false">X21</f>
        <v>150</v>
      </c>
      <c r="H21" s="70"/>
      <c r="I21" s="71"/>
      <c r="J21" s="72"/>
      <c r="K21" s="71"/>
      <c r="L21" s="71"/>
      <c r="M21" s="73"/>
      <c r="N21" s="70"/>
      <c r="O21" s="71"/>
      <c r="P21" s="74"/>
      <c r="Q21" s="75" t="n">
        <v>0</v>
      </c>
      <c r="R21" s="75" t="n">
        <v>0</v>
      </c>
      <c r="S21" s="76" t="n">
        <v>6</v>
      </c>
      <c r="T21" s="77" t="s">
        <v>44</v>
      </c>
      <c r="U21" s="55" t="n">
        <f aca="false">J21+M21+P21+S21</f>
        <v>6</v>
      </c>
      <c r="V21" s="56" t="n">
        <f aca="false">U21*25</f>
        <v>150</v>
      </c>
      <c r="W21" s="56" t="n">
        <f aca="false">E21</f>
        <v>0</v>
      </c>
      <c r="X21" s="57" t="n">
        <f aca="false">V21-W21</f>
        <v>150</v>
      </c>
    </row>
    <row r="22" customFormat="false" ht="13.15" hidden="false" customHeight="true" outlineLevel="0" collapsed="false">
      <c r="A22" s="78"/>
      <c r="B22" s="79" t="s">
        <v>47</v>
      </c>
      <c r="C22" s="80" t="n">
        <f aca="false">SUM(C9:C21)</f>
        <v>80</v>
      </c>
      <c r="D22" s="80" t="n">
        <f aca="false">SUM(D9:D21)</f>
        <v>250</v>
      </c>
      <c r="E22" s="81" t="n">
        <f aca="false">SUM(E9:E21)</f>
        <v>330</v>
      </c>
      <c r="F22" s="82"/>
      <c r="G22" s="83" t="n">
        <f aca="false">SUM(G9:G21)</f>
        <v>845</v>
      </c>
      <c r="H22" s="84" t="n">
        <f aca="false">SUM(H9:H21)</f>
        <v>25</v>
      </c>
      <c r="I22" s="81" t="n">
        <f aca="false">SUM(I9:I21)</f>
        <v>85</v>
      </c>
      <c r="J22" s="81" t="n">
        <f aca="false">SUM(J9:J21)</f>
        <v>10</v>
      </c>
      <c r="K22" s="81" t="n">
        <f aca="false">SUM(K9:K21)</f>
        <v>20</v>
      </c>
      <c r="L22" s="81" t="n">
        <f aca="false">SUM(L9:L21)</f>
        <v>70</v>
      </c>
      <c r="M22" s="85" t="n">
        <f aca="false">SUM(M9:M21)</f>
        <v>8</v>
      </c>
      <c r="N22" s="84" t="n">
        <f aca="false">SUM(N9:N21)</f>
        <v>30</v>
      </c>
      <c r="O22" s="81" t="n">
        <f aca="false">SUM(O9:O21)</f>
        <v>80</v>
      </c>
      <c r="P22" s="81" t="n">
        <f aca="false">SUM(P9:P21)</f>
        <v>17</v>
      </c>
      <c r="Q22" s="81" t="n">
        <f aca="false">SUM(Q9:Q21)</f>
        <v>5</v>
      </c>
      <c r="R22" s="81" t="n">
        <f aca="false">SUM(R9:R21)</f>
        <v>15</v>
      </c>
      <c r="S22" s="86" t="n">
        <f aca="false">SUM(S9:S21)</f>
        <v>12</v>
      </c>
      <c r="T22" s="87"/>
      <c r="U22" s="88" t="n">
        <f aca="false">J22+M22+P22+S22</f>
        <v>47</v>
      </c>
      <c r="V22" s="89" t="n">
        <f aca="false">U22*25</f>
        <v>1175</v>
      </c>
      <c r="W22" s="89" t="n">
        <f aca="false">E22</f>
        <v>330</v>
      </c>
      <c r="X22" s="90" t="n">
        <f aca="false">V22-W22</f>
        <v>845</v>
      </c>
    </row>
    <row r="23" customFormat="false" ht="13.15" hidden="false" customHeight="true" outlineLevel="0" collapsed="false">
      <c r="A23" s="91"/>
      <c r="B23" s="92" t="s">
        <v>48</v>
      </c>
      <c r="C23" s="93" t="n">
        <f aca="false">C22/E22</f>
        <v>0.242424242424242</v>
      </c>
      <c r="D23" s="93" t="n">
        <f aca="false">D22/E22</f>
        <v>0.757575757575758</v>
      </c>
      <c r="E23" s="94"/>
      <c r="F23" s="95"/>
      <c r="G23" s="96"/>
      <c r="H23" s="97"/>
      <c r="I23" s="94"/>
      <c r="J23" s="94"/>
      <c r="K23" s="94"/>
      <c r="L23" s="94"/>
      <c r="M23" s="98"/>
      <c r="N23" s="97"/>
      <c r="O23" s="94"/>
      <c r="P23" s="94"/>
      <c r="Q23" s="94"/>
      <c r="R23" s="94"/>
      <c r="S23" s="99"/>
      <c r="T23" s="100"/>
      <c r="U23" s="101"/>
      <c r="V23" s="102"/>
      <c r="W23" s="102"/>
      <c r="X23" s="103"/>
    </row>
    <row r="24" customFormat="false" ht="13.15" hidden="false" customHeight="true" outlineLevel="0" collapsed="false">
      <c r="A24" s="104"/>
      <c r="B24" s="105" t="s">
        <v>49</v>
      </c>
      <c r="C24" s="105"/>
      <c r="D24" s="105"/>
      <c r="E24" s="105"/>
      <c r="F24" s="105"/>
      <c r="G24" s="105"/>
      <c r="H24" s="104"/>
      <c r="I24" s="106"/>
      <c r="J24" s="107"/>
      <c r="K24" s="106"/>
      <c r="L24" s="106"/>
      <c r="M24" s="108"/>
      <c r="N24" s="104"/>
      <c r="O24" s="106"/>
      <c r="P24" s="107"/>
      <c r="Q24" s="106"/>
      <c r="R24" s="106"/>
      <c r="S24" s="109"/>
      <c r="T24" s="110"/>
      <c r="U24" s="111"/>
      <c r="V24" s="112"/>
      <c r="W24" s="112"/>
      <c r="X24" s="113"/>
    </row>
    <row r="25" customFormat="false" ht="13.15" hidden="false" customHeight="true" outlineLevel="0" collapsed="false">
      <c r="A25" s="39" t="n">
        <v>1</v>
      </c>
      <c r="B25" s="114" t="s">
        <v>50</v>
      </c>
      <c r="C25" s="41" t="n">
        <v>10</v>
      </c>
      <c r="D25" s="41" t="n">
        <v>15</v>
      </c>
      <c r="E25" s="42" t="n">
        <v>25</v>
      </c>
      <c r="F25" s="115"/>
      <c r="G25" s="116" t="n">
        <f aca="false">X25</f>
        <v>50</v>
      </c>
      <c r="H25" s="39" t="n">
        <v>10</v>
      </c>
      <c r="I25" s="117" t="n">
        <v>15</v>
      </c>
      <c r="J25" s="118" t="n">
        <v>3</v>
      </c>
      <c r="K25" s="117"/>
      <c r="L25" s="117"/>
      <c r="M25" s="119"/>
      <c r="N25" s="39"/>
      <c r="O25" s="117"/>
      <c r="P25" s="118"/>
      <c r="Q25" s="49"/>
      <c r="R25" s="49"/>
      <c r="S25" s="120"/>
      <c r="T25" s="51" t="s">
        <v>51</v>
      </c>
      <c r="U25" s="55" t="n">
        <f aca="false">J25+M25+P25+S25</f>
        <v>3</v>
      </c>
      <c r="V25" s="56" t="n">
        <f aca="false">U25*25</f>
        <v>75</v>
      </c>
      <c r="W25" s="56" t="n">
        <f aca="false">E25</f>
        <v>25</v>
      </c>
      <c r="X25" s="57" t="n">
        <f aca="false">V25-W25</f>
        <v>50</v>
      </c>
    </row>
    <row r="26" customFormat="false" ht="13.15" hidden="false" customHeight="true" outlineLevel="0" collapsed="false">
      <c r="A26" s="39" t="n">
        <v>2</v>
      </c>
      <c r="B26" s="114" t="s">
        <v>52</v>
      </c>
      <c r="C26" s="41" t="n">
        <v>10</v>
      </c>
      <c r="D26" s="41" t="n">
        <v>15</v>
      </c>
      <c r="E26" s="42" t="n">
        <v>25</v>
      </c>
      <c r="F26" s="115"/>
      <c r="G26" s="116" t="n">
        <f aca="false">X26</f>
        <v>50</v>
      </c>
      <c r="H26" s="39" t="n">
        <v>10</v>
      </c>
      <c r="I26" s="117" t="n">
        <v>15</v>
      </c>
      <c r="J26" s="118" t="n">
        <v>3</v>
      </c>
      <c r="K26" s="117"/>
      <c r="L26" s="117"/>
      <c r="M26" s="119"/>
      <c r="N26" s="39"/>
      <c r="O26" s="117"/>
      <c r="P26" s="118"/>
      <c r="Q26" s="49"/>
      <c r="R26" s="49"/>
      <c r="S26" s="120"/>
      <c r="T26" s="51" t="s">
        <v>36</v>
      </c>
      <c r="U26" s="55" t="n">
        <f aca="false">J26+M26+P26+S26</f>
        <v>3</v>
      </c>
      <c r="V26" s="56" t="n">
        <f aca="false">U26*25</f>
        <v>75</v>
      </c>
      <c r="W26" s="56" t="n">
        <f aca="false">E26</f>
        <v>25</v>
      </c>
      <c r="X26" s="57" t="n">
        <f aca="false">V26-W26</f>
        <v>50</v>
      </c>
    </row>
    <row r="27" customFormat="false" ht="13.15" hidden="false" customHeight="true" outlineLevel="0" collapsed="false">
      <c r="A27" s="39" t="n">
        <v>3</v>
      </c>
      <c r="B27" s="59" t="s">
        <v>53</v>
      </c>
      <c r="C27" s="41" t="n">
        <v>10</v>
      </c>
      <c r="D27" s="41" t="n">
        <v>15</v>
      </c>
      <c r="E27" s="42" t="n">
        <v>25</v>
      </c>
      <c r="F27" s="115"/>
      <c r="G27" s="116" t="n">
        <f aca="false">X27</f>
        <v>50</v>
      </c>
      <c r="H27" s="121"/>
      <c r="I27" s="122"/>
      <c r="J27" s="123"/>
      <c r="K27" s="117" t="n">
        <v>10</v>
      </c>
      <c r="L27" s="117" t="n">
        <v>15</v>
      </c>
      <c r="M27" s="119" t="n">
        <v>3</v>
      </c>
      <c r="N27" s="39"/>
      <c r="O27" s="117"/>
      <c r="P27" s="118"/>
      <c r="Q27" s="124"/>
      <c r="R27" s="124"/>
      <c r="S27" s="125"/>
      <c r="T27" s="51" t="s">
        <v>29</v>
      </c>
      <c r="U27" s="55" t="n">
        <f aca="false">J27+M27+P27+S27</f>
        <v>3</v>
      </c>
      <c r="V27" s="56" t="n">
        <f aca="false">U27*25</f>
        <v>75</v>
      </c>
      <c r="W27" s="56" t="n">
        <f aca="false">E27</f>
        <v>25</v>
      </c>
      <c r="X27" s="57" t="n">
        <f aca="false">V27-W27</f>
        <v>50</v>
      </c>
    </row>
    <row r="28" customFormat="false" ht="13.15" hidden="false" customHeight="true" outlineLevel="0" collapsed="false">
      <c r="A28" s="39" t="n">
        <v>4</v>
      </c>
      <c r="B28" s="114" t="s">
        <v>54</v>
      </c>
      <c r="C28" s="41" t="n">
        <v>10</v>
      </c>
      <c r="D28" s="41" t="n">
        <v>10</v>
      </c>
      <c r="E28" s="42" t="n">
        <v>20</v>
      </c>
      <c r="F28" s="115"/>
      <c r="G28" s="116" t="n">
        <f aca="false">X28</f>
        <v>30</v>
      </c>
      <c r="H28" s="39"/>
      <c r="I28" s="117"/>
      <c r="J28" s="118"/>
      <c r="K28" s="117"/>
      <c r="L28" s="117"/>
      <c r="M28" s="119"/>
      <c r="N28" s="39"/>
      <c r="O28" s="117"/>
      <c r="P28" s="118"/>
      <c r="Q28" s="49" t="n">
        <v>10</v>
      </c>
      <c r="R28" s="49" t="n">
        <v>10</v>
      </c>
      <c r="S28" s="120" t="n">
        <v>2</v>
      </c>
      <c r="T28" s="51" t="s">
        <v>51</v>
      </c>
      <c r="U28" s="55" t="n">
        <f aca="false">J28+M28+P28+S28</f>
        <v>2</v>
      </c>
      <c r="V28" s="56" t="n">
        <f aca="false">U28*25</f>
        <v>50</v>
      </c>
      <c r="W28" s="56" t="n">
        <f aca="false">E28</f>
        <v>20</v>
      </c>
      <c r="X28" s="57" t="n">
        <f aca="false">V28-W28</f>
        <v>30</v>
      </c>
    </row>
    <row r="29" customFormat="false" ht="13.15" hidden="false" customHeight="true" outlineLevel="0" collapsed="false">
      <c r="A29" s="39" t="n">
        <v>5</v>
      </c>
      <c r="B29" s="62" t="s">
        <v>55</v>
      </c>
      <c r="C29" s="41" t="n">
        <v>10</v>
      </c>
      <c r="D29" s="41" t="n">
        <v>0</v>
      </c>
      <c r="E29" s="42" t="n">
        <v>10</v>
      </c>
      <c r="F29" s="115"/>
      <c r="G29" s="116" t="n">
        <f aca="false">X29</f>
        <v>15</v>
      </c>
      <c r="H29" s="39"/>
      <c r="I29" s="117"/>
      <c r="J29" s="118"/>
      <c r="K29" s="117"/>
      <c r="L29" s="117"/>
      <c r="M29" s="119"/>
      <c r="N29" s="39" t="n">
        <v>10</v>
      </c>
      <c r="O29" s="117" t="n">
        <v>0</v>
      </c>
      <c r="P29" s="118" t="n">
        <v>1</v>
      </c>
      <c r="Q29" s="49"/>
      <c r="R29" s="49"/>
      <c r="S29" s="120"/>
      <c r="T29" s="58" t="s">
        <v>38</v>
      </c>
      <c r="U29" s="55" t="n">
        <f aca="false">J29+M29+P29+S29</f>
        <v>1</v>
      </c>
      <c r="V29" s="56" t="n">
        <f aca="false">U29*25</f>
        <v>25</v>
      </c>
      <c r="W29" s="56" t="n">
        <f aca="false">E29</f>
        <v>10</v>
      </c>
      <c r="X29" s="57" t="n">
        <f aca="false">V29-W29</f>
        <v>15</v>
      </c>
    </row>
    <row r="30" customFormat="false" ht="13.15" hidden="false" customHeight="true" outlineLevel="0" collapsed="false">
      <c r="A30" s="39" t="n">
        <v>6</v>
      </c>
      <c r="B30" s="62" t="s">
        <v>56</v>
      </c>
      <c r="C30" s="41" t="n">
        <v>15</v>
      </c>
      <c r="D30" s="41" t="n">
        <v>0</v>
      </c>
      <c r="E30" s="42" t="n">
        <v>15</v>
      </c>
      <c r="F30" s="115"/>
      <c r="G30" s="116" t="n">
        <f aca="false">X30</f>
        <v>35</v>
      </c>
      <c r="H30" s="39"/>
      <c r="I30" s="117"/>
      <c r="J30" s="118"/>
      <c r="K30" s="117"/>
      <c r="L30" s="117"/>
      <c r="M30" s="119"/>
      <c r="N30" s="39"/>
      <c r="O30" s="117"/>
      <c r="P30" s="118"/>
      <c r="Q30" s="49" t="n">
        <v>15</v>
      </c>
      <c r="R30" s="49" t="n">
        <v>0</v>
      </c>
      <c r="S30" s="120" t="n">
        <v>2</v>
      </c>
      <c r="T30" s="51" t="s">
        <v>51</v>
      </c>
      <c r="U30" s="55" t="n">
        <f aca="false">J30+M30+P30+S30</f>
        <v>2</v>
      </c>
      <c r="V30" s="56" t="n">
        <f aca="false">U30*25</f>
        <v>50</v>
      </c>
      <c r="W30" s="56" t="n">
        <f aca="false">E30</f>
        <v>15</v>
      </c>
      <c r="X30" s="57" t="n">
        <f aca="false">V30-W30</f>
        <v>35</v>
      </c>
    </row>
    <row r="31" customFormat="false" ht="13.15" hidden="false" customHeight="true" outlineLevel="0" collapsed="false">
      <c r="A31" s="64" t="n">
        <v>7</v>
      </c>
      <c r="B31" s="126" t="s">
        <v>57</v>
      </c>
      <c r="C31" s="66" t="n">
        <v>15</v>
      </c>
      <c r="D31" s="66" t="n">
        <v>0</v>
      </c>
      <c r="E31" s="67" t="n">
        <v>15</v>
      </c>
      <c r="F31" s="127"/>
      <c r="G31" s="128" t="n">
        <f aca="false">X31</f>
        <v>35</v>
      </c>
      <c r="H31" s="64"/>
      <c r="I31" s="129"/>
      <c r="J31" s="130"/>
      <c r="K31" s="129"/>
      <c r="L31" s="129"/>
      <c r="M31" s="131"/>
      <c r="N31" s="64" t="n">
        <v>15</v>
      </c>
      <c r="O31" s="129" t="n">
        <v>0</v>
      </c>
      <c r="P31" s="130" t="n">
        <v>2</v>
      </c>
      <c r="Q31" s="75"/>
      <c r="R31" s="75"/>
      <c r="S31" s="132"/>
      <c r="T31" s="51" t="s">
        <v>34</v>
      </c>
      <c r="U31" s="55" t="n">
        <f aca="false">J31+M31+P31+S31</f>
        <v>2</v>
      </c>
      <c r="V31" s="56" t="n">
        <f aca="false">U31*25</f>
        <v>50</v>
      </c>
      <c r="W31" s="56" t="n">
        <f aca="false">E31</f>
        <v>15</v>
      </c>
      <c r="X31" s="57" t="n">
        <f aca="false">V31-W31</f>
        <v>35</v>
      </c>
    </row>
    <row r="32" customFormat="false" ht="13.15" hidden="false" customHeight="true" outlineLevel="0" collapsed="false">
      <c r="A32" s="78"/>
      <c r="B32" s="79" t="s">
        <v>47</v>
      </c>
      <c r="C32" s="80" t="n">
        <f aca="false">SUM(C25:C31)</f>
        <v>80</v>
      </c>
      <c r="D32" s="80" t="n">
        <f aca="false">SUM(D25:D31)</f>
        <v>55</v>
      </c>
      <c r="E32" s="81" t="n">
        <f aca="false">SUM(E25:E31)</f>
        <v>135</v>
      </c>
      <c r="F32" s="133"/>
      <c r="G32" s="134" t="n">
        <f aca="false">SUM(G25:G31)</f>
        <v>265</v>
      </c>
      <c r="H32" s="84" t="n">
        <f aca="false">SUM(H25:H31)</f>
        <v>20</v>
      </c>
      <c r="I32" s="81" t="n">
        <f aca="false">SUM(I25:I31)</f>
        <v>30</v>
      </c>
      <c r="J32" s="81" t="n">
        <f aca="false">SUM(J25:J31)</f>
        <v>6</v>
      </c>
      <c r="K32" s="81" t="n">
        <f aca="false">SUM(K25:K31)</f>
        <v>10</v>
      </c>
      <c r="L32" s="81" t="n">
        <f aca="false">SUM(L25:L31)</f>
        <v>15</v>
      </c>
      <c r="M32" s="85" t="n">
        <f aca="false">SUM(M25:M31)</f>
        <v>3</v>
      </c>
      <c r="N32" s="84" t="n">
        <f aca="false">SUM(N25:N31)</f>
        <v>25</v>
      </c>
      <c r="O32" s="81" t="n">
        <f aca="false">SUM(O25:O31)</f>
        <v>0</v>
      </c>
      <c r="P32" s="81" t="n">
        <f aca="false">SUM(P25:P31)</f>
        <v>3</v>
      </c>
      <c r="Q32" s="81" t="n">
        <f aca="false">SUM(Q25:Q31)</f>
        <v>25</v>
      </c>
      <c r="R32" s="81" t="n">
        <f aca="false">SUM(R25:R31)</f>
        <v>10</v>
      </c>
      <c r="S32" s="86" t="n">
        <f aca="false">SUM(S25:S31)</f>
        <v>4</v>
      </c>
      <c r="T32" s="135"/>
      <c r="U32" s="136" t="n">
        <f aca="false">J32+M32+P32+S32</f>
        <v>16</v>
      </c>
      <c r="V32" s="137" t="n">
        <f aca="false">U32*25</f>
        <v>400</v>
      </c>
      <c r="W32" s="137" t="n">
        <f aca="false">E32</f>
        <v>135</v>
      </c>
      <c r="X32" s="138" t="n">
        <f aca="false">V32-W32</f>
        <v>265</v>
      </c>
    </row>
    <row r="33" customFormat="false" ht="13.15" hidden="false" customHeight="true" outlineLevel="0" collapsed="false">
      <c r="A33" s="91"/>
      <c r="B33" s="92" t="s">
        <v>48</v>
      </c>
      <c r="C33" s="93" t="n">
        <f aca="false">C32/E32</f>
        <v>0.592592592592593</v>
      </c>
      <c r="D33" s="93" t="n">
        <f aca="false">D32/E32</f>
        <v>0.407407407407407</v>
      </c>
      <c r="E33" s="94"/>
      <c r="F33" s="139"/>
      <c r="G33" s="140"/>
      <c r="H33" s="141"/>
      <c r="I33" s="94"/>
      <c r="J33" s="94"/>
      <c r="K33" s="94"/>
      <c r="L33" s="94"/>
      <c r="M33" s="98"/>
      <c r="N33" s="141"/>
      <c r="O33" s="94"/>
      <c r="P33" s="94"/>
      <c r="Q33" s="94"/>
      <c r="R33" s="94"/>
      <c r="S33" s="99"/>
      <c r="T33" s="142"/>
      <c r="U33" s="101"/>
      <c r="V33" s="143"/>
      <c r="W33" s="143"/>
      <c r="X33" s="144"/>
    </row>
    <row r="34" customFormat="false" ht="13.15" hidden="false" customHeight="true" outlineLevel="0" collapsed="false">
      <c r="A34" s="104"/>
      <c r="B34" s="145" t="s">
        <v>58</v>
      </c>
      <c r="C34" s="145"/>
      <c r="D34" s="145"/>
      <c r="E34" s="145"/>
      <c r="F34" s="145"/>
      <c r="G34" s="145"/>
      <c r="H34" s="104"/>
      <c r="I34" s="106"/>
      <c r="J34" s="107"/>
      <c r="K34" s="106"/>
      <c r="L34" s="106"/>
      <c r="M34" s="108"/>
      <c r="N34" s="111"/>
      <c r="O34" s="106"/>
      <c r="P34" s="107"/>
      <c r="Q34" s="106"/>
      <c r="R34" s="106"/>
      <c r="S34" s="109"/>
      <c r="T34" s="34"/>
      <c r="U34" s="111"/>
      <c r="V34" s="146"/>
      <c r="W34" s="146"/>
      <c r="X34" s="147"/>
    </row>
    <row r="35" customFormat="false" ht="13.15" hidden="false" customHeight="true" outlineLevel="0" collapsed="false">
      <c r="A35" s="39" t="n">
        <v>1</v>
      </c>
      <c r="B35" s="148" t="s">
        <v>59</v>
      </c>
      <c r="C35" s="41" t="n">
        <v>20</v>
      </c>
      <c r="D35" s="41" t="n">
        <v>10</v>
      </c>
      <c r="E35" s="42" t="n">
        <v>30</v>
      </c>
      <c r="F35" s="115"/>
      <c r="G35" s="116" t="n">
        <f aca="false">X35</f>
        <v>45</v>
      </c>
      <c r="H35" s="39" t="n">
        <v>20</v>
      </c>
      <c r="I35" s="117" t="n">
        <v>10</v>
      </c>
      <c r="J35" s="118" t="n">
        <v>3</v>
      </c>
      <c r="K35" s="117"/>
      <c r="L35" s="117"/>
      <c r="M35" s="119"/>
      <c r="N35" s="149"/>
      <c r="O35" s="117"/>
      <c r="P35" s="118"/>
      <c r="Q35" s="49"/>
      <c r="R35" s="49"/>
      <c r="S35" s="120"/>
      <c r="T35" s="51" t="s">
        <v>40</v>
      </c>
      <c r="U35" s="55" t="n">
        <f aca="false">J35+M35+P35+S35</f>
        <v>3</v>
      </c>
      <c r="V35" s="56" t="n">
        <f aca="false">U35*25</f>
        <v>75</v>
      </c>
      <c r="W35" s="56" t="n">
        <f aca="false">E35</f>
        <v>30</v>
      </c>
      <c r="X35" s="57" t="n">
        <f aca="false">V35-W35</f>
        <v>45</v>
      </c>
    </row>
    <row r="36" customFormat="false" ht="13.15" hidden="false" customHeight="true" outlineLevel="0" collapsed="false">
      <c r="A36" s="39" t="n">
        <v>2</v>
      </c>
      <c r="B36" s="148" t="s">
        <v>60</v>
      </c>
      <c r="C36" s="41" t="n">
        <v>20</v>
      </c>
      <c r="D36" s="41" t="n">
        <v>10</v>
      </c>
      <c r="E36" s="42" t="n">
        <v>30</v>
      </c>
      <c r="F36" s="115"/>
      <c r="G36" s="116" t="n">
        <f aca="false">X36</f>
        <v>45</v>
      </c>
      <c r="H36" s="39"/>
      <c r="I36" s="117"/>
      <c r="J36" s="118"/>
      <c r="K36" s="117" t="n">
        <v>20</v>
      </c>
      <c r="L36" s="117" t="n">
        <v>10</v>
      </c>
      <c r="M36" s="119" t="n">
        <v>3</v>
      </c>
      <c r="N36" s="149"/>
      <c r="O36" s="117"/>
      <c r="P36" s="118"/>
      <c r="Q36" s="49"/>
      <c r="R36" s="49"/>
      <c r="S36" s="120"/>
      <c r="T36" s="51" t="s">
        <v>38</v>
      </c>
      <c r="U36" s="55" t="n">
        <f aca="false">J36+M36+P36+S36</f>
        <v>3</v>
      </c>
      <c r="V36" s="56" t="n">
        <f aca="false">U36*25</f>
        <v>75</v>
      </c>
      <c r="W36" s="56" t="n">
        <f aca="false">E36</f>
        <v>30</v>
      </c>
      <c r="X36" s="57" t="n">
        <f aca="false">V36-W36</f>
        <v>45</v>
      </c>
    </row>
    <row r="37" customFormat="false" ht="13.15" hidden="false" customHeight="true" outlineLevel="0" collapsed="false">
      <c r="A37" s="64" t="n">
        <v>3</v>
      </c>
      <c r="B37" s="150" t="s">
        <v>61</v>
      </c>
      <c r="C37" s="66" t="n">
        <v>20</v>
      </c>
      <c r="D37" s="66" t="n">
        <v>10</v>
      </c>
      <c r="E37" s="67" t="n">
        <v>30</v>
      </c>
      <c r="F37" s="127"/>
      <c r="G37" s="128" t="n">
        <f aca="false">X37</f>
        <v>45</v>
      </c>
      <c r="H37" s="64"/>
      <c r="I37" s="129"/>
      <c r="J37" s="130"/>
      <c r="K37" s="129"/>
      <c r="L37" s="129"/>
      <c r="M37" s="131"/>
      <c r="N37" s="151" t="n">
        <v>20</v>
      </c>
      <c r="O37" s="129" t="n">
        <v>10</v>
      </c>
      <c r="P37" s="130" t="n">
        <v>3</v>
      </c>
      <c r="Q37" s="75"/>
      <c r="R37" s="75"/>
      <c r="S37" s="132"/>
      <c r="T37" s="152" t="s">
        <v>38</v>
      </c>
      <c r="U37" s="55" t="n">
        <f aca="false">J37+M37+P37+S37</f>
        <v>3</v>
      </c>
      <c r="V37" s="56" t="n">
        <f aca="false">U37*25</f>
        <v>75</v>
      </c>
      <c r="W37" s="56" t="n">
        <f aca="false">E37</f>
        <v>30</v>
      </c>
      <c r="X37" s="57" t="n">
        <f aca="false">V37-W37</f>
        <v>45</v>
      </c>
    </row>
    <row r="38" customFormat="false" ht="13.15" hidden="false" customHeight="true" outlineLevel="0" collapsed="false">
      <c r="A38" s="78"/>
      <c r="B38" s="79" t="s">
        <v>47</v>
      </c>
      <c r="C38" s="81" t="n">
        <f aca="false">SUM(C35:C37)</f>
        <v>60</v>
      </c>
      <c r="D38" s="81" t="n">
        <f aca="false">SUM(D35:D37)</f>
        <v>30</v>
      </c>
      <c r="E38" s="81" t="n">
        <f aca="false">SUM(E35:E37)</f>
        <v>90</v>
      </c>
      <c r="F38" s="81"/>
      <c r="G38" s="86" t="n">
        <f aca="false">SUM(G35:G37)</f>
        <v>135</v>
      </c>
      <c r="H38" s="84" t="n">
        <f aca="false">SUM(H35:H37)</f>
        <v>20</v>
      </c>
      <c r="I38" s="81" t="n">
        <f aca="false">SUM(I35:I37)</f>
        <v>10</v>
      </c>
      <c r="J38" s="81" t="n">
        <f aca="false">SUM(J35:J37)</f>
        <v>3</v>
      </c>
      <c r="K38" s="81" t="n">
        <f aca="false">SUM(K35:K37)</f>
        <v>20</v>
      </c>
      <c r="L38" s="81" t="n">
        <f aca="false">SUM(L35:L37)</f>
        <v>10</v>
      </c>
      <c r="M38" s="85" t="n">
        <f aca="false">SUM(M35:M37)</f>
        <v>3</v>
      </c>
      <c r="N38" s="153" t="n">
        <f aca="false">SUM(N35:N37)</f>
        <v>20</v>
      </c>
      <c r="O38" s="81" t="n">
        <f aca="false">SUM(O35:O37)</f>
        <v>10</v>
      </c>
      <c r="P38" s="81" t="n">
        <f aca="false">SUM(P35:P37)</f>
        <v>3</v>
      </c>
      <c r="Q38" s="81" t="n">
        <f aca="false">SUM(Q35:Q37)</f>
        <v>0</v>
      </c>
      <c r="R38" s="81" t="n">
        <f aca="false">SUM(R35:R37)</f>
        <v>0</v>
      </c>
      <c r="S38" s="86" t="n">
        <f aca="false">SUM(S35:S37)</f>
        <v>0</v>
      </c>
      <c r="T38" s="154"/>
      <c r="U38" s="155" t="n">
        <f aca="false">J38+M38+P38+S38</f>
        <v>9</v>
      </c>
      <c r="V38" s="156" t="n">
        <f aca="false">U38*25</f>
        <v>225</v>
      </c>
      <c r="W38" s="156" t="n">
        <f aca="false">E38</f>
        <v>90</v>
      </c>
      <c r="X38" s="157" t="n">
        <f aca="false">V38-W38</f>
        <v>135</v>
      </c>
    </row>
    <row r="39" customFormat="false" ht="13.15" hidden="false" customHeight="true" outlineLevel="0" collapsed="false">
      <c r="A39" s="91"/>
      <c r="B39" s="92" t="s">
        <v>48</v>
      </c>
      <c r="C39" s="93" t="n">
        <f aca="false">C38/E38</f>
        <v>0.666666666666667</v>
      </c>
      <c r="D39" s="93" t="n">
        <f aca="false">D38/E38</f>
        <v>0.333333333333333</v>
      </c>
      <c r="E39" s="97"/>
      <c r="F39" s="99"/>
      <c r="G39" s="139"/>
      <c r="H39" s="141"/>
      <c r="I39" s="94"/>
      <c r="J39" s="94"/>
      <c r="K39" s="94"/>
      <c r="L39" s="94"/>
      <c r="M39" s="98"/>
      <c r="N39" s="97"/>
      <c r="O39" s="94"/>
      <c r="P39" s="94"/>
      <c r="Q39" s="94"/>
      <c r="R39" s="94"/>
      <c r="S39" s="99"/>
      <c r="T39" s="158"/>
      <c r="U39" s="101"/>
      <c r="V39" s="143"/>
      <c r="W39" s="143"/>
      <c r="X39" s="144"/>
    </row>
    <row r="40" customFormat="false" ht="13.15" hidden="false" customHeight="true" outlineLevel="0" collapsed="false">
      <c r="A40" s="104"/>
      <c r="B40" s="28" t="s">
        <v>62</v>
      </c>
      <c r="C40" s="159"/>
      <c r="D40" s="160"/>
      <c r="E40" s="161"/>
      <c r="F40" s="160"/>
      <c r="G40" s="162"/>
      <c r="H40" s="163"/>
      <c r="I40" s="164"/>
      <c r="J40" s="164"/>
      <c r="K40" s="164"/>
      <c r="L40" s="164"/>
      <c r="M40" s="165"/>
      <c r="N40" s="166"/>
      <c r="O40" s="164"/>
      <c r="P40" s="164"/>
      <c r="Q40" s="164"/>
      <c r="R40" s="164"/>
      <c r="S40" s="167"/>
      <c r="T40" s="168"/>
      <c r="U40" s="111"/>
      <c r="V40" s="112"/>
      <c r="W40" s="112"/>
      <c r="X40" s="113"/>
    </row>
    <row r="41" customFormat="false" ht="13.15" hidden="false" customHeight="true" outlineLevel="0" collapsed="false">
      <c r="A41" s="39" t="n">
        <v>1</v>
      </c>
      <c r="B41" s="169" t="s">
        <v>63</v>
      </c>
      <c r="C41" s="41" t="n">
        <f aca="false">H41+K41+N41+Q41</f>
        <v>10</v>
      </c>
      <c r="D41" s="41" t="n">
        <f aca="false">I41+L41+O41+R41</f>
        <v>20</v>
      </c>
      <c r="E41" s="42" t="n">
        <f aca="false">SUM(C41:D41)</f>
        <v>30</v>
      </c>
      <c r="F41" s="115" t="s">
        <v>43</v>
      </c>
      <c r="G41" s="116" t="n">
        <v>45</v>
      </c>
      <c r="H41" s="39" t="n">
        <v>10</v>
      </c>
      <c r="I41" s="117" t="n">
        <v>20</v>
      </c>
      <c r="J41" s="118" t="n">
        <v>3</v>
      </c>
      <c r="K41" s="117"/>
      <c r="L41" s="117"/>
      <c r="M41" s="119"/>
      <c r="N41" s="39"/>
      <c r="O41" s="117"/>
      <c r="P41" s="118"/>
      <c r="Q41" s="170"/>
      <c r="R41" s="49"/>
      <c r="S41" s="120"/>
      <c r="T41" s="51" t="s">
        <v>38</v>
      </c>
      <c r="U41" s="55" t="n">
        <f aca="false">J41+M41+P41+S41</f>
        <v>3</v>
      </c>
      <c r="V41" s="56" t="n">
        <f aca="false">U41*25</f>
        <v>75</v>
      </c>
      <c r="W41" s="56" t="n">
        <f aca="false">E41</f>
        <v>30</v>
      </c>
      <c r="X41" s="57" t="n">
        <f aca="false">V41-W41</f>
        <v>45</v>
      </c>
    </row>
    <row r="42" customFormat="false" ht="25.9" hidden="false" customHeight="true" outlineLevel="0" collapsed="false">
      <c r="A42" s="39" t="n">
        <v>2</v>
      </c>
      <c r="B42" s="171" t="s">
        <v>64</v>
      </c>
      <c r="C42" s="41" t="n">
        <v>10</v>
      </c>
      <c r="D42" s="41" t="n">
        <v>30</v>
      </c>
      <c r="E42" s="42" t="n">
        <v>40</v>
      </c>
      <c r="F42" s="115"/>
      <c r="G42" s="116" t="n">
        <v>35</v>
      </c>
      <c r="H42" s="39" t="n">
        <v>10</v>
      </c>
      <c r="I42" s="117" t="n">
        <v>30</v>
      </c>
      <c r="J42" s="118" t="n">
        <v>3</v>
      </c>
      <c r="K42" s="117"/>
      <c r="L42" s="117"/>
      <c r="M42" s="119"/>
      <c r="N42" s="121"/>
      <c r="O42" s="122"/>
      <c r="P42" s="123"/>
      <c r="Q42" s="170"/>
      <c r="R42" s="49"/>
      <c r="S42" s="120"/>
      <c r="T42" s="51" t="s">
        <v>38</v>
      </c>
      <c r="U42" s="55" t="n">
        <f aca="false">J42+M42+P42+S42</f>
        <v>3</v>
      </c>
      <c r="V42" s="56" t="n">
        <f aca="false">U42*25</f>
        <v>75</v>
      </c>
      <c r="W42" s="56" t="n">
        <f aca="false">E42</f>
        <v>40</v>
      </c>
      <c r="X42" s="57" t="n">
        <f aca="false">V42-W42</f>
        <v>35</v>
      </c>
    </row>
    <row r="43" customFormat="false" ht="22.9" hidden="false" customHeight="true" outlineLevel="0" collapsed="false">
      <c r="A43" s="64" t="n">
        <v>3</v>
      </c>
      <c r="B43" s="172" t="s">
        <v>65</v>
      </c>
      <c r="C43" s="66" t="n">
        <v>10</v>
      </c>
      <c r="D43" s="66" t="n">
        <v>10</v>
      </c>
      <c r="E43" s="67" t="n">
        <v>20</v>
      </c>
      <c r="F43" s="127" t="s">
        <v>66</v>
      </c>
      <c r="G43" s="128" t="n">
        <v>30</v>
      </c>
      <c r="H43" s="64"/>
      <c r="I43" s="129"/>
      <c r="J43" s="130"/>
      <c r="K43" s="129" t="n">
        <v>10</v>
      </c>
      <c r="L43" s="129" t="n">
        <v>10</v>
      </c>
      <c r="M43" s="131" t="n">
        <v>3</v>
      </c>
      <c r="N43" s="173"/>
      <c r="O43" s="174"/>
      <c r="P43" s="175"/>
      <c r="Q43" s="176"/>
      <c r="R43" s="75"/>
      <c r="S43" s="132"/>
      <c r="T43" s="152" t="s">
        <v>38</v>
      </c>
      <c r="U43" s="55" t="n">
        <f aca="false">J43+M43+P43+S43</f>
        <v>3</v>
      </c>
      <c r="V43" s="56" t="n">
        <f aca="false">U43*25</f>
        <v>75</v>
      </c>
      <c r="W43" s="56" t="n">
        <f aca="false">E43</f>
        <v>20</v>
      </c>
      <c r="X43" s="57" t="n">
        <f aca="false">V43-W43</f>
        <v>55</v>
      </c>
      <c r="Y43" s="1" t="s">
        <v>67</v>
      </c>
    </row>
    <row r="44" customFormat="false" ht="13.15" hidden="false" customHeight="true" outlineLevel="0" collapsed="false">
      <c r="A44" s="78"/>
      <c r="B44" s="79" t="s">
        <v>47</v>
      </c>
      <c r="C44" s="81" t="n">
        <f aca="false">SUM(C41:C43)</f>
        <v>30</v>
      </c>
      <c r="D44" s="81" t="n">
        <f aca="false">SUM(D41:D43)</f>
        <v>60</v>
      </c>
      <c r="E44" s="81" t="n">
        <f aca="false">SUM(E41:E43)</f>
        <v>90</v>
      </c>
      <c r="F44" s="37"/>
      <c r="G44" s="86" t="n">
        <f aca="false">SUM(G41:G43)</f>
        <v>110</v>
      </c>
      <c r="H44" s="84" t="n">
        <f aca="false">SUM(H41:H43)</f>
        <v>20</v>
      </c>
      <c r="I44" s="81" t="n">
        <f aca="false">SUM(I41:I43)</f>
        <v>50</v>
      </c>
      <c r="J44" s="81" t="n">
        <f aca="false">SUM(J41:J43)</f>
        <v>6</v>
      </c>
      <c r="K44" s="81" t="n">
        <f aca="false">SUM(K41:K43)</f>
        <v>10</v>
      </c>
      <c r="L44" s="81" t="n">
        <f aca="false">SUM(L41:L43)</f>
        <v>10</v>
      </c>
      <c r="M44" s="81" t="n">
        <f aca="false">SUM(M41:M43)</f>
        <v>3</v>
      </c>
      <c r="N44" s="81" t="n">
        <f aca="false">SUM(N41:N43)</f>
        <v>0</v>
      </c>
      <c r="O44" s="81" t="n">
        <f aca="false">SUM(O41:O43)</f>
        <v>0</v>
      </c>
      <c r="P44" s="81" t="n">
        <f aca="false">SUM(P41:P43)</f>
        <v>0</v>
      </c>
      <c r="Q44" s="81" t="n">
        <f aca="false">SUM(Q41:Q43)</f>
        <v>0</v>
      </c>
      <c r="R44" s="81" t="n">
        <f aca="false">SUM(R41:R43)</f>
        <v>0</v>
      </c>
      <c r="S44" s="86" t="n">
        <f aca="false">SUM(S41:S43)</f>
        <v>0</v>
      </c>
      <c r="T44" s="154"/>
      <c r="U44" s="101" t="n">
        <f aca="false">J44+M44+P44+S44</f>
        <v>9</v>
      </c>
      <c r="V44" s="102" t="n">
        <f aca="false">U44*25</f>
        <v>225</v>
      </c>
      <c r="W44" s="102" t="n">
        <f aca="false">E44</f>
        <v>90</v>
      </c>
      <c r="X44" s="103" t="n">
        <f aca="false">V44-W44</f>
        <v>135</v>
      </c>
    </row>
    <row r="45" customFormat="false" ht="13.15" hidden="false" customHeight="true" outlineLevel="0" collapsed="false">
      <c r="A45" s="177"/>
      <c r="B45" s="92" t="s">
        <v>48</v>
      </c>
      <c r="C45" s="93" t="n">
        <f aca="false">C44/E44</f>
        <v>0.333333333333333</v>
      </c>
      <c r="D45" s="93" t="n">
        <f aca="false">D44/E44</f>
        <v>0.666666666666667</v>
      </c>
      <c r="E45" s="178"/>
      <c r="F45" s="179"/>
      <c r="G45" s="180"/>
      <c r="H45" s="181"/>
      <c r="I45" s="182"/>
      <c r="J45" s="182"/>
      <c r="K45" s="182"/>
      <c r="L45" s="182"/>
      <c r="M45" s="183"/>
      <c r="N45" s="178"/>
      <c r="O45" s="182"/>
      <c r="P45" s="182"/>
      <c r="Q45" s="182"/>
      <c r="R45" s="182"/>
      <c r="S45" s="179"/>
      <c r="T45" s="142"/>
      <c r="U45" s="101"/>
      <c r="V45" s="143"/>
      <c r="W45" s="143"/>
      <c r="X45" s="144"/>
    </row>
    <row r="46" customFormat="false" ht="13.15" hidden="false" customHeight="true" outlineLevel="0" collapsed="false">
      <c r="A46" s="184"/>
      <c r="B46" s="185" t="s">
        <v>68</v>
      </c>
      <c r="C46" s="186"/>
      <c r="D46" s="186"/>
      <c r="E46" s="161"/>
      <c r="F46" s="160"/>
      <c r="G46" s="162"/>
      <c r="H46" s="163"/>
      <c r="I46" s="164"/>
      <c r="J46" s="164"/>
      <c r="K46" s="164"/>
      <c r="L46" s="164"/>
      <c r="M46" s="165"/>
      <c r="N46" s="166"/>
      <c r="O46" s="164"/>
      <c r="P46" s="164"/>
      <c r="Q46" s="164"/>
      <c r="R46" s="164"/>
      <c r="S46" s="167"/>
      <c r="T46" s="168"/>
      <c r="U46" s="111"/>
      <c r="V46" s="112"/>
      <c r="W46" s="112"/>
      <c r="X46" s="113"/>
    </row>
    <row r="47" customFormat="false" ht="13.15" hidden="false" customHeight="true" outlineLevel="0" collapsed="false">
      <c r="A47" s="39" t="n">
        <v>1</v>
      </c>
      <c r="B47" s="187" t="s">
        <v>69</v>
      </c>
      <c r="C47" s="41" t="n">
        <v>25</v>
      </c>
      <c r="D47" s="41" t="n">
        <v>0</v>
      </c>
      <c r="E47" s="42" t="n">
        <v>25</v>
      </c>
      <c r="F47" s="115"/>
      <c r="G47" s="116" t="n">
        <f aca="false">X47</f>
        <v>50</v>
      </c>
      <c r="H47" s="39" t="n">
        <v>25</v>
      </c>
      <c r="I47" s="117" t="n">
        <v>0</v>
      </c>
      <c r="J47" s="118" t="n">
        <v>3</v>
      </c>
      <c r="K47" s="117"/>
      <c r="L47" s="117"/>
      <c r="M47" s="119"/>
      <c r="N47" s="39"/>
      <c r="O47" s="117"/>
      <c r="P47" s="118"/>
      <c r="Q47" s="49"/>
      <c r="R47" s="49"/>
      <c r="S47" s="120"/>
      <c r="T47" s="58" t="s">
        <v>38</v>
      </c>
      <c r="U47" s="55" t="n">
        <f aca="false">J47+M47+P47+S47</f>
        <v>3</v>
      </c>
      <c r="V47" s="56" t="n">
        <f aca="false">U47*25</f>
        <v>75</v>
      </c>
      <c r="W47" s="56" t="n">
        <f aca="false">E47</f>
        <v>25</v>
      </c>
      <c r="X47" s="57" t="n">
        <f aca="false">V47-W47</f>
        <v>50</v>
      </c>
    </row>
    <row r="48" customFormat="false" ht="13.15" hidden="false" customHeight="true" outlineLevel="0" collapsed="false">
      <c r="A48" s="39" t="n">
        <v>2</v>
      </c>
      <c r="B48" s="187" t="s">
        <v>70</v>
      </c>
      <c r="C48" s="41" t="n">
        <v>10</v>
      </c>
      <c r="D48" s="41" t="n">
        <v>20</v>
      </c>
      <c r="E48" s="42" t="n">
        <v>30</v>
      </c>
      <c r="F48" s="115"/>
      <c r="G48" s="116" t="n">
        <f aca="false">X48</f>
        <v>45</v>
      </c>
      <c r="H48" s="39" t="n">
        <v>10</v>
      </c>
      <c r="I48" s="117" t="n">
        <v>20</v>
      </c>
      <c r="J48" s="118" t="n">
        <v>3</v>
      </c>
      <c r="K48" s="117"/>
      <c r="L48" s="117"/>
      <c r="M48" s="119"/>
      <c r="N48" s="39"/>
      <c r="O48" s="117"/>
      <c r="P48" s="118"/>
      <c r="Q48" s="49"/>
      <c r="R48" s="49"/>
      <c r="S48" s="120"/>
      <c r="T48" s="51" t="s">
        <v>36</v>
      </c>
      <c r="U48" s="55" t="n">
        <f aca="false">J48+M48+P48+S48</f>
        <v>3</v>
      </c>
      <c r="V48" s="56" t="n">
        <f aca="false">U48*25</f>
        <v>75</v>
      </c>
      <c r="W48" s="56" t="n">
        <f aca="false">E48</f>
        <v>30</v>
      </c>
      <c r="X48" s="57" t="n">
        <f aca="false">V48-W48</f>
        <v>45</v>
      </c>
    </row>
    <row r="49" customFormat="false" ht="13.15" hidden="false" customHeight="true" outlineLevel="0" collapsed="false">
      <c r="A49" s="64" t="n">
        <v>3</v>
      </c>
      <c r="B49" s="188" t="s">
        <v>71</v>
      </c>
      <c r="C49" s="66" t="n">
        <v>15</v>
      </c>
      <c r="D49" s="66" t="n">
        <v>15</v>
      </c>
      <c r="E49" s="67" t="n">
        <v>30</v>
      </c>
      <c r="F49" s="127"/>
      <c r="G49" s="128" t="n">
        <f aca="false">X49</f>
        <v>45</v>
      </c>
      <c r="H49" s="64"/>
      <c r="I49" s="129"/>
      <c r="J49" s="130"/>
      <c r="K49" s="129" t="n">
        <v>15</v>
      </c>
      <c r="L49" s="129" t="n">
        <v>15</v>
      </c>
      <c r="M49" s="131" t="n">
        <v>3</v>
      </c>
      <c r="N49" s="64"/>
      <c r="O49" s="129"/>
      <c r="P49" s="130"/>
      <c r="Q49" s="75"/>
      <c r="R49" s="75"/>
      <c r="S49" s="132"/>
      <c r="T49" s="189"/>
      <c r="U49" s="55" t="n">
        <f aca="false">J49+M49+P49+S49</f>
        <v>3</v>
      </c>
      <c r="V49" s="56" t="n">
        <f aca="false">U49*25</f>
        <v>75</v>
      </c>
      <c r="W49" s="56" t="n">
        <f aca="false">E49</f>
        <v>30</v>
      </c>
      <c r="X49" s="57" t="n">
        <f aca="false">V49-W49</f>
        <v>45</v>
      </c>
    </row>
    <row r="50" s="196" customFormat="true" ht="13.15" hidden="false" customHeight="true" outlineLevel="0" collapsed="false">
      <c r="A50" s="78"/>
      <c r="B50" s="190" t="s">
        <v>72</v>
      </c>
      <c r="C50" s="80" t="n">
        <f aca="false">SUM(C47:C49)</f>
        <v>50</v>
      </c>
      <c r="D50" s="80" t="n">
        <f aca="false">SUM(D47:D49)</f>
        <v>35</v>
      </c>
      <c r="E50" s="81" t="n">
        <f aca="false">SUM(E47:E49)</f>
        <v>85</v>
      </c>
      <c r="F50" s="191"/>
      <c r="G50" s="134" t="n">
        <f aca="false">SUM(G47:G49)</f>
        <v>140</v>
      </c>
      <c r="H50" s="84" t="n">
        <f aca="false">SUM(H47:H49)</f>
        <v>35</v>
      </c>
      <c r="I50" s="81" t="n">
        <f aca="false">SUM(I47:I49)</f>
        <v>20</v>
      </c>
      <c r="J50" s="192" t="n">
        <f aca="false">SUM(J47:J49)</f>
        <v>6</v>
      </c>
      <c r="K50" s="81" t="n">
        <f aca="false">SUM(K47:K49)</f>
        <v>15</v>
      </c>
      <c r="L50" s="81" t="n">
        <f aca="false">SUM(L47:L49)</f>
        <v>15</v>
      </c>
      <c r="M50" s="193" t="n">
        <v>3</v>
      </c>
      <c r="N50" s="84" t="n">
        <f aca="false">SUM(N47:N49)</f>
        <v>0</v>
      </c>
      <c r="O50" s="81" t="n">
        <f aca="false">SUM(O47:O49)</f>
        <v>0</v>
      </c>
      <c r="P50" s="192" t="n">
        <f aca="false">SUM(P47:P49)</f>
        <v>0</v>
      </c>
      <c r="Q50" s="81" t="n">
        <f aca="false">SUM(Q47:Q49)</f>
        <v>0</v>
      </c>
      <c r="R50" s="81" t="n">
        <f aca="false">SUM(R47:R49)</f>
        <v>0</v>
      </c>
      <c r="S50" s="194" t="n">
        <f aca="false">SUM(S47:S49)</f>
        <v>0</v>
      </c>
      <c r="T50" s="195"/>
      <c r="U50" s="155" t="n">
        <f aca="false">J50+M50+P50+S50</f>
        <v>9</v>
      </c>
      <c r="V50" s="156" t="n">
        <f aca="false">U50*25</f>
        <v>225</v>
      </c>
      <c r="W50" s="156" t="n">
        <f aca="false">E50</f>
        <v>85</v>
      </c>
      <c r="X50" s="157" t="n">
        <f aca="false">V50-W50</f>
        <v>140</v>
      </c>
    </row>
    <row r="51" customFormat="false" ht="13.15" hidden="false" customHeight="true" outlineLevel="0" collapsed="false">
      <c r="A51" s="184"/>
      <c r="B51" s="197" t="s">
        <v>73</v>
      </c>
      <c r="C51" s="198" t="n">
        <v>310</v>
      </c>
      <c r="D51" s="198" t="n">
        <v>420</v>
      </c>
      <c r="E51" s="199" t="n">
        <v>730</v>
      </c>
      <c r="F51" s="200"/>
      <c r="G51" s="201"/>
      <c r="H51" s="184"/>
      <c r="I51" s="199"/>
      <c r="J51" s="202"/>
      <c r="K51" s="199"/>
      <c r="L51" s="199"/>
      <c r="M51" s="203"/>
      <c r="N51" s="184"/>
      <c r="O51" s="199"/>
      <c r="P51" s="202"/>
      <c r="Q51" s="199"/>
      <c r="R51" s="199"/>
      <c r="S51" s="204"/>
      <c r="T51" s="205"/>
      <c r="U51" s="206"/>
      <c r="V51" s="207"/>
      <c r="W51" s="207"/>
      <c r="X51" s="207"/>
    </row>
    <row r="52" customFormat="false" ht="13.15" hidden="false" customHeight="true" outlineLevel="0" collapsed="false">
      <c r="A52" s="208"/>
      <c r="B52" s="209" t="s">
        <v>74</v>
      </c>
      <c r="C52" s="210" t="n">
        <v>0.42</v>
      </c>
      <c r="D52" s="211" t="n">
        <v>0.58</v>
      </c>
      <c r="E52" s="212"/>
      <c r="F52" s="213"/>
      <c r="G52" s="214"/>
      <c r="H52" s="215"/>
      <c r="I52" s="212"/>
      <c r="J52" s="216"/>
      <c r="K52" s="212"/>
      <c r="L52" s="212"/>
      <c r="M52" s="217"/>
      <c r="N52" s="215"/>
      <c r="O52" s="212"/>
      <c r="P52" s="216"/>
      <c r="Q52" s="212"/>
      <c r="R52" s="212"/>
      <c r="S52" s="216"/>
      <c r="T52" s="218"/>
      <c r="U52" s="206"/>
      <c r="V52" s="207"/>
      <c r="W52" s="207"/>
      <c r="X52" s="207"/>
    </row>
    <row r="53" customFormat="false" ht="13.15" hidden="false" customHeight="true" outlineLevel="0" collapsed="false">
      <c r="A53" s="219"/>
      <c r="B53" s="220" t="s">
        <v>75</v>
      </c>
      <c r="C53" s="221" t="s">
        <v>76</v>
      </c>
      <c r="D53" s="222"/>
      <c r="E53" s="222"/>
      <c r="F53" s="222"/>
      <c r="G53" s="222"/>
      <c r="H53" s="223"/>
      <c r="I53" s="222"/>
      <c r="J53" s="222"/>
      <c r="K53" s="222"/>
      <c r="L53" s="222"/>
      <c r="M53" s="224"/>
      <c r="N53" s="223"/>
      <c r="O53" s="222"/>
      <c r="P53" s="222"/>
      <c r="Q53" s="222"/>
      <c r="R53" s="222"/>
      <c r="S53" s="222"/>
      <c r="T53" s="225"/>
      <c r="U53" s="206"/>
      <c r="V53" s="207"/>
      <c r="W53" s="207"/>
      <c r="X53" s="207"/>
    </row>
    <row r="54" customFormat="false" ht="25.9" hidden="false" customHeight="true" outlineLevel="0" collapsed="false">
      <c r="A54" s="13" t="n">
        <v>2</v>
      </c>
      <c r="B54" s="226" t="s">
        <v>77</v>
      </c>
      <c r="C54" s="227"/>
      <c r="D54" s="228" t="n">
        <v>90</v>
      </c>
      <c r="E54" s="42" t="n">
        <f aca="false">SUM(C54:D54)</f>
        <v>90</v>
      </c>
      <c r="F54" s="229"/>
      <c r="G54" s="230" t="n">
        <f aca="false">X54</f>
        <v>10</v>
      </c>
      <c r="H54" s="45"/>
      <c r="I54" s="46"/>
      <c r="J54" s="231"/>
      <c r="K54" s="232" t="n">
        <v>0</v>
      </c>
      <c r="L54" s="46" t="n">
        <v>90</v>
      </c>
      <c r="M54" s="233" t="n">
        <v>4</v>
      </c>
      <c r="N54" s="234"/>
      <c r="O54" s="46"/>
      <c r="P54" s="231"/>
      <c r="Q54" s="170"/>
      <c r="R54" s="49"/>
      <c r="S54" s="235"/>
      <c r="T54" s="51" t="s">
        <v>38</v>
      </c>
      <c r="U54" s="55" t="n">
        <f aca="false">J54+M54+P54+S54</f>
        <v>4</v>
      </c>
      <c r="V54" s="56" t="n">
        <f aca="false">U54*25</f>
        <v>100</v>
      </c>
      <c r="W54" s="56" t="n">
        <f aca="false">E54</f>
        <v>90</v>
      </c>
      <c r="X54" s="57" t="n">
        <f aca="false">V54-W54</f>
        <v>10</v>
      </c>
    </row>
    <row r="55" customFormat="false" ht="24.6" hidden="false" customHeight="true" outlineLevel="0" collapsed="false">
      <c r="A55" s="236" t="n">
        <v>3</v>
      </c>
      <c r="B55" s="237" t="s">
        <v>78</v>
      </c>
      <c r="C55" s="238"/>
      <c r="D55" s="239" t="n">
        <v>120</v>
      </c>
      <c r="E55" s="67" t="n">
        <f aca="false">SUM(C55:D55)</f>
        <v>120</v>
      </c>
      <c r="F55" s="240"/>
      <c r="G55" s="241" t="n">
        <f aca="false">X55</f>
        <v>30</v>
      </c>
      <c r="H55" s="70"/>
      <c r="I55" s="71"/>
      <c r="J55" s="242"/>
      <c r="K55" s="243"/>
      <c r="L55" s="71"/>
      <c r="M55" s="244"/>
      <c r="N55" s="245"/>
      <c r="O55" s="71"/>
      <c r="P55" s="242"/>
      <c r="Q55" s="176" t="n">
        <v>0</v>
      </c>
      <c r="R55" s="75" t="n">
        <v>120</v>
      </c>
      <c r="S55" s="246" t="n">
        <v>6</v>
      </c>
      <c r="T55" s="152" t="s">
        <v>44</v>
      </c>
      <c r="U55" s="55" t="n">
        <f aca="false">J55+M55+P55+S55</f>
        <v>6</v>
      </c>
      <c r="V55" s="56" t="n">
        <f aca="false">U55*25</f>
        <v>150</v>
      </c>
      <c r="W55" s="56" t="n">
        <f aca="false">E55</f>
        <v>120</v>
      </c>
      <c r="X55" s="57" t="n">
        <f aca="false">V55-W55</f>
        <v>30</v>
      </c>
    </row>
    <row r="56" customFormat="false" ht="13.15" hidden="false" customHeight="true" outlineLevel="0" collapsed="false">
      <c r="A56" s="7"/>
      <c r="B56" s="247" t="s">
        <v>79</v>
      </c>
      <c r="C56" s="248" t="n">
        <f aca="false">SUM(C54:C55)</f>
        <v>0</v>
      </c>
      <c r="D56" s="248" t="n">
        <f aca="false">SUM(D54:D55)</f>
        <v>210</v>
      </c>
      <c r="E56" s="248" t="n">
        <f aca="false">SUM(E54:E55)</f>
        <v>210</v>
      </c>
      <c r="F56" s="249"/>
      <c r="G56" s="249" t="n">
        <f aca="false">SUM(G54:G55)</f>
        <v>40</v>
      </c>
      <c r="H56" s="250" t="n">
        <f aca="false">SUM(H54:H55)</f>
        <v>0</v>
      </c>
      <c r="I56" s="251" t="n">
        <f aca="false">SUM(I54:I55)</f>
        <v>0</v>
      </c>
      <c r="J56" s="251" t="n">
        <f aca="false">SUM(J54:J55)</f>
        <v>0</v>
      </c>
      <c r="K56" s="251" t="n">
        <f aca="false">SUM(K54:K55)</f>
        <v>0</v>
      </c>
      <c r="L56" s="251" t="n">
        <f aca="false">SUM(L54:L55)</f>
        <v>90</v>
      </c>
      <c r="M56" s="252" t="n">
        <f aca="false">SUM(M54:M55)</f>
        <v>4</v>
      </c>
      <c r="N56" s="253" t="n">
        <f aca="false">SUM(N54:N55)</f>
        <v>0</v>
      </c>
      <c r="O56" s="254" t="n">
        <f aca="false">SUM(O54:O55)</f>
        <v>0</v>
      </c>
      <c r="P56" s="254" t="n">
        <f aca="false">SUM(P54:P55)</f>
        <v>0</v>
      </c>
      <c r="Q56" s="254" t="n">
        <f aca="false">SUM(Q54:Q55)</f>
        <v>0</v>
      </c>
      <c r="R56" s="254" t="n">
        <f aca="false">SUM(R54:R55)</f>
        <v>120</v>
      </c>
      <c r="S56" s="254" t="n">
        <f aca="false">SUM(S54:S55)</f>
        <v>6</v>
      </c>
      <c r="T56" s="255"/>
      <c r="U56" s="55" t="n">
        <f aca="false">J56+M56+P56+S56</f>
        <v>10</v>
      </c>
      <c r="V56" s="56" t="n">
        <f aca="false">U56*25</f>
        <v>250</v>
      </c>
      <c r="W56" s="56" t="n">
        <f aca="false">E56</f>
        <v>210</v>
      </c>
      <c r="X56" s="57" t="n">
        <f aca="false">V56-W56</f>
        <v>40</v>
      </c>
    </row>
    <row r="57" customFormat="false" ht="13.15" hidden="false" customHeight="true" outlineLevel="0" collapsed="false">
      <c r="A57" s="256"/>
      <c r="B57" s="257" t="s">
        <v>80</v>
      </c>
      <c r="C57" s="258" t="n">
        <f aca="false">C22+C32+C38+C44+C50+C56</f>
        <v>300</v>
      </c>
      <c r="D57" s="258" t="n">
        <f aca="false">D22+D32+D38+D44+D50+D56</f>
        <v>640</v>
      </c>
      <c r="E57" s="258" t="n">
        <f aca="false">E22+E32+E38+E44+E50+E56</f>
        <v>940</v>
      </c>
      <c r="F57" s="259"/>
      <c r="G57" s="259"/>
      <c r="H57" s="260"/>
      <c r="I57" s="261"/>
      <c r="J57" s="261"/>
      <c r="K57" s="261"/>
      <c r="L57" s="261"/>
      <c r="M57" s="262"/>
      <c r="N57" s="263"/>
      <c r="O57" s="264"/>
      <c r="P57" s="264"/>
      <c r="Q57" s="264"/>
      <c r="R57" s="264"/>
      <c r="S57" s="264"/>
      <c r="T57" s="265"/>
      <c r="U57" s="266"/>
      <c r="V57" s="267"/>
      <c r="W57" s="267"/>
      <c r="X57" s="267"/>
    </row>
    <row r="58" customFormat="false" ht="13.15" hidden="false" customHeight="true" outlineLevel="0" collapsed="false">
      <c r="A58" s="268"/>
      <c r="B58" s="269" t="s">
        <v>81</v>
      </c>
      <c r="C58" s="270" t="s">
        <v>82</v>
      </c>
      <c r="D58" s="271"/>
      <c r="E58" s="271"/>
      <c r="F58" s="271"/>
      <c r="G58" s="271"/>
      <c r="H58" s="272"/>
      <c r="I58" s="271"/>
      <c r="J58" s="271"/>
      <c r="K58" s="271"/>
      <c r="L58" s="271"/>
      <c r="M58" s="273"/>
      <c r="N58" s="272"/>
      <c r="O58" s="271"/>
      <c r="P58" s="271"/>
      <c r="Q58" s="271"/>
      <c r="R58" s="271"/>
      <c r="S58" s="271"/>
      <c r="T58" s="274" t="s">
        <v>83</v>
      </c>
      <c r="U58" s="275"/>
      <c r="V58" s="276"/>
      <c r="W58" s="276"/>
      <c r="X58" s="276"/>
    </row>
    <row r="59" customFormat="false" ht="13.15" hidden="false" customHeight="true" outlineLevel="0" collapsed="false">
      <c r="A59" s="277" t="s">
        <v>84</v>
      </c>
      <c r="B59" s="278"/>
      <c r="C59" s="41"/>
      <c r="D59" s="41"/>
      <c r="E59" s="42"/>
      <c r="F59" s="279"/>
      <c r="G59" s="279"/>
      <c r="H59" s="280"/>
      <c r="I59" s="279"/>
      <c r="J59" s="279"/>
      <c r="K59" s="279"/>
      <c r="L59" s="279"/>
      <c r="M59" s="281"/>
      <c r="N59" s="280"/>
      <c r="O59" s="279"/>
      <c r="P59" s="279"/>
      <c r="Q59" s="222"/>
      <c r="R59" s="222"/>
      <c r="S59" s="222"/>
      <c r="T59" s="282"/>
      <c r="U59" s="283"/>
    </row>
    <row r="60" s="196" customFormat="true" ht="13.15" hidden="false" customHeight="true" outlineLevel="0" collapsed="false">
      <c r="A60" s="284" t="n">
        <v>1</v>
      </c>
      <c r="B60" s="62" t="s">
        <v>85</v>
      </c>
      <c r="C60" s="232" t="n">
        <f aca="false">H60+K60+N60+Q60</f>
        <v>25</v>
      </c>
      <c r="D60" s="232" t="n">
        <f aca="false">I60+L60+O60+R60</f>
        <v>20</v>
      </c>
      <c r="E60" s="46" t="n">
        <f aca="false">C60+D60</f>
        <v>45</v>
      </c>
      <c r="F60" s="115" t="s">
        <v>43</v>
      </c>
      <c r="G60" s="230" t="n">
        <f aca="false">X60</f>
        <v>80</v>
      </c>
      <c r="H60" s="45"/>
      <c r="I60" s="46"/>
      <c r="J60" s="118"/>
      <c r="K60" s="46" t="n">
        <v>15</v>
      </c>
      <c r="L60" s="46" t="n">
        <v>10</v>
      </c>
      <c r="M60" s="119" t="n">
        <v>2</v>
      </c>
      <c r="N60" s="13" t="n">
        <v>10</v>
      </c>
      <c r="O60" s="15" t="n">
        <v>10</v>
      </c>
      <c r="P60" s="118" t="n">
        <v>3</v>
      </c>
      <c r="Q60" s="49"/>
      <c r="R60" s="15"/>
      <c r="S60" s="120"/>
      <c r="T60" s="51" t="s">
        <v>38</v>
      </c>
      <c r="U60" s="55" t="n">
        <f aca="false">J60+M60+P60+S60</f>
        <v>5</v>
      </c>
      <c r="V60" s="56" t="n">
        <f aca="false">U60*25</f>
        <v>125</v>
      </c>
      <c r="W60" s="56" t="n">
        <f aca="false">E60</f>
        <v>45</v>
      </c>
      <c r="X60" s="57" t="n">
        <f aca="false">V60-W60</f>
        <v>80</v>
      </c>
    </row>
    <row r="61" s="196" customFormat="true" ht="13.15" hidden="false" customHeight="true" outlineLevel="0" collapsed="false">
      <c r="A61" s="284" t="n">
        <v>2</v>
      </c>
      <c r="B61" s="62" t="s">
        <v>86</v>
      </c>
      <c r="C61" s="232" t="n">
        <f aca="false">H61+K61+N61+Q61</f>
        <v>15</v>
      </c>
      <c r="D61" s="232" t="n">
        <f aca="false">I61+L61+O61+R61</f>
        <v>0</v>
      </c>
      <c r="E61" s="46" t="n">
        <f aca="false">C61+D61</f>
        <v>15</v>
      </c>
      <c r="F61" s="279"/>
      <c r="G61" s="230" t="n">
        <f aca="false">X61</f>
        <v>10</v>
      </c>
      <c r="H61" s="45"/>
      <c r="I61" s="46"/>
      <c r="J61" s="118"/>
      <c r="K61" s="46" t="n">
        <v>15</v>
      </c>
      <c r="L61" s="46" t="n">
        <v>0</v>
      </c>
      <c r="M61" s="119" t="n">
        <v>1</v>
      </c>
      <c r="N61" s="13"/>
      <c r="O61" s="15"/>
      <c r="P61" s="118"/>
      <c r="Q61" s="49"/>
      <c r="R61" s="15"/>
      <c r="S61" s="120"/>
      <c r="T61" s="51" t="s">
        <v>40</v>
      </c>
      <c r="U61" s="55" t="n">
        <f aca="false">J61+M61+P61+S61</f>
        <v>1</v>
      </c>
      <c r="V61" s="56" t="n">
        <f aca="false">U61*25</f>
        <v>25</v>
      </c>
      <c r="W61" s="56" t="n">
        <f aca="false">E61</f>
        <v>15</v>
      </c>
      <c r="X61" s="57" t="n">
        <f aca="false">V61-W61</f>
        <v>10</v>
      </c>
    </row>
    <row r="62" s="196" customFormat="true" ht="13.15" hidden="false" customHeight="true" outlineLevel="0" collapsed="false">
      <c r="A62" s="284" t="n">
        <v>3</v>
      </c>
      <c r="B62" s="62" t="s">
        <v>87</v>
      </c>
      <c r="C62" s="232" t="n">
        <f aca="false">H62+K62+N62+Q62</f>
        <v>10</v>
      </c>
      <c r="D62" s="232" t="n">
        <f aca="false">I62+L62+O62+R62</f>
        <v>10</v>
      </c>
      <c r="E62" s="46" t="n">
        <f aca="false">C62+D62</f>
        <v>20</v>
      </c>
      <c r="F62" s="115"/>
      <c r="G62" s="230" t="n">
        <f aca="false">X62</f>
        <v>5</v>
      </c>
      <c r="H62" s="45"/>
      <c r="I62" s="46"/>
      <c r="J62" s="118"/>
      <c r="K62" s="46" t="n">
        <v>10</v>
      </c>
      <c r="L62" s="46" t="n">
        <v>10</v>
      </c>
      <c r="M62" s="119" t="n">
        <v>1</v>
      </c>
      <c r="N62" s="45"/>
      <c r="O62" s="46"/>
      <c r="P62" s="118"/>
      <c r="Q62" s="285"/>
      <c r="R62" s="49"/>
      <c r="S62" s="120"/>
      <c r="T62" s="51" t="s">
        <v>51</v>
      </c>
      <c r="U62" s="55" t="n">
        <f aca="false">J62+M62+P62+S62</f>
        <v>1</v>
      </c>
      <c r="V62" s="56" t="n">
        <f aca="false">U62*25</f>
        <v>25</v>
      </c>
      <c r="W62" s="56" t="n">
        <f aca="false">E62</f>
        <v>20</v>
      </c>
      <c r="X62" s="57" t="n">
        <f aca="false">V62-W62</f>
        <v>5</v>
      </c>
    </row>
    <row r="63" s="196" customFormat="true" ht="19.15" hidden="false" customHeight="true" outlineLevel="0" collapsed="false">
      <c r="A63" s="284" t="n">
        <v>4</v>
      </c>
      <c r="B63" s="62" t="s">
        <v>88</v>
      </c>
      <c r="C63" s="232" t="n">
        <f aca="false">H63+K63+N63+Q63</f>
        <v>10</v>
      </c>
      <c r="D63" s="232" t="n">
        <f aca="false">I63+L63+O63+R63</f>
        <v>10</v>
      </c>
      <c r="E63" s="46" t="n">
        <f aca="false">C63+D63</f>
        <v>20</v>
      </c>
      <c r="F63" s="115"/>
      <c r="G63" s="230" t="n">
        <f aca="false">X63</f>
        <v>30</v>
      </c>
      <c r="H63" s="45"/>
      <c r="I63" s="46"/>
      <c r="J63" s="118"/>
      <c r="K63" s="46"/>
      <c r="L63" s="46"/>
      <c r="M63" s="119"/>
      <c r="N63" s="45" t="n">
        <v>10</v>
      </c>
      <c r="O63" s="46" t="n">
        <v>10</v>
      </c>
      <c r="P63" s="118" t="n">
        <v>2</v>
      </c>
      <c r="Q63" s="285"/>
      <c r="R63" s="49"/>
      <c r="S63" s="120"/>
      <c r="T63" s="51" t="s">
        <v>89</v>
      </c>
      <c r="U63" s="55" t="n">
        <f aca="false">J63+M63+P63+S63</f>
        <v>2</v>
      </c>
      <c r="V63" s="56" t="n">
        <f aca="false">U63*25</f>
        <v>50</v>
      </c>
      <c r="W63" s="56" t="n">
        <f aca="false">E63</f>
        <v>20</v>
      </c>
      <c r="X63" s="57" t="n">
        <f aca="false">V63-W63</f>
        <v>30</v>
      </c>
    </row>
    <row r="64" s="196" customFormat="true" ht="13.15" hidden="false" customHeight="true" outlineLevel="0" collapsed="false">
      <c r="A64" s="284" t="n">
        <v>5</v>
      </c>
      <c r="B64" s="62" t="s">
        <v>90</v>
      </c>
      <c r="C64" s="232" t="n">
        <f aca="false">H64+K64+N64+Q64</f>
        <v>15</v>
      </c>
      <c r="D64" s="232" t="n">
        <f aca="false">I64+L64+O64+R64</f>
        <v>25</v>
      </c>
      <c r="E64" s="46" t="n">
        <f aca="false">C64+D64</f>
        <v>40</v>
      </c>
      <c r="F64" s="115" t="s">
        <v>66</v>
      </c>
      <c r="G64" s="230" t="n">
        <f aca="false">X64</f>
        <v>85</v>
      </c>
      <c r="H64" s="45"/>
      <c r="I64" s="46"/>
      <c r="J64" s="118"/>
      <c r="K64" s="46"/>
      <c r="L64" s="46"/>
      <c r="M64" s="119"/>
      <c r="N64" s="45" t="n">
        <v>10</v>
      </c>
      <c r="O64" s="46" t="n">
        <v>15</v>
      </c>
      <c r="P64" s="118" t="n">
        <v>2</v>
      </c>
      <c r="Q64" s="285" t="n">
        <v>5</v>
      </c>
      <c r="R64" s="49" t="n">
        <v>10</v>
      </c>
      <c r="S64" s="120" t="n">
        <v>3</v>
      </c>
      <c r="T64" s="51" t="s">
        <v>51</v>
      </c>
      <c r="U64" s="55" t="n">
        <f aca="false">J64+M64+P64+S64</f>
        <v>5</v>
      </c>
      <c r="V64" s="56" t="n">
        <f aca="false">U64*25</f>
        <v>125</v>
      </c>
      <c r="W64" s="56" t="n">
        <f aca="false">E64</f>
        <v>40</v>
      </c>
      <c r="X64" s="57" t="n">
        <f aca="false">V64-W64</f>
        <v>85</v>
      </c>
    </row>
    <row r="65" s="196" customFormat="true" ht="13.15" hidden="false" customHeight="true" outlineLevel="0" collapsed="false">
      <c r="A65" s="284" t="n">
        <v>6</v>
      </c>
      <c r="B65" s="62" t="s">
        <v>91</v>
      </c>
      <c r="C65" s="232" t="n">
        <f aca="false">H65+K65+N65+Q65</f>
        <v>5</v>
      </c>
      <c r="D65" s="232" t="n">
        <f aca="false">I65+L65+O65+R65</f>
        <v>20</v>
      </c>
      <c r="E65" s="46" t="n">
        <f aca="false">C65+D65</f>
        <v>25</v>
      </c>
      <c r="F65" s="115"/>
      <c r="G65" s="230" t="n">
        <f aca="false">X65</f>
        <v>25</v>
      </c>
      <c r="H65" s="45"/>
      <c r="I65" s="46"/>
      <c r="J65" s="118"/>
      <c r="K65" s="46"/>
      <c r="L65" s="46"/>
      <c r="M65" s="119"/>
      <c r="N65" s="45"/>
      <c r="O65" s="46"/>
      <c r="P65" s="118"/>
      <c r="Q65" s="285" t="n">
        <v>5</v>
      </c>
      <c r="R65" s="49" t="n">
        <v>20</v>
      </c>
      <c r="S65" s="120" t="n">
        <v>2</v>
      </c>
      <c r="T65" s="51" t="s">
        <v>36</v>
      </c>
      <c r="U65" s="55" t="n">
        <f aca="false">J65+M65+P65+S65</f>
        <v>2</v>
      </c>
      <c r="V65" s="56" t="n">
        <f aca="false">U65*25</f>
        <v>50</v>
      </c>
      <c r="W65" s="56" t="n">
        <f aca="false">E65</f>
        <v>25</v>
      </c>
      <c r="X65" s="57" t="n">
        <f aca="false">V65-W65</f>
        <v>25</v>
      </c>
    </row>
    <row r="66" s="196" customFormat="true" ht="13.15" hidden="false" customHeight="true" outlineLevel="0" collapsed="false">
      <c r="A66" s="284" t="n">
        <v>7</v>
      </c>
      <c r="B66" s="62" t="s">
        <v>92</v>
      </c>
      <c r="C66" s="232" t="n">
        <f aca="false">H66+K66+N66+Q66</f>
        <v>0</v>
      </c>
      <c r="D66" s="232" t="n">
        <f aca="false">I66+L66+O66+R66</f>
        <v>15</v>
      </c>
      <c r="E66" s="46" t="n">
        <f aca="false">C66+D66</f>
        <v>15</v>
      </c>
      <c r="F66" s="115"/>
      <c r="G66" s="230" t="n">
        <f aca="false">X66</f>
        <v>10</v>
      </c>
      <c r="H66" s="45"/>
      <c r="I66" s="46"/>
      <c r="J66" s="118"/>
      <c r="K66" s="46"/>
      <c r="L66" s="46"/>
      <c r="M66" s="119"/>
      <c r="N66" s="45"/>
      <c r="O66" s="46"/>
      <c r="P66" s="118"/>
      <c r="Q66" s="285" t="n">
        <v>0</v>
      </c>
      <c r="R66" s="49" t="n">
        <v>15</v>
      </c>
      <c r="S66" s="120" t="n">
        <v>1</v>
      </c>
      <c r="T66" s="51" t="s">
        <v>25</v>
      </c>
      <c r="U66" s="55" t="n">
        <f aca="false">J66+M66+P66+S66</f>
        <v>1</v>
      </c>
      <c r="V66" s="56" t="n">
        <f aca="false">U66*25</f>
        <v>25</v>
      </c>
      <c r="W66" s="56" t="n">
        <f aca="false">E66</f>
        <v>15</v>
      </c>
      <c r="X66" s="57" t="n">
        <f aca="false">V66-W66</f>
        <v>10</v>
      </c>
    </row>
    <row r="67" s="196" customFormat="true" ht="23.45" hidden="false" customHeight="true" outlineLevel="0" collapsed="false">
      <c r="A67" s="284" t="n">
        <v>8</v>
      </c>
      <c r="B67" s="62" t="s">
        <v>93</v>
      </c>
      <c r="C67" s="232" t="n">
        <f aca="false">H67+K67+N67+Q67</f>
        <v>5</v>
      </c>
      <c r="D67" s="232" t="n">
        <f aca="false">I67+L67+O67+R67</f>
        <v>10</v>
      </c>
      <c r="E67" s="46" t="n">
        <f aca="false">C67+D67</f>
        <v>15</v>
      </c>
      <c r="F67" s="115"/>
      <c r="G67" s="230" t="n">
        <f aca="false">X67</f>
        <v>10</v>
      </c>
      <c r="H67" s="45"/>
      <c r="I67" s="46"/>
      <c r="J67" s="118"/>
      <c r="K67" s="46"/>
      <c r="L67" s="46"/>
      <c r="M67" s="119"/>
      <c r="N67" s="45"/>
      <c r="O67" s="46"/>
      <c r="P67" s="118"/>
      <c r="Q67" s="285" t="n">
        <v>5</v>
      </c>
      <c r="R67" s="49" t="n">
        <v>10</v>
      </c>
      <c r="S67" s="120" t="n">
        <v>1</v>
      </c>
      <c r="T67" s="51" t="s">
        <v>94</v>
      </c>
      <c r="U67" s="55" t="n">
        <f aca="false">J67+M67+P67+S67</f>
        <v>1</v>
      </c>
      <c r="V67" s="56" t="n">
        <f aca="false">U67*25</f>
        <v>25</v>
      </c>
      <c r="W67" s="56" t="n">
        <f aca="false">E67</f>
        <v>15</v>
      </c>
      <c r="X67" s="57" t="n">
        <f aca="false">V67-W67</f>
        <v>10</v>
      </c>
    </row>
    <row r="68" s="196" customFormat="true" ht="19.15" hidden="false" customHeight="true" outlineLevel="0" collapsed="false">
      <c r="A68" s="286" t="n">
        <v>9</v>
      </c>
      <c r="B68" s="126" t="s">
        <v>95</v>
      </c>
      <c r="C68" s="232" t="n">
        <f aca="false">H68+K68+N68+Q68</f>
        <v>5</v>
      </c>
      <c r="D68" s="232" t="n">
        <f aca="false">I68+L68+O68+R68</f>
        <v>10</v>
      </c>
      <c r="E68" s="46" t="n">
        <f aca="false">C68+D68</f>
        <v>15</v>
      </c>
      <c r="F68" s="115"/>
      <c r="G68" s="230" t="n">
        <f aca="false">X68</f>
        <v>10</v>
      </c>
      <c r="H68" s="45"/>
      <c r="I68" s="46"/>
      <c r="J68" s="118"/>
      <c r="K68" s="46"/>
      <c r="L68" s="46"/>
      <c r="M68" s="119"/>
      <c r="N68" s="45"/>
      <c r="O68" s="46"/>
      <c r="P68" s="118"/>
      <c r="Q68" s="285" t="n">
        <v>5</v>
      </c>
      <c r="R68" s="49" t="n">
        <v>10</v>
      </c>
      <c r="S68" s="120" t="n">
        <v>1</v>
      </c>
      <c r="T68" s="51" t="s">
        <v>40</v>
      </c>
      <c r="U68" s="55" t="n">
        <f aca="false">J68+M68+P68+S68</f>
        <v>1</v>
      </c>
      <c r="V68" s="56" t="n">
        <f aca="false">U68*25</f>
        <v>25</v>
      </c>
      <c r="W68" s="56" t="n">
        <f aca="false">E68</f>
        <v>15</v>
      </c>
      <c r="X68" s="57" t="n">
        <f aca="false">V68-W68</f>
        <v>10</v>
      </c>
    </row>
    <row r="69" s="196" customFormat="true" ht="24.6" hidden="false" customHeight="true" outlineLevel="0" collapsed="false">
      <c r="A69" s="287" t="n">
        <v>10</v>
      </c>
      <c r="B69" s="288" t="s">
        <v>96</v>
      </c>
      <c r="C69" s="243" t="n">
        <f aca="false">H69+K69+N69+Q69</f>
        <v>10</v>
      </c>
      <c r="D69" s="243" t="n">
        <f aca="false">I69+L69+O69+R69</f>
        <v>10</v>
      </c>
      <c r="E69" s="71" t="n">
        <f aca="false">C69+D69</f>
        <v>20</v>
      </c>
      <c r="F69" s="127"/>
      <c r="G69" s="241" t="n">
        <f aca="false">X69</f>
        <v>5</v>
      </c>
      <c r="H69" s="70"/>
      <c r="I69" s="71"/>
      <c r="J69" s="130"/>
      <c r="K69" s="71" t="n">
        <v>10</v>
      </c>
      <c r="L69" s="71" t="n">
        <v>10</v>
      </c>
      <c r="M69" s="131" t="n">
        <v>1</v>
      </c>
      <c r="N69" s="70"/>
      <c r="O69" s="71"/>
      <c r="P69" s="130"/>
      <c r="Q69" s="289"/>
      <c r="R69" s="75"/>
      <c r="S69" s="132"/>
      <c r="T69" s="152" t="s">
        <v>36</v>
      </c>
      <c r="U69" s="55" t="n">
        <f aca="false">J69+M69+P69+S69</f>
        <v>1</v>
      </c>
      <c r="V69" s="56" t="n">
        <f aca="false">U69*25</f>
        <v>25</v>
      </c>
      <c r="W69" s="56" t="n">
        <f aca="false">E69</f>
        <v>20</v>
      </c>
      <c r="X69" s="57" t="n">
        <f aca="false">V69-W69</f>
        <v>5</v>
      </c>
    </row>
    <row r="70" customFormat="false" ht="13.15" hidden="false" customHeight="true" outlineLevel="0" collapsed="false">
      <c r="A70" s="78"/>
      <c r="B70" s="290" t="s">
        <v>97</v>
      </c>
      <c r="C70" s="37" t="n">
        <f aca="false">SUM(C60:C69)</f>
        <v>100</v>
      </c>
      <c r="D70" s="291" t="n">
        <f aca="false">SUM(D60:D69)</f>
        <v>130</v>
      </c>
      <c r="E70" s="37" t="n">
        <f aca="false">SUM(E60:E69)</f>
        <v>230</v>
      </c>
      <c r="F70" s="292"/>
      <c r="G70" s="291" t="n">
        <f aca="false">SUM(G60:G69)</f>
        <v>270</v>
      </c>
      <c r="H70" s="78"/>
      <c r="I70" s="37"/>
      <c r="J70" s="37"/>
      <c r="K70" s="37" t="n">
        <f aca="false">SUM(K60:K69)</f>
        <v>50</v>
      </c>
      <c r="L70" s="37" t="n">
        <f aca="false">SUM(L60:L69)</f>
        <v>30</v>
      </c>
      <c r="M70" s="38" t="n">
        <f aca="false">SUM(M60:M69)</f>
        <v>5</v>
      </c>
      <c r="N70" s="78" t="n">
        <f aca="false">SUM(N62:N69)</f>
        <v>20</v>
      </c>
      <c r="O70" s="37" t="n">
        <f aca="false">SUM(O62:O69)</f>
        <v>25</v>
      </c>
      <c r="P70" s="37" t="n">
        <f aca="false">SUM(P60:P69)</f>
        <v>7</v>
      </c>
      <c r="Q70" s="37" t="n">
        <f aca="false">SUM(Q62:Q69)</f>
        <v>20</v>
      </c>
      <c r="R70" s="37" t="n">
        <f aca="false">SUM(R62:R69)</f>
        <v>65</v>
      </c>
      <c r="S70" s="291" t="n">
        <f aca="false">SUM(S62:S69)</f>
        <v>8</v>
      </c>
      <c r="T70" s="293"/>
      <c r="U70" s="55" t="n">
        <f aca="false">J70+M70+P70+S70</f>
        <v>20</v>
      </c>
      <c r="V70" s="56" t="n">
        <f aca="false">U70*25</f>
        <v>500</v>
      </c>
      <c r="W70" s="56" t="n">
        <f aca="false">E70</f>
        <v>230</v>
      </c>
      <c r="X70" s="57" t="n">
        <f aca="false">V70-W70</f>
        <v>270</v>
      </c>
    </row>
    <row r="71" customFormat="false" ht="13.15" hidden="false" customHeight="true" outlineLevel="0" collapsed="false">
      <c r="A71" s="294"/>
      <c r="B71" s="295" t="s">
        <v>98</v>
      </c>
      <c r="C71" s="296" t="n">
        <f aca="false">C70/E70</f>
        <v>0.434782608695652</v>
      </c>
      <c r="D71" s="296" t="n">
        <f aca="false">D70/E70</f>
        <v>0.565217391304348</v>
      </c>
      <c r="E71" s="297"/>
      <c r="F71" s="298"/>
      <c r="G71" s="299"/>
      <c r="H71" s="300" t="n">
        <f aca="false">H22+H32+H38+H44+H50+H56+H70</f>
        <v>120</v>
      </c>
      <c r="I71" s="301" t="n">
        <f aca="false">I22+I32+I38+I44+I50+I56+I70</f>
        <v>195</v>
      </c>
      <c r="J71" s="301" t="n">
        <f aca="false">J22+J32+J38+J44+J50+J56+J70</f>
        <v>31</v>
      </c>
      <c r="K71" s="301" t="n">
        <f aca="false">K22+K32+K38+K44+K50+K56+K70</f>
        <v>125</v>
      </c>
      <c r="L71" s="301" t="n">
        <f aca="false">L22+L32+L38+L44+L50+L56+L70</f>
        <v>240</v>
      </c>
      <c r="M71" s="302" t="n">
        <f aca="false">M22+M32+M38+M44+M50+M56+M70</f>
        <v>29</v>
      </c>
      <c r="N71" s="303" t="n">
        <f aca="false">N22+N32+N38+N44+N50+N56+N70</f>
        <v>95</v>
      </c>
      <c r="O71" s="301" t="n">
        <f aca="false">O22+O32+O38+O44+O50+O56+O70</f>
        <v>115</v>
      </c>
      <c r="P71" s="301" t="n">
        <f aca="false">P22+P32+P38+P44+P50+P56+P70</f>
        <v>30</v>
      </c>
      <c r="Q71" s="301" t="n">
        <f aca="false">Q22+Q32+Q38+Q44+Q50+Q56+Q70</f>
        <v>50</v>
      </c>
      <c r="R71" s="301" t="n">
        <f aca="false">R22+R32+R38+R44+R50+R56+R70</f>
        <v>210</v>
      </c>
      <c r="S71" s="304" t="n">
        <f aca="false">S22+S32+S38+S44+S50+S56+S70</f>
        <v>30</v>
      </c>
      <c r="T71" s="305"/>
      <c r="U71" s="306"/>
    </row>
    <row r="72" customFormat="false" ht="13.15" hidden="false" customHeight="true" outlineLevel="0" collapsed="false">
      <c r="A72" s="307"/>
      <c r="B72" s="295"/>
      <c r="C72" s="308"/>
      <c r="D72" s="308"/>
      <c r="E72" s="115"/>
      <c r="F72" s="279"/>
      <c r="G72" s="115"/>
      <c r="H72" s="309"/>
      <c r="I72" s="310" t="n">
        <f aca="false">H71+I71</f>
        <v>315</v>
      </c>
      <c r="J72" s="310"/>
      <c r="K72" s="310"/>
      <c r="L72" s="310" t="n">
        <f aca="false">K71+L71</f>
        <v>365</v>
      </c>
      <c r="M72" s="311"/>
      <c r="N72" s="310"/>
      <c r="O72" s="310" t="n">
        <f aca="false">N71+O71</f>
        <v>210</v>
      </c>
      <c r="P72" s="310"/>
      <c r="Q72" s="310"/>
      <c r="R72" s="310" t="n">
        <f aca="false">Q71+R71</f>
        <v>260</v>
      </c>
      <c r="S72" s="310"/>
      <c r="T72" s="312"/>
      <c r="U72" s="261"/>
    </row>
    <row r="73" customFormat="false" ht="13.15" hidden="false" customHeight="true" outlineLevel="0" collapsed="false">
      <c r="A73" s="307"/>
      <c r="B73" s="295" t="s">
        <v>99</v>
      </c>
      <c r="C73" s="313" t="n">
        <f aca="false">C22+C32+C38+C44+C50+C56+C70</f>
        <v>400</v>
      </c>
      <c r="D73" s="313" t="n">
        <f aca="false">D22+D32+D38+D44+D50+D56+D70</f>
        <v>770</v>
      </c>
      <c r="E73" s="313" t="n">
        <f aca="false">E22+E32+E38+E44+E50+E56+E70</f>
        <v>1170</v>
      </c>
      <c r="F73" s="314"/>
      <c r="G73" s="115"/>
      <c r="H73" s="309"/>
      <c r="I73" s="310"/>
      <c r="J73" s="310"/>
      <c r="K73" s="310"/>
      <c r="L73" s="310"/>
      <c r="M73" s="311"/>
      <c r="N73" s="310"/>
      <c r="O73" s="310"/>
      <c r="P73" s="310"/>
      <c r="Q73" s="310"/>
      <c r="R73" s="310"/>
      <c r="S73" s="310"/>
      <c r="T73" s="315"/>
      <c r="U73" s="261"/>
    </row>
    <row r="74" customFormat="false" ht="13.15" hidden="false" customHeight="true" outlineLevel="0" collapsed="false">
      <c r="A74" s="316"/>
      <c r="B74" s="317" t="s">
        <v>100</v>
      </c>
      <c r="C74" s="318"/>
      <c r="D74" s="318"/>
      <c r="E74" s="318"/>
      <c r="F74" s="318"/>
      <c r="G74" s="318"/>
      <c r="H74" s="319"/>
      <c r="I74" s="318"/>
      <c r="J74" s="318"/>
      <c r="K74" s="318"/>
      <c r="L74" s="318"/>
      <c r="M74" s="320"/>
      <c r="N74" s="319"/>
      <c r="O74" s="318"/>
      <c r="P74" s="318"/>
      <c r="Q74" s="321"/>
      <c r="R74" s="321"/>
      <c r="S74" s="321"/>
      <c r="T74" s="322"/>
      <c r="U74" s="323"/>
    </row>
    <row r="75" s="196" customFormat="true" ht="13.15" hidden="false" customHeight="true" outlineLevel="0" collapsed="false">
      <c r="A75" s="324" t="s">
        <v>101</v>
      </c>
      <c r="B75" s="325" t="s">
        <v>102</v>
      </c>
      <c r="C75" s="326" t="n">
        <f aca="false">H75+K75+N75+Q75</f>
        <v>5</v>
      </c>
      <c r="D75" s="326" t="n">
        <f aca="false">I75+L75+O75+R75</f>
        <v>15</v>
      </c>
      <c r="E75" s="327" t="n">
        <f aca="false">C75+D75</f>
        <v>20</v>
      </c>
      <c r="F75" s="318"/>
      <c r="G75" s="328" t="n">
        <v>10</v>
      </c>
      <c r="H75" s="329"/>
      <c r="I75" s="330"/>
      <c r="J75" s="331"/>
      <c r="K75" s="330" t="n">
        <v>5</v>
      </c>
      <c r="L75" s="330" t="n">
        <v>15</v>
      </c>
      <c r="M75" s="332" t="n">
        <v>1</v>
      </c>
      <c r="N75" s="333"/>
      <c r="O75" s="334"/>
      <c r="P75" s="331"/>
      <c r="Q75" s="335"/>
      <c r="R75" s="334"/>
      <c r="S75" s="336"/>
      <c r="T75" s="337" t="s">
        <v>38</v>
      </c>
      <c r="U75" s="323" t="n">
        <v>1</v>
      </c>
    </row>
    <row r="76" s="196" customFormat="true" ht="13.15" hidden="false" customHeight="true" outlineLevel="0" collapsed="false">
      <c r="A76" s="324" t="s">
        <v>103</v>
      </c>
      <c r="B76" s="325" t="s">
        <v>104</v>
      </c>
      <c r="C76" s="326" t="n">
        <f aca="false">H76+K76+N76+Q76</f>
        <v>15</v>
      </c>
      <c r="D76" s="326" t="n">
        <f aca="false">I76+L76+O76+R76</f>
        <v>15</v>
      </c>
      <c r="E76" s="327" t="n">
        <f aca="false">C76+D76</f>
        <v>30</v>
      </c>
      <c r="F76" s="338" t="s">
        <v>43</v>
      </c>
      <c r="G76" s="328" t="n">
        <v>40</v>
      </c>
      <c r="H76" s="329"/>
      <c r="I76" s="330"/>
      <c r="J76" s="331"/>
      <c r="K76" s="330"/>
      <c r="L76" s="330"/>
      <c r="M76" s="332"/>
      <c r="N76" s="333" t="n">
        <v>15</v>
      </c>
      <c r="O76" s="334" t="n">
        <v>15</v>
      </c>
      <c r="P76" s="331" t="n">
        <v>3</v>
      </c>
      <c r="Q76" s="335"/>
      <c r="R76" s="334"/>
      <c r="S76" s="336"/>
      <c r="T76" s="337" t="s">
        <v>40</v>
      </c>
      <c r="U76" s="323" t="n">
        <v>3</v>
      </c>
    </row>
    <row r="77" s="196" customFormat="true" ht="25.9" hidden="false" customHeight="true" outlineLevel="0" collapsed="false">
      <c r="A77" s="324" t="s">
        <v>105</v>
      </c>
      <c r="B77" s="325" t="s">
        <v>106</v>
      </c>
      <c r="C77" s="326" t="n">
        <f aca="false">H77+K77+N77+Q77</f>
        <v>15</v>
      </c>
      <c r="D77" s="326" t="n">
        <f aca="false">I77+L77+O77+R77</f>
        <v>15</v>
      </c>
      <c r="E77" s="327" t="n">
        <f aca="false">C77+D77</f>
        <v>30</v>
      </c>
      <c r="F77" s="338"/>
      <c r="G77" s="328" t="n">
        <v>20</v>
      </c>
      <c r="H77" s="329"/>
      <c r="I77" s="330"/>
      <c r="J77" s="331"/>
      <c r="K77" s="330" t="n">
        <v>15</v>
      </c>
      <c r="L77" s="330" t="n">
        <v>15</v>
      </c>
      <c r="M77" s="332" t="n">
        <v>2</v>
      </c>
      <c r="N77" s="329"/>
      <c r="O77" s="330"/>
      <c r="P77" s="331"/>
      <c r="Q77" s="335"/>
      <c r="R77" s="335"/>
      <c r="S77" s="336"/>
      <c r="T77" s="337" t="s">
        <v>40</v>
      </c>
      <c r="U77" s="323" t="n">
        <v>2</v>
      </c>
    </row>
    <row r="78" s="196" customFormat="true" ht="13.15" hidden="false" customHeight="true" outlineLevel="0" collapsed="false">
      <c r="A78" s="324" t="s">
        <v>107</v>
      </c>
      <c r="B78" s="325" t="s">
        <v>108</v>
      </c>
      <c r="C78" s="326" t="n">
        <f aca="false">H78+K78+N78+Q78</f>
        <v>15</v>
      </c>
      <c r="D78" s="326" t="n">
        <f aca="false">I78+L78+O78+R78</f>
        <v>15</v>
      </c>
      <c r="E78" s="327" t="n">
        <f aca="false">C78+D78</f>
        <v>30</v>
      </c>
      <c r="F78" s="338"/>
      <c r="G78" s="328" t="n">
        <v>45</v>
      </c>
      <c r="H78" s="329"/>
      <c r="I78" s="330"/>
      <c r="J78" s="331"/>
      <c r="K78" s="330"/>
      <c r="L78" s="330"/>
      <c r="M78" s="332"/>
      <c r="N78" s="329" t="n">
        <v>15</v>
      </c>
      <c r="O78" s="330" t="n">
        <v>15</v>
      </c>
      <c r="P78" s="331" t="n">
        <v>3</v>
      </c>
      <c r="Q78" s="339"/>
      <c r="R78" s="335"/>
      <c r="S78" s="336"/>
      <c r="T78" s="337" t="s">
        <v>40</v>
      </c>
      <c r="U78" s="323" t="n">
        <v>3</v>
      </c>
    </row>
    <row r="79" s="196" customFormat="true" ht="13.15" hidden="false" customHeight="true" outlineLevel="0" collapsed="false">
      <c r="A79" s="324" t="s">
        <v>109</v>
      </c>
      <c r="B79" s="325" t="s">
        <v>110</v>
      </c>
      <c r="C79" s="326" t="n">
        <f aca="false">H79+K79+N79+Q79</f>
        <v>15</v>
      </c>
      <c r="D79" s="326" t="n">
        <f aca="false">I79+L79+O79+R79</f>
        <v>0</v>
      </c>
      <c r="E79" s="327" t="n">
        <f aca="false">C79+D79</f>
        <v>15</v>
      </c>
      <c r="F79" s="338"/>
      <c r="G79" s="328" t="n">
        <v>10</v>
      </c>
      <c r="H79" s="329"/>
      <c r="I79" s="330"/>
      <c r="J79" s="331"/>
      <c r="K79" s="330" t="n">
        <v>15</v>
      </c>
      <c r="L79" s="330" t="n">
        <v>0</v>
      </c>
      <c r="M79" s="332" t="n">
        <v>1</v>
      </c>
      <c r="N79" s="329"/>
      <c r="O79" s="330"/>
      <c r="P79" s="331"/>
      <c r="Q79" s="339"/>
      <c r="R79" s="335"/>
      <c r="S79" s="336"/>
      <c r="T79" s="337" t="s">
        <v>40</v>
      </c>
      <c r="U79" s="323" t="n">
        <v>1</v>
      </c>
    </row>
    <row r="80" s="196" customFormat="true" ht="13.15" hidden="false" customHeight="true" outlineLevel="0" collapsed="false">
      <c r="A80" s="324" t="s">
        <v>111</v>
      </c>
      <c r="B80" s="325" t="s">
        <v>112</v>
      </c>
      <c r="C80" s="326" t="n">
        <f aca="false">H80+K80+N80+Q80</f>
        <v>15</v>
      </c>
      <c r="D80" s="326" t="n">
        <f aca="false">I80+L80+O80+R80</f>
        <v>0</v>
      </c>
      <c r="E80" s="327" t="n">
        <f aca="false">C80+D80</f>
        <v>15</v>
      </c>
      <c r="F80" s="338"/>
      <c r="G80" s="328" t="n">
        <v>10</v>
      </c>
      <c r="H80" s="329"/>
      <c r="I80" s="330"/>
      <c r="J80" s="331"/>
      <c r="K80" s="330" t="n">
        <v>15</v>
      </c>
      <c r="L80" s="330" t="n">
        <v>0</v>
      </c>
      <c r="M80" s="332" t="n">
        <v>1</v>
      </c>
      <c r="N80" s="329"/>
      <c r="O80" s="330"/>
      <c r="P80" s="331"/>
      <c r="Q80" s="339"/>
      <c r="R80" s="335"/>
      <c r="S80" s="336"/>
      <c r="T80" s="337" t="s">
        <v>113</v>
      </c>
      <c r="U80" s="323" t="n">
        <v>1</v>
      </c>
    </row>
    <row r="81" s="196" customFormat="true" ht="13.15" hidden="false" customHeight="true" outlineLevel="0" collapsed="false">
      <c r="A81" s="324" t="s">
        <v>114</v>
      </c>
      <c r="B81" s="325" t="s">
        <v>115</v>
      </c>
      <c r="C81" s="326" t="n">
        <f aca="false">H81+K81+N81+Q81</f>
        <v>5</v>
      </c>
      <c r="D81" s="326" t="n">
        <f aca="false">I81+L81+O81+R81</f>
        <v>25</v>
      </c>
      <c r="E81" s="327" t="n">
        <f aca="false">C81+D81</f>
        <v>30</v>
      </c>
      <c r="F81" s="338"/>
      <c r="G81" s="328" t="n">
        <v>45</v>
      </c>
      <c r="H81" s="329"/>
      <c r="I81" s="330"/>
      <c r="J81" s="331"/>
      <c r="K81" s="330"/>
      <c r="L81" s="330"/>
      <c r="M81" s="332"/>
      <c r="N81" s="329"/>
      <c r="O81" s="330"/>
      <c r="P81" s="331"/>
      <c r="Q81" s="339" t="n">
        <v>5</v>
      </c>
      <c r="R81" s="335" t="n">
        <v>25</v>
      </c>
      <c r="S81" s="336" t="n">
        <v>3</v>
      </c>
      <c r="T81" s="337" t="s">
        <v>40</v>
      </c>
      <c r="U81" s="323" t="n">
        <v>3</v>
      </c>
    </row>
    <row r="82" s="196" customFormat="true" ht="13.15" hidden="false" customHeight="true" outlineLevel="0" collapsed="false">
      <c r="A82" s="324" t="s">
        <v>116</v>
      </c>
      <c r="B82" s="325" t="s">
        <v>117</v>
      </c>
      <c r="C82" s="326" t="n">
        <f aca="false">H82+K82+N82+Q82</f>
        <v>5</v>
      </c>
      <c r="D82" s="326" t="n">
        <f aca="false">I82+L82+O82+R82</f>
        <v>25</v>
      </c>
      <c r="E82" s="327" t="n">
        <f aca="false">C82+D82</f>
        <v>30</v>
      </c>
      <c r="F82" s="338" t="s">
        <v>66</v>
      </c>
      <c r="G82" s="328" t="n">
        <v>45</v>
      </c>
      <c r="H82" s="329"/>
      <c r="I82" s="330"/>
      <c r="J82" s="331"/>
      <c r="K82" s="330"/>
      <c r="L82" s="330"/>
      <c r="M82" s="332"/>
      <c r="N82" s="329"/>
      <c r="O82" s="330"/>
      <c r="P82" s="331"/>
      <c r="Q82" s="339" t="n">
        <v>5</v>
      </c>
      <c r="R82" s="335" t="n">
        <v>25</v>
      </c>
      <c r="S82" s="336" t="n">
        <v>3</v>
      </c>
      <c r="T82" s="337" t="s">
        <v>40</v>
      </c>
      <c r="U82" s="323" t="n">
        <v>3</v>
      </c>
      <c r="V82" s="196" t="s">
        <v>118</v>
      </c>
    </row>
    <row r="83" s="196" customFormat="true" ht="13.15" hidden="false" customHeight="true" outlineLevel="0" collapsed="false">
      <c r="A83" s="324" t="s">
        <v>119</v>
      </c>
      <c r="B83" s="325" t="s">
        <v>120</v>
      </c>
      <c r="C83" s="326" t="n">
        <f aca="false">H83+K83+N83+Q83</f>
        <v>5</v>
      </c>
      <c r="D83" s="326" t="n">
        <f aca="false">I83+L83+O83+R83</f>
        <v>10</v>
      </c>
      <c r="E83" s="327" t="n">
        <f aca="false">C83+D83</f>
        <v>15</v>
      </c>
      <c r="F83" s="338"/>
      <c r="G83" s="328" t="n">
        <v>35</v>
      </c>
      <c r="H83" s="329"/>
      <c r="I83" s="330"/>
      <c r="J83" s="331"/>
      <c r="K83" s="330"/>
      <c r="L83" s="330"/>
      <c r="M83" s="332"/>
      <c r="N83" s="329"/>
      <c r="O83" s="330"/>
      <c r="P83" s="331"/>
      <c r="Q83" s="339" t="n">
        <v>5</v>
      </c>
      <c r="R83" s="335" t="n">
        <v>10</v>
      </c>
      <c r="S83" s="336" t="n">
        <v>2</v>
      </c>
      <c r="T83" s="337" t="s">
        <v>121</v>
      </c>
      <c r="U83" s="323" t="n">
        <v>2</v>
      </c>
    </row>
    <row r="84" s="196" customFormat="true" ht="13.15" hidden="false" customHeight="true" outlineLevel="0" collapsed="false">
      <c r="A84" s="324" t="s">
        <v>122</v>
      </c>
      <c r="B84" s="325" t="s">
        <v>123</v>
      </c>
      <c r="C84" s="326" t="n">
        <f aca="false">H84+K84+N84+Q84</f>
        <v>5</v>
      </c>
      <c r="D84" s="326" t="n">
        <f aca="false">I84+L84+O84+R84</f>
        <v>10</v>
      </c>
      <c r="E84" s="327" t="n">
        <f aca="false">C84+D84</f>
        <v>15</v>
      </c>
      <c r="F84" s="338"/>
      <c r="G84" s="328" t="n">
        <v>10</v>
      </c>
      <c r="H84" s="329"/>
      <c r="I84" s="330"/>
      <c r="J84" s="331"/>
      <c r="K84" s="330"/>
      <c r="L84" s="330"/>
      <c r="M84" s="332"/>
      <c r="N84" s="329" t="n">
        <v>5</v>
      </c>
      <c r="O84" s="330" t="n">
        <v>10</v>
      </c>
      <c r="P84" s="331" t="n">
        <v>1</v>
      </c>
      <c r="Q84" s="339"/>
      <c r="R84" s="335"/>
      <c r="S84" s="336"/>
      <c r="T84" s="337" t="s">
        <v>121</v>
      </c>
      <c r="U84" s="323" t="n">
        <v>1</v>
      </c>
    </row>
    <row r="85" s="196" customFormat="true" ht="13.15" hidden="false" customHeight="true" outlineLevel="0" collapsed="false">
      <c r="A85" s="340" t="s">
        <v>124</v>
      </c>
      <c r="B85" s="341"/>
      <c r="C85" s="342" t="n">
        <f aca="false">H85+K85+N85+Q85</f>
        <v>0</v>
      </c>
      <c r="D85" s="342" t="n">
        <f aca="false">I85+L85+O85+R85</f>
        <v>0</v>
      </c>
      <c r="E85" s="343" t="n">
        <f aca="false">C85+D85</f>
        <v>0</v>
      </c>
      <c r="F85" s="344"/>
      <c r="G85" s="345"/>
      <c r="H85" s="346"/>
      <c r="I85" s="347"/>
      <c r="J85" s="348"/>
      <c r="K85" s="347"/>
      <c r="L85" s="347"/>
      <c r="M85" s="349"/>
      <c r="N85" s="346"/>
      <c r="O85" s="347"/>
      <c r="P85" s="348"/>
      <c r="Q85" s="350"/>
      <c r="R85" s="351"/>
      <c r="S85" s="352"/>
      <c r="T85" s="353"/>
      <c r="U85" s="323"/>
    </row>
    <row r="86" customFormat="false" ht="13.15" hidden="false" customHeight="true" outlineLevel="0" collapsed="false">
      <c r="A86" s="354"/>
      <c r="B86" s="355" t="s">
        <v>47</v>
      </c>
      <c r="C86" s="356" t="e">
        <f aca="false">SUM(C75:C87)</f>
        <v>#VALUE!</v>
      </c>
      <c r="D86" s="357" t="e">
        <f aca="false">SUM(D75:D87)</f>
        <v>#VALUE!</v>
      </c>
      <c r="E86" s="357" t="e">
        <f aca="false">SUM(E75:E87)</f>
        <v>#VALUE!</v>
      </c>
      <c r="F86" s="358"/>
      <c r="G86" s="359" t="e">
        <f aca="false">SUM(G75:G87)</f>
        <v>#VALUE!</v>
      </c>
      <c r="H86" s="360" t="n">
        <f aca="false">SUM(H75:H85)</f>
        <v>0</v>
      </c>
      <c r="I86" s="361" t="n">
        <f aca="false">SUM(I75:I85)</f>
        <v>0</v>
      </c>
      <c r="J86" s="361" t="n">
        <f aca="false">SUM(J75:J85)</f>
        <v>0</v>
      </c>
      <c r="K86" s="361" t="n">
        <f aca="false">SUM(K75:K85)</f>
        <v>50</v>
      </c>
      <c r="L86" s="361" t="n">
        <f aca="false">SUM(L75:L85)</f>
        <v>30</v>
      </c>
      <c r="M86" s="362" t="n">
        <f aca="false">SUM(M75:M85)</f>
        <v>5</v>
      </c>
      <c r="N86" s="360" t="n">
        <f aca="false">SUM(N75:N85)</f>
        <v>35</v>
      </c>
      <c r="O86" s="361" t="n">
        <f aca="false">SUM(O75:O85)</f>
        <v>40</v>
      </c>
      <c r="P86" s="361" t="n">
        <f aca="false">SUM(P75:P85)</f>
        <v>7</v>
      </c>
      <c r="Q86" s="361" t="n">
        <f aca="false">SUM(Q75:Q85)</f>
        <v>15</v>
      </c>
      <c r="R86" s="361" t="n">
        <f aca="false">SUM(R75:R85)</f>
        <v>60</v>
      </c>
      <c r="S86" s="363" t="n">
        <f aca="false">SUM(S75:S85)</f>
        <v>8</v>
      </c>
      <c r="T86" s="364"/>
      <c r="U86" s="365" t="n">
        <f aca="false">SUM(U75:U85)</f>
        <v>20</v>
      </c>
    </row>
    <row r="87" customFormat="false" ht="13.15" hidden="false" customHeight="true" outlineLevel="0" collapsed="false">
      <c r="A87" s="366"/>
      <c r="B87" s="367" t="s">
        <v>98</v>
      </c>
      <c r="C87" s="368" t="e">
        <f aca="false">C86/E86</f>
        <v>#VALUE!</v>
      </c>
      <c r="D87" s="368" t="e">
        <f aca="false">D86/E86</f>
        <v>#VALUE!</v>
      </c>
      <c r="E87" s="369"/>
      <c r="F87" s="370"/>
      <c r="G87" s="371"/>
      <c r="H87" s="372" t="n">
        <f aca="false">H22+H32+H38+H44+H50+H56+H86</f>
        <v>120</v>
      </c>
      <c r="I87" s="373" t="n">
        <f aca="false">I22+I32+I38+I44+I50+I56+I86</f>
        <v>195</v>
      </c>
      <c r="J87" s="373" t="n">
        <f aca="false">J22+J32+J38+J44+J50+J56+J86</f>
        <v>31</v>
      </c>
      <c r="K87" s="373" t="n">
        <f aca="false">K22+K32+K38+K44+K50+K56+K86</f>
        <v>125</v>
      </c>
      <c r="L87" s="373" t="n">
        <f aca="false">L22+L32+L38+L44+L50+L56+L86</f>
        <v>240</v>
      </c>
      <c r="M87" s="374" t="n">
        <f aca="false">M22+M32+M38+M44+M50+M56+M86</f>
        <v>29</v>
      </c>
      <c r="N87" s="375" t="n">
        <f aca="false">N22+N32+N38+N44+N50+N56+N86</f>
        <v>110</v>
      </c>
      <c r="O87" s="376" t="n">
        <f aca="false">O22+O32+O38+O44+O50+O56+O86</f>
        <v>130</v>
      </c>
      <c r="P87" s="376" t="n">
        <f aca="false">P22+P32+P38+P44+P50+P56+P86</f>
        <v>30</v>
      </c>
      <c r="Q87" s="376" t="n">
        <f aca="false">Q22+Q32+Q38+Q44+Q50+Q56+Q86</f>
        <v>45</v>
      </c>
      <c r="R87" s="376" t="n">
        <f aca="false">R22+R32+R38+R44+R50+R56+R86</f>
        <v>205</v>
      </c>
      <c r="S87" s="377" t="n">
        <f aca="false">S22+S32+S38+S44+S50+S56+S86</f>
        <v>30</v>
      </c>
      <c r="T87" s="378"/>
      <c r="U87" s="379"/>
    </row>
    <row r="88" customFormat="false" ht="13.15" hidden="false" customHeight="true" outlineLevel="0" collapsed="false">
      <c r="A88" s="380"/>
      <c r="B88" s="381"/>
      <c r="C88" s="382"/>
      <c r="D88" s="383"/>
      <c r="E88" s="383"/>
      <c r="F88" s="383"/>
      <c r="G88" s="383"/>
      <c r="H88" s="384"/>
      <c r="I88" s="385" t="n">
        <f aca="false">H87+I87</f>
        <v>315</v>
      </c>
      <c r="J88" s="385"/>
      <c r="K88" s="385"/>
      <c r="L88" s="385" t="n">
        <f aca="false">K87+L87</f>
        <v>365</v>
      </c>
      <c r="M88" s="386"/>
      <c r="N88" s="384"/>
      <c r="O88" s="385" t="n">
        <f aca="false">N87+O87</f>
        <v>240</v>
      </c>
      <c r="P88" s="385"/>
      <c r="Q88" s="385"/>
      <c r="R88" s="385" t="n">
        <f aca="false">Q87+R87</f>
        <v>250</v>
      </c>
      <c r="S88" s="387"/>
      <c r="T88" s="388"/>
      <c r="U88" s="323"/>
    </row>
    <row r="89" customFormat="false" ht="13.15" hidden="false" customHeight="true" outlineLevel="0" collapsed="false">
      <c r="A89" s="389"/>
      <c r="B89" s="390" t="s">
        <v>125</v>
      </c>
      <c r="C89" s="391"/>
      <c r="D89" s="392"/>
      <c r="E89" s="392"/>
      <c r="F89" s="392"/>
      <c r="G89" s="392"/>
      <c r="H89" s="393"/>
      <c r="I89" s="394"/>
      <c r="J89" s="394"/>
      <c r="K89" s="394"/>
      <c r="L89" s="394"/>
      <c r="M89" s="395"/>
      <c r="N89" s="396"/>
      <c r="O89" s="394"/>
      <c r="P89" s="394"/>
      <c r="Q89" s="394"/>
      <c r="R89" s="394"/>
      <c r="S89" s="394"/>
      <c r="T89" s="397"/>
      <c r="U89" s="323"/>
    </row>
    <row r="90" s="407" customFormat="true" ht="13.15" hidden="false" customHeight="true" outlineLevel="0" collapsed="false">
      <c r="A90" s="223"/>
      <c r="B90" s="398" t="s">
        <v>126</v>
      </c>
      <c r="C90" s="398"/>
      <c r="D90" s="398"/>
      <c r="E90" s="398"/>
      <c r="F90" s="398"/>
      <c r="G90" s="398"/>
      <c r="H90" s="398"/>
      <c r="I90" s="222"/>
      <c r="J90" s="222"/>
      <c r="K90" s="222"/>
      <c r="L90" s="222"/>
      <c r="M90" s="224"/>
      <c r="N90" s="399"/>
      <c r="O90" s="400"/>
      <c r="P90" s="400"/>
      <c r="Q90" s="400"/>
      <c r="R90" s="400"/>
      <c r="S90" s="400"/>
      <c r="T90" s="401"/>
      <c r="U90" s="402"/>
      <c r="V90" s="403"/>
      <c r="W90" s="404"/>
      <c r="X90" s="404"/>
      <c r="Y90" s="405"/>
      <c r="Z90" s="404"/>
      <c r="AA90" s="404"/>
      <c r="AB90" s="405"/>
      <c r="AC90" s="406"/>
      <c r="AD90" s="406"/>
      <c r="AE90" s="405"/>
      <c r="AF90" s="406"/>
      <c r="AG90" s="406"/>
      <c r="AH90" s="405"/>
      <c r="AI90" s="405"/>
    </row>
    <row r="91" s="196" customFormat="true" ht="13.15" hidden="false" customHeight="true" outlineLevel="0" collapsed="false">
      <c r="A91" s="45" t="n">
        <v>1</v>
      </c>
      <c r="B91" s="62" t="s">
        <v>127</v>
      </c>
      <c r="C91" s="232" t="n">
        <v>20</v>
      </c>
      <c r="D91" s="232" t="n">
        <v>20</v>
      </c>
      <c r="E91" s="46" t="n">
        <v>40</v>
      </c>
      <c r="F91" s="408"/>
      <c r="G91" s="230" t="n">
        <v>35</v>
      </c>
      <c r="H91" s="45"/>
      <c r="I91" s="46"/>
      <c r="J91" s="409"/>
      <c r="K91" s="46" t="n">
        <v>20</v>
      </c>
      <c r="L91" s="46" t="n">
        <v>20</v>
      </c>
      <c r="M91" s="410" t="n">
        <v>3</v>
      </c>
      <c r="N91" s="45"/>
      <c r="O91" s="46"/>
      <c r="P91" s="409"/>
      <c r="Q91" s="45"/>
      <c r="R91" s="46"/>
      <c r="S91" s="411"/>
      <c r="T91" s="58" t="s">
        <v>40</v>
      </c>
      <c r="U91" s="412" t="n">
        <v>3</v>
      </c>
    </row>
    <row r="92" s="196" customFormat="true" ht="13.15" hidden="false" customHeight="true" outlineLevel="0" collapsed="false">
      <c r="A92" s="45" t="n">
        <v>2</v>
      </c>
      <c r="B92" s="62" t="s">
        <v>128</v>
      </c>
      <c r="C92" s="232" t="n">
        <v>20</v>
      </c>
      <c r="D92" s="232" t="n">
        <v>10</v>
      </c>
      <c r="E92" s="46" t="n">
        <f aca="false">SUM(C92:D92)</f>
        <v>30</v>
      </c>
      <c r="F92" s="408"/>
      <c r="G92" s="230" t="n">
        <v>20</v>
      </c>
      <c r="H92" s="45"/>
      <c r="I92" s="46"/>
      <c r="J92" s="409"/>
      <c r="K92" s="46" t="n">
        <v>20</v>
      </c>
      <c r="L92" s="46" t="n">
        <v>10</v>
      </c>
      <c r="M92" s="410" t="n">
        <v>2</v>
      </c>
      <c r="N92" s="45"/>
      <c r="O92" s="46"/>
      <c r="P92" s="409"/>
      <c r="Q92" s="61"/>
      <c r="R92" s="46"/>
      <c r="S92" s="411"/>
      <c r="T92" s="58" t="s">
        <v>40</v>
      </c>
      <c r="U92" s="412" t="n">
        <v>2</v>
      </c>
    </row>
    <row r="93" s="196" customFormat="true" ht="34.9" hidden="false" customHeight="true" outlineLevel="0" collapsed="false">
      <c r="A93" s="45" t="n">
        <v>3</v>
      </c>
      <c r="B93" s="62" t="s">
        <v>126</v>
      </c>
      <c r="C93" s="232" t="n">
        <v>20</v>
      </c>
      <c r="D93" s="232" t="n">
        <v>30</v>
      </c>
      <c r="E93" s="46" t="n">
        <v>50</v>
      </c>
      <c r="F93" s="408" t="s">
        <v>43</v>
      </c>
      <c r="G93" s="230" t="n">
        <v>100</v>
      </c>
      <c r="H93" s="45"/>
      <c r="I93" s="46"/>
      <c r="J93" s="409"/>
      <c r="K93" s="46"/>
      <c r="L93" s="46"/>
      <c r="M93" s="410"/>
      <c r="N93" s="45" t="n">
        <v>10</v>
      </c>
      <c r="O93" s="46" t="n">
        <v>20</v>
      </c>
      <c r="P93" s="409" t="n">
        <v>2</v>
      </c>
      <c r="Q93" s="61" t="n">
        <v>10</v>
      </c>
      <c r="R93" s="46" t="n">
        <v>10</v>
      </c>
      <c r="S93" s="411" t="n">
        <v>4</v>
      </c>
      <c r="T93" s="58" t="s">
        <v>38</v>
      </c>
      <c r="U93" s="412" t="n">
        <v>6</v>
      </c>
    </row>
    <row r="94" s="196" customFormat="true" ht="25.9" hidden="false" customHeight="true" outlineLevel="0" collapsed="false">
      <c r="A94" s="45" t="n">
        <v>4</v>
      </c>
      <c r="B94" s="62" t="s">
        <v>129</v>
      </c>
      <c r="C94" s="232" t="n">
        <v>15</v>
      </c>
      <c r="D94" s="232" t="n">
        <v>25</v>
      </c>
      <c r="E94" s="46" t="n">
        <v>40</v>
      </c>
      <c r="F94" s="408" t="s">
        <v>43</v>
      </c>
      <c r="G94" s="230" t="n">
        <v>60</v>
      </c>
      <c r="H94" s="45"/>
      <c r="I94" s="46"/>
      <c r="J94" s="409"/>
      <c r="K94" s="46"/>
      <c r="L94" s="46"/>
      <c r="M94" s="410"/>
      <c r="N94" s="45" t="n">
        <v>10</v>
      </c>
      <c r="O94" s="46" t="n">
        <v>15</v>
      </c>
      <c r="P94" s="409" t="n">
        <v>2</v>
      </c>
      <c r="Q94" s="61" t="n">
        <v>5</v>
      </c>
      <c r="R94" s="46" t="n">
        <v>10</v>
      </c>
      <c r="S94" s="411" t="n">
        <v>2</v>
      </c>
      <c r="T94" s="58" t="s">
        <v>38</v>
      </c>
      <c r="U94" s="412" t="n">
        <v>4</v>
      </c>
    </row>
    <row r="95" s="196" customFormat="true" ht="13.15" hidden="false" customHeight="true" outlineLevel="0" collapsed="false">
      <c r="A95" s="45" t="n">
        <v>5</v>
      </c>
      <c r="B95" s="62" t="s">
        <v>130</v>
      </c>
      <c r="C95" s="232" t="n">
        <v>15</v>
      </c>
      <c r="D95" s="232" t="n">
        <v>15</v>
      </c>
      <c r="E95" s="46" t="n">
        <v>30</v>
      </c>
      <c r="F95" s="408"/>
      <c r="G95" s="230" t="n">
        <v>20</v>
      </c>
      <c r="H95" s="45"/>
      <c r="I95" s="46"/>
      <c r="J95" s="409"/>
      <c r="K95" s="46"/>
      <c r="L95" s="46"/>
      <c r="M95" s="410"/>
      <c r="N95" s="45" t="n">
        <v>15</v>
      </c>
      <c r="O95" s="413" t="n">
        <v>15</v>
      </c>
      <c r="P95" s="409" t="n">
        <v>2</v>
      </c>
      <c r="Q95" s="46"/>
      <c r="R95" s="413"/>
      <c r="S95" s="411"/>
      <c r="T95" s="58" t="s">
        <v>38</v>
      </c>
      <c r="U95" s="412" t="n">
        <v>2</v>
      </c>
    </row>
    <row r="96" s="196" customFormat="true" ht="25.9" hidden="false" customHeight="true" outlineLevel="0" collapsed="false">
      <c r="A96" s="45" t="n">
        <v>6</v>
      </c>
      <c r="B96" s="62" t="s">
        <v>131</v>
      </c>
      <c r="C96" s="232" t="n">
        <v>5</v>
      </c>
      <c r="D96" s="232" t="n">
        <v>20</v>
      </c>
      <c r="E96" s="46" t="n">
        <v>25</v>
      </c>
      <c r="F96" s="408"/>
      <c r="G96" s="230" t="n">
        <v>25</v>
      </c>
      <c r="H96" s="45"/>
      <c r="I96" s="46"/>
      <c r="J96" s="409"/>
      <c r="K96" s="46"/>
      <c r="L96" s="46"/>
      <c r="M96" s="410"/>
      <c r="N96" s="45"/>
      <c r="O96" s="46"/>
      <c r="P96" s="409"/>
      <c r="Q96" s="61" t="n">
        <v>5</v>
      </c>
      <c r="R96" s="46" t="n">
        <v>20</v>
      </c>
      <c r="S96" s="411" t="n">
        <v>2</v>
      </c>
      <c r="T96" s="58" t="s">
        <v>38</v>
      </c>
      <c r="U96" s="412" t="n">
        <v>2</v>
      </c>
    </row>
    <row r="97" s="196" customFormat="true" ht="13.15" hidden="false" customHeight="true" outlineLevel="0" collapsed="false">
      <c r="A97" s="45" t="n">
        <v>7</v>
      </c>
      <c r="B97" s="62" t="s">
        <v>132</v>
      </c>
      <c r="C97" s="232" t="n">
        <v>5</v>
      </c>
      <c r="D97" s="232" t="n">
        <v>10</v>
      </c>
      <c r="E97" s="46" t="n">
        <v>15</v>
      </c>
      <c r="F97" s="408"/>
      <c r="G97" s="230" t="n">
        <v>10</v>
      </c>
      <c r="H97" s="45"/>
      <c r="I97" s="46"/>
      <c r="J97" s="409"/>
      <c r="K97" s="46"/>
      <c r="L97" s="46"/>
      <c r="M97" s="410"/>
      <c r="N97" s="45" t="n">
        <v>5</v>
      </c>
      <c r="O97" s="46" t="n">
        <v>10</v>
      </c>
      <c r="P97" s="409" t="n">
        <v>1</v>
      </c>
      <c r="Q97" s="61"/>
      <c r="R97" s="46"/>
      <c r="S97" s="411"/>
      <c r="T97" s="58" t="s">
        <v>38</v>
      </c>
      <c r="U97" s="412" t="n">
        <v>1</v>
      </c>
    </row>
    <row r="98" s="196" customFormat="true" ht="13.15" hidden="false" customHeight="true" outlineLevel="0" collapsed="false">
      <c r="A98" s="70"/>
      <c r="B98" s="414"/>
      <c r="C98" s="243"/>
      <c r="D98" s="243"/>
      <c r="E98" s="71"/>
      <c r="F98" s="310"/>
      <c r="G98" s="241"/>
      <c r="H98" s="70"/>
      <c r="I98" s="71"/>
      <c r="J98" s="415"/>
      <c r="K98" s="71"/>
      <c r="L98" s="71"/>
      <c r="M98" s="416"/>
      <c r="N98" s="70"/>
      <c r="O98" s="71"/>
      <c r="P98" s="415"/>
      <c r="Q98" s="71"/>
      <c r="R98" s="71"/>
      <c r="S98" s="417"/>
      <c r="T98" s="418"/>
      <c r="U98" s="412"/>
    </row>
    <row r="99" customFormat="false" ht="13.15" hidden="false" customHeight="true" outlineLevel="0" collapsed="false">
      <c r="A99" s="419"/>
      <c r="B99" s="420" t="s">
        <v>97</v>
      </c>
      <c r="C99" s="421" t="n">
        <f aca="false">SUM(C91:C98)</f>
        <v>100</v>
      </c>
      <c r="D99" s="422" t="n">
        <f aca="false">SUM(D91:D98)</f>
        <v>130</v>
      </c>
      <c r="E99" s="421" t="n">
        <f aca="false">SUM(C99:D99)</f>
        <v>230</v>
      </c>
      <c r="F99" s="423"/>
      <c r="G99" s="422" t="n">
        <f aca="false">SUM(G91:G98)</f>
        <v>270</v>
      </c>
      <c r="H99" s="419" t="n">
        <f aca="false">SUM(H91:H98)</f>
        <v>0</v>
      </c>
      <c r="I99" s="421" t="n">
        <f aca="false">SUM(I91:I98)</f>
        <v>0</v>
      </c>
      <c r="J99" s="421" t="n">
        <f aca="false">SUM(J91:J98)</f>
        <v>0</v>
      </c>
      <c r="K99" s="421" t="n">
        <f aca="false">SUM(K91:K98)</f>
        <v>40</v>
      </c>
      <c r="L99" s="421" t="n">
        <f aca="false">SUM(L91:L98)</f>
        <v>30</v>
      </c>
      <c r="M99" s="421" t="n">
        <f aca="false">SUM(M91:M98)</f>
        <v>5</v>
      </c>
      <c r="N99" s="421" t="n">
        <f aca="false">SUM(N91:N98)</f>
        <v>40</v>
      </c>
      <c r="O99" s="421" t="n">
        <f aca="false">SUM(O91:O98)</f>
        <v>60</v>
      </c>
      <c r="P99" s="421" t="n">
        <f aca="false">SUM(P91:P98)</f>
        <v>7</v>
      </c>
      <c r="Q99" s="421" t="n">
        <f aca="false">SUM(Q91:Q98)</f>
        <v>20</v>
      </c>
      <c r="R99" s="421" t="n">
        <f aca="false">SUM(R91:R98)</f>
        <v>40</v>
      </c>
      <c r="S99" s="422" t="n">
        <f aca="false">SUM(S91:S98)</f>
        <v>8</v>
      </c>
      <c r="T99" s="424"/>
      <c r="U99" s="61" t="n">
        <f aca="false">SUM(U91:U98)</f>
        <v>20</v>
      </c>
    </row>
    <row r="100" customFormat="false" ht="13.15" hidden="false" customHeight="true" outlineLevel="0" collapsed="false">
      <c r="A100" s="425"/>
      <c r="B100" s="426" t="s">
        <v>98</v>
      </c>
      <c r="C100" s="427" t="n">
        <f aca="false">C99/E99</f>
        <v>0.434782608695652</v>
      </c>
      <c r="D100" s="427" t="n">
        <f aca="false">D99/E99</f>
        <v>0.565217391304348</v>
      </c>
      <c r="E100" s="428"/>
      <c r="F100" s="264"/>
      <c r="G100" s="429"/>
      <c r="H100" s="256" t="n">
        <f aca="false">H22+H32+H38+H44+H50+H56+H99</f>
        <v>120</v>
      </c>
      <c r="I100" s="430" t="n">
        <f aca="false">I22+I32+I38+I44+I50+I56+I99</f>
        <v>195</v>
      </c>
      <c r="J100" s="430" t="n">
        <f aca="false">J22+J32+J38+J44+J50+J56+J99</f>
        <v>31</v>
      </c>
      <c r="K100" s="430" t="n">
        <f aca="false">K22+K32+K38+K44+K50+K56+K99</f>
        <v>115</v>
      </c>
      <c r="L100" s="430" t="n">
        <f aca="false">L22+L32+L38+L44+L50+L56+L99</f>
        <v>240</v>
      </c>
      <c r="M100" s="430" t="n">
        <f aca="false">M22+M32+M38+M44+M50+M56+M99</f>
        <v>29</v>
      </c>
      <c r="N100" s="430" t="n">
        <f aca="false">N22+N32+N38+N44+N50+N56+N99</f>
        <v>115</v>
      </c>
      <c r="O100" s="430" t="n">
        <f aca="false">O22+O32+O38+O44+O50+O56+O99</f>
        <v>150</v>
      </c>
      <c r="P100" s="430" t="n">
        <f aca="false">P22+P32+P38+P44+P50+P56+P99</f>
        <v>30</v>
      </c>
      <c r="Q100" s="430" t="n">
        <f aca="false">Q22+Q32+Q38+Q44+Q50+Q56+Q99</f>
        <v>50</v>
      </c>
      <c r="R100" s="430" t="n">
        <f aca="false">R22+R32+R38+R44+R50+R56+R99</f>
        <v>185</v>
      </c>
      <c r="S100" s="431" t="n">
        <f aca="false">S22+S32+S38+S44+S50+S56+S99</f>
        <v>30</v>
      </c>
      <c r="T100" s="432"/>
      <c r="U100" s="283"/>
    </row>
    <row r="101" customFormat="false" ht="13.15" hidden="false" customHeight="true" outlineLevel="0" collapsed="false">
      <c r="A101" s="433"/>
      <c r="B101" s="434"/>
      <c r="C101" s="435"/>
      <c r="D101" s="435"/>
      <c r="E101" s="436"/>
      <c r="F101" s="437"/>
      <c r="G101" s="438"/>
      <c r="H101" s="439"/>
      <c r="I101" s="440" t="n">
        <f aca="false">H100+I100</f>
        <v>315</v>
      </c>
      <c r="J101" s="440"/>
      <c r="K101" s="440"/>
      <c r="L101" s="440" t="n">
        <f aca="false">K100+L100</f>
        <v>355</v>
      </c>
      <c r="M101" s="441"/>
      <c r="N101" s="440"/>
      <c r="O101" s="440" t="n">
        <f aca="false">N100+O100</f>
        <v>265</v>
      </c>
      <c r="P101" s="440"/>
      <c r="Q101" s="440"/>
      <c r="R101" s="440" t="n">
        <f aca="false">Q100+R100</f>
        <v>235</v>
      </c>
      <c r="S101" s="440"/>
      <c r="T101" s="442"/>
      <c r="U101" s="283"/>
    </row>
    <row r="102" customFormat="false" ht="13.15" hidden="false" customHeight="true" outlineLevel="0" collapsed="false">
      <c r="A102" s="443"/>
      <c r="B102" s="443"/>
      <c r="C102" s="443"/>
      <c r="D102" s="443"/>
      <c r="E102" s="404"/>
      <c r="F102" s="444"/>
      <c r="G102" s="404"/>
      <c r="H102" s="404"/>
      <c r="I102" s="404"/>
      <c r="J102" s="445"/>
      <c r="K102" s="404"/>
      <c r="L102" s="404"/>
      <c r="M102" s="445"/>
      <c r="N102" s="404"/>
      <c r="O102" s="404"/>
      <c r="P102" s="445"/>
      <c r="Q102" s="446"/>
      <c r="R102" s="446"/>
      <c r="S102" s="447"/>
      <c r="T102" s="448"/>
      <c r="U102" s="266"/>
    </row>
    <row r="103" customFormat="false" ht="13.15" hidden="false" customHeight="true" outlineLevel="0" collapsed="false">
      <c r="A103" s="449"/>
      <c r="B103" s="450" t="s">
        <v>133</v>
      </c>
      <c r="C103" s="451"/>
      <c r="D103" s="451"/>
      <c r="E103" s="451"/>
      <c r="F103" s="451"/>
      <c r="G103" s="451"/>
      <c r="H103" s="449"/>
      <c r="I103" s="451"/>
      <c r="J103" s="451"/>
      <c r="K103" s="451"/>
      <c r="L103" s="451"/>
      <c r="M103" s="452"/>
      <c r="N103" s="449"/>
      <c r="O103" s="451"/>
      <c r="P103" s="451"/>
      <c r="Q103" s="453"/>
      <c r="R103" s="453"/>
      <c r="S103" s="453"/>
      <c r="T103" s="454"/>
      <c r="U103" s="412"/>
    </row>
    <row r="104" customFormat="false" ht="18.6" hidden="false" customHeight="true" outlineLevel="0" collapsed="false">
      <c r="A104" s="455" t="s">
        <v>101</v>
      </c>
      <c r="B104" s="456" t="s">
        <v>134</v>
      </c>
      <c r="C104" s="457" t="n">
        <v>40</v>
      </c>
      <c r="D104" s="457" t="n">
        <v>0</v>
      </c>
      <c r="E104" s="458" t="n">
        <v>40</v>
      </c>
      <c r="F104" s="459"/>
      <c r="G104" s="460" t="n">
        <v>35</v>
      </c>
      <c r="H104" s="455"/>
      <c r="I104" s="458"/>
      <c r="J104" s="461"/>
      <c r="K104" s="458" t="n">
        <v>40</v>
      </c>
      <c r="L104" s="458" t="n">
        <v>0</v>
      </c>
      <c r="M104" s="462" t="n">
        <v>3</v>
      </c>
      <c r="N104" s="455"/>
      <c r="O104" s="463"/>
      <c r="P104" s="461"/>
      <c r="Q104" s="464"/>
      <c r="R104" s="465"/>
      <c r="S104" s="466"/>
      <c r="T104" s="467" t="s">
        <v>135</v>
      </c>
      <c r="U104" s="412" t="n">
        <v>3</v>
      </c>
    </row>
    <row r="105" customFormat="false" ht="19.9" hidden="false" customHeight="true" outlineLevel="0" collapsed="false">
      <c r="A105" s="45" t="s">
        <v>103</v>
      </c>
      <c r="B105" s="62" t="s">
        <v>136</v>
      </c>
      <c r="C105" s="232" t="n">
        <v>15</v>
      </c>
      <c r="D105" s="232" t="n">
        <v>20</v>
      </c>
      <c r="E105" s="46" t="n">
        <v>35</v>
      </c>
      <c r="F105" s="408" t="s">
        <v>43</v>
      </c>
      <c r="G105" s="230" t="n">
        <v>60</v>
      </c>
      <c r="H105" s="45"/>
      <c r="I105" s="46"/>
      <c r="J105" s="409"/>
      <c r="K105" s="46" t="n">
        <v>10</v>
      </c>
      <c r="L105" s="46" t="n">
        <v>0</v>
      </c>
      <c r="M105" s="410" t="n">
        <v>1</v>
      </c>
      <c r="N105" s="45" t="n">
        <v>5</v>
      </c>
      <c r="O105" s="413" t="n">
        <v>20</v>
      </c>
      <c r="P105" s="409" t="n">
        <v>3</v>
      </c>
      <c r="Q105" s="468"/>
      <c r="R105" s="469"/>
      <c r="S105" s="470"/>
      <c r="T105" s="58" t="s">
        <v>25</v>
      </c>
      <c r="U105" s="412" t="n">
        <v>4</v>
      </c>
    </row>
    <row r="106" customFormat="false" ht="13.15" hidden="false" customHeight="true" outlineLevel="0" collapsed="false">
      <c r="A106" s="45" t="s">
        <v>105</v>
      </c>
      <c r="B106" s="62" t="s">
        <v>137</v>
      </c>
      <c r="C106" s="232" t="n">
        <v>20</v>
      </c>
      <c r="D106" s="232" t="n">
        <v>0</v>
      </c>
      <c r="E106" s="46" t="n">
        <v>20</v>
      </c>
      <c r="F106" s="408"/>
      <c r="G106" s="230" t="n">
        <v>10</v>
      </c>
      <c r="H106" s="45"/>
      <c r="I106" s="46"/>
      <c r="J106" s="409"/>
      <c r="K106" s="46" t="n">
        <v>20</v>
      </c>
      <c r="L106" s="46" t="n">
        <v>0</v>
      </c>
      <c r="M106" s="410" t="n">
        <v>1</v>
      </c>
      <c r="N106" s="45"/>
      <c r="O106" s="46"/>
      <c r="P106" s="409"/>
      <c r="Q106" s="471"/>
      <c r="R106" s="468"/>
      <c r="S106" s="470"/>
      <c r="T106" s="58" t="s">
        <v>51</v>
      </c>
      <c r="U106" s="412" t="n">
        <v>1</v>
      </c>
    </row>
    <row r="107" customFormat="false" ht="13.15" hidden="false" customHeight="true" outlineLevel="0" collapsed="false">
      <c r="A107" s="45" t="s">
        <v>107</v>
      </c>
      <c r="B107" s="62" t="s">
        <v>138</v>
      </c>
      <c r="C107" s="232" t="n">
        <v>5</v>
      </c>
      <c r="D107" s="232" t="n">
        <v>10</v>
      </c>
      <c r="E107" s="46" t="n">
        <v>15</v>
      </c>
      <c r="F107" s="408"/>
      <c r="G107" s="230" t="n">
        <v>10</v>
      </c>
      <c r="H107" s="45"/>
      <c r="I107" s="46"/>
      <c r="J107" s="409"/>
      <c r="K107" s="46"/>
      <c r="L107" s="46"/>
      <c r="M107" s="410"/>
      <c r="N107" s="45"/>
      <c r="O107" s="46"/>
      <c r="P107" s="409"/>
      <c r="Q107" s="61" t="n">
        <v>5</v>
      </c>
      <c r="R107" s="46" t="n">
        <v>10</v>
      </c>
      <c r="S107" s="411" t="n">
        <v>1</v>
      </c>
      <c r="T107" s="58" t="s">
        <v>40</v>
      </c>
      <c r="U107" s="412" t="n">
        <v>1</v>
      </c>
    </row>
    <row r="108" customFormat="false" ht="21.6" hidden="false" customHeight="true" outlineLevel="0" collapsed="false">
      <c r="A108" s="45" t="s">
        <v>109</v>
      </c>
      <c r="B108" s="62" t="s">
        <v>139</v>
      </c>
      <c r="C108" s="232" t="n">
        <v>5</v>
      </c>
      <c r="D108" s="232" t="n">
        <v>10</v>
      </c>
      <c r="E108" s="46" t="n">
        <v>15</v>
      </c>
      <c r="F108" s="408"/>
      <c r="G108" s="230" t="n">
        <v>10</v>
      </c>
      <c r="H108" s="45"/>
      <c r="I108" s="46"/>
      <c r="J108" s="409"/>
      <c r="K108" s="46"/>
      <c r="L108" s="46"/>
      <c r="M108" s="410"/>
      <c r="N108" s="45" t="n">
        <v>5</v>
      </c>
      <c r="O108" s="46" t="n">
        <v>10</v>
      </c>
      <c r="P108" s="409" t="n">
        <v>1</v>
      </c>
      <c r="Q108" s="472"/>
      <c r="R108" s="468"/>
      <c r="S108" s="470"/>
      <c r="T108" s="58" t="s">
        <v>38</v>
      </c>
      <c r="U108" s="412" t="n">
        <v>1</v>
      </c>
    </row>
    <row r="109" customFormat="false" ht="13.15" hidden="false" customHeight="true" outlineLevel="0" collapsed="false">
      <c r="A109" s="45" t="s">
        <v>111</v>
      </c>
      <c r="B109" s="62" t="s">
        <v>140</v>
      </c>
      <c r="C109" s="232" t="n">
        <v>5</v>
      </c>
      <c r="D109" s="232" t="n">
        <v>10</v>
      </c>
      <c r="E109" s="46" t="n">
        <v>15</v>
      </c>
      <c r="F109" s="408"/>
      <c r="G109" s="230" t="n">
        <v>10</v>
      </c>
      <c r="H109" s="45"/>
      <c r="I109" s="46"/>
      <c r="J109" s="409"/>
      <c r="K109" s="46"/>
      <c r="L109" s="46"/>
      <c r="M109" s="410"/>
      <c r="N109" s="45"/>
      <c r="O109" s="46"/>
      <c r="P109" s="409"/>
      <c r="Q109" s="61" t="n">
        <v>5</v>
      </c>
      <c r="R109" s="46" t="n">
        <v>10</v>
      </c>
      <c r="S109" s="411" t="n">
        <v>1</v>
      </c>
      <c r="T109" s="58" t="s">
        <v>51</v>
      </c>
      <c r="U109" s="412" t="n">
        <v>1</v>
      </c>
    </row>
    <row r="110" customFormat="false" ht="22.9" hidden="false" customHeight="true" outlineLevel="0" collapsed="false">
      <c r="A110" s="45" t="s">
        <v>114</v>
      </c>
      <c r="B110" s="62" t="s">
        <v>141</v>
      </c>
      <c r="C110" s="232" t="n">
        <v>10</v>
      </c>
      <c r="D110" s="232" t="n">
        <v>30</v>
      </c>
      <c r="E110" s="46" t="n">
        <v>40</v>
      </c>
      <c r="F110" s="408" t="s">
        <v>43</v>
      </c>
      <c r="G110" s="230" t="n">
        <v>60</v>
      </c>
      <c r="H110" s="45"/>
      <c r="I110" s="46"/>
      <c r="J110" s="409"/>
      <c r="K110" s="46"/>
      <c r="L110" s="46"/>
      <c r="M110" s="410"/>
      <c r="N110" s="45" t="n">
        <v>5</v>
      </c>
      <c r="O110" s="46" t="n">
        <v>15</v>
      </c>
      <c r="P110" s="409" t="n">
        <v>2</v>
      </c>
      <c r="Q110" s="61" t="n">
        <v>5</v>
      </c>
      <c r="R110" s="46" t="n">
        <v>15</v>
      </c>
      <c r="S110" s="411" t="n">
        <v>2</v>
      </c>
      <c r="T110" s="58" t="s">
        <v>51</v>
      </c>
      <c r="U110" s="412" t="n">
        <v>4</v>
      </c>
    </row>
    <row r="111" customFormat="false" ht="13.15" hidden="false" customHeight="true" outlineLevel="0" collapsed="false">
      <c r="A111" s="45" t="s">
        <v>116</v>
      </c>
      <c r="B111" s="62" t="s">
        <v>142</v>
      </c>
      <c r="C111" s="232" t="n">
        <v>0</v>
      </c>
      <c r="D111" s="232" t="n">
        <v>10</v>
      </c>
      <c r="E111" s="46" t="n">
        <v>10</v>
      </c>
      <c r="F111" s="408"/>
      <c r="G111" s="230" t="n">
        <v>15</v>
      </c>
      <c r="H111" s="45"/>
      <c r="I111" s="46"/>
      <c r="J111" s="409"/>
      <c r="K111" s="46"/>
      <c r="L111" s="46"/>
      <c r="M111" s="410"/>
      <c r="N111" s="45"/>
      <c r="O111" s="46"/>
      <c r="P111" s="409"/>
      <c r="Q111" s="61" t="n">
        <v>0</v>
      </c>
      <c r="R111" s="46" t="n">
        <v>10</v>
      </c>
      <c r="S111" s="411" t="n">
        <v>1</v>
      </c>
      <c r="T111" s="58" t="s">
        <v>32</v>
      </c>
      <c r="U111" s="412" t="n">
        <v>1</v>
      </c>
    </row>
    <row r="112" customFormat="false" ht="13.15" hidden="false" customHeight="true" outlineLevel="0" collapsed="false">
      <c r="A112" s="45" t="s">
        <v>119</v>
      </c>
      <c r="B112" s="62" t="s">
        <v>143</v>
      </c>
      <c r="C112" s="232" t="n">
        <v>0</v>
      </c>
      <c r="D112" s="232" t="n">
        <v>10</v>
      </c>
      <c r="E112" s="46" t="n">
        <v>10</v>
      </c>
      <c r="F112" s="408"/>
      <c r="G112" s="230" t="n">
        <v>15</v>
      </c>
      <c r="H112" s="45"/>
      <c r="I112" s="46"/>
      <c r="J112" s="409"/>
      <c r="K112" s="46"/>
      <c r="L112" s="46"/>
      <c r="M112" s="410"/>
      <c r="N112" s="45"/>
      <c r="O112" s="46"/>
      <c r="P112" s="409"/>
      <c r="Q112" s="61" t="n">
        <v>0</v>
      </c>
      <c r="R112" s="46" t="n">
        <v>10</v>
      </c>
      <c r="S112" s="411" t="n">
        <v>1</v>
      </c>
      <c r="T112" s="58" t="s">
        <v>36</v>
      </c>
      <c r="U112" s="412" t="n">
        <v>1</v>
      </c>
    </row>
    <row r="113" customFormat="false" ht="13.15" hidden="false" customHeight="true" outlineLevel="0" collapsed="false">
      <c r="A113" s="45" t="s">
        <v>122</v>
      </c>
      <c r="B113" s="62" t="s">
        <v>144</v>
      </c>
      <c r="C113" s="232" t="n">
        <v>0</v>
      </c>
      <c r="D113" s="232" t="n">
        <v>20</v>
      </c>
      <c r="E113" s="46" t="n">
        <v>20</v>
      </c>
      <c r="F113" s="408"/>
      <c r="G113" s="230" t="n">
        <v>30</v>
      </c>
      <c r="H113" s="45"/>
      <c r="I113" s="46"/>
      <c r="J113" s="409"/>
      <c r="K113" s="46"/>
      <c r="L113" s="46"/>
      <c r="M113" s="410"/>
      <c r="N113" s="45"/>
      <c r="O113" s="46"/>
      <c r="P113" s="409"/>
      <c r="Q113" s="61" t="n">
        <v>0</v>
      </c>
      <c r="R113" s="46" t="n">
        <v>20</v>
      </c>
      <c r="S113" s="411" t="n">
        <v>2</v>
      </c>
      <c r="T113" s="58" t="s">
        <v>40</v>
      </c>
      <c r="U113" s="412" t="n">
        <v>2</v>
      </c>
    </row>
    <row r="114" customFormat="false" ht="13.15" hidden="false" customHeight="true" outlineLevel="0" collapsed="false">
      <c r="A114" s="70" t="s">
        <v>124</v>
      </c>
      <c r="B114" s="126" t="s">
        <v>145</v>
      </c>
      <c r="C114" s="243" t="n">
        <v>0</v>
      </c>
      <c r="D114" s="243" t="n">
        <v>10</v>
      </c>
      <c r="E114" s="71" t="n">
        <v>10</v>
      </c>
      <c r="F114" s="310"/>
      <c r="G114" s="241" t="n">
        <v>15</v>
      </c>
      <c r="H114" s="70"/>
      <c r="I114" s="71"/>
      <c r="J114" s="415"/>
      <c r="K114" s="71"/>
      <c r="L114" s="71"/>
      <c r="M114" s="416"/>
      <c r="N114" s="70" t="n">
        <v>0</v>
      </c>
      <c r="O114" s="71" t="n">
        <v>10</v>
      </c>
      <c r="P114" s="415" t="n">
        <v>1</v>
      </c>
      <c r="Q114" s="473"/>
      <c r="R114" s="71"/>
      <c r="S114" s="417"/>
      <c r="T114" s="418" t="s">
        <v>40</v>
      </c>
      <c r="U114" s="412" t="n">
        <v>1</v>
      </c>
    </row>
    <row r="115" customFormat="false" ht="13.15" hidden="false" customHeight="true" outlineLevel="0" collapsed="false">
      <c r="A115" s="439"/>
      <c r="B115" s="474" t="s">
        <v>146</v>
      </c>
      <c r="C115" s="421" t="n">
        <f aca="false">SUM(C104:C114)</f>
        <v>100</v>
      </c>
      <c r="D115" s="421" t="n">
        <f aca="false">SUM(D104:D114)</f>
        <v>130</v>
      </c>
      <c r="E115" s="421" t="n">
        <f aca="false">SUM(E104:E114)</f>
        <v>230</v>
      </c>
      <c r="F115" s="423"/>
      <c r="G115" s="422" t="n">
        <f aca="false">SUM(G104:G114)</f>
        <v>270</v>
      </c>
      <c r="H115" s="78" t="n">
        <f aca="false">SUM(H104:H114)</f>
        <v>0</v>
      </c>
      <c r="I115" s="37" t="n">
        <f aca="false">SUM(I104:I114)</f>
        <v>0</v>
      </c>
      <c r="J115" s="37" t="n">
        <f aca="false">SUM(J104:J114)</f>
        <v>0</v>
      </c>
      <c r="K115" s="37" t="n">
        <f aca="false">SUM(K104:K114)</f>
        <v>70</v>
      </c>
      <c r="L115" s="37" t="n">
        <f aca="false">SUM(L104:L114)</f>
        <v>0</v>
      </c>
      <c r="M115" s="37" t="n">
        <f aca="false">SUM(M104:M114)</f>
        <v>5</v>
      </c>
      <c r="N115" s="37" t="n">
        <f aca="false">SUM(N104:N114)</f>
        <v>15</v>
      </c>
      <c r="O115" s="37" t="n">
        <f aca="false">SUM(O104:O114)</f>
        <v>55</v>
      </c>
      <c r="P115" s="37" t="n">
        <f aca="false">SUM(P104:P114)</f>
        <v>7</v>
      </c>
      <c r="Q115" s="37" t="n">
        <f aca="false">SUM(Q104:Q114)</f>
        <v>15</v>
      </c>
      <c r="R115" s="37" t="n">
        <f aca="false">SUM(R104:R114)</f>
        <v>75</v>
      </c>
      <c r="S115" s="291" t="n">
        <f aca="false">SUM(S104:S114)</f>
        <v>8</v>
      </c>
      <c r="T115" s="424"/>
      <c r="U115" s="475" t="n">
        <f aca="false">SUM(U104:U114)</f>
        <v>20</v>
      </c>
    </row>
    <row r="116" customFormat="false" ht="13.15" hidden="false" customHeight="true" outlineLevel="0" collapsed="false">
      <c r="A116" s="476"/>
      <c r="B116" s="295" t="s">
        <v>98</v>
      </c>
      <c r="C116" s="427" t="n">
        <f aca="false">C115/E115</f>
        <v>0.434782608695652</v>
      </c>
      <c r="D116" s="427" t="n">
        <f aca="false">D115/E115</f>
        <v>0.565217391304348</v>
      </c>
      <c r="E116" s="428"/>
      <c r="F116" s="264"/>
      <c r="G116" s="429"/>
      <c r="H116" s="256" t="n">
        <f aca="false">H22+H32+H38+H44+H50+H56+H115</f>
        <v>120</v>
      </c>
      <c r="I116" s="430" t="n">
        <f aca="false">I22+I32+I38+I44+I50+I56+I115</f>
        <v>195</v>
      </c>
      <c r="J116" s="430" t="n">
        <f aca="false">J22+J32+J38+J44+J50+J56+J115</f>
        <v>31</v>
      </c>
      <c r="K116" s="430" t="n">
        <f aca="false">K22+K32+K38+K44+K50+K56+K115</f>
        <v>145</v>
      </c>
      <c r="L116" s="430" t="n">
        <f aca="false">L22+L32+L38+L44+L50+L56+L115</f>
        <v>210</v>
      </c>
      <c r="M116" s="430" t="n">
        <f aca="false">M22+M32+M38+M44+M50+M56+M115</f>
        <v>29</v>
      </c>
      <c r="N116" s="430" t="n">
        <f aca="false">N22+N32+N38+N44+N50+N56+N115</f>
        <v>90</v>
      </c>
      <c r="O116" s="430" t="n">
        <f aca="false">O22+O32+O38+O44+O50+O56+O115</f>
        <v>145</v>
      </c>
      <c r="P116" s="430" t="n">
        <f aca="false">P22+P32+P38+P44+P50+P56+P115</f>
        <v>30</v>
      </c>
      <c r="Q116" s="430" t="n">
        <f aca="false">Q22+Q32+Q38+Q44+Q50+Q56+Q115</f>
        <v>45</v>
      </c>
      <c r="R116" s="430" t="n">
        <f aca="false">R22+R32+R38+R44+R50+R56+R115</f>
        <v>220</v>
      </c>
      <c r="S116" s="431" t="n">
        <f aca="false">S22+S32+S38+S44+S50+S56+S115</f>
        <v>30</v>
      </c>
      <c r="T116" s="477"/>
      <c r="U116" s="283"/>
    </row>
    <row r="117" customFormat="false" ht="13.15" hidden="false" customHeight="true" outlineLevel="0" collapsed="false">
      <c r="A117" s="478"/>
      <c r="B117" s="479"/>
      <c r="C117" s="479"/>
      <c r="D117" s="479"/>
      <c r="E117" s="440"/>
      <c r="F117" s="480"/>
      <c r="G117" s="441"/>
      <c r="H117" s="419"/>
      <c r="I117" s="421" t="n">
        <f aca="false">H116+I116</f>
        <v>315</v>
      </c>
      <c r="J117" s="421"/>
      <c r="K117" s="421"/>
      <c r="L117" s="421" t="n">
        <f aca="false">K116+L116</f>
        <v>355</v>
      </c>
      <c r="M117" s="481"/>
      <c r="N117" s="419"/>
      <c r="O117" s="421" t="n">
        <f aca="false">N116+O116</f>
        <v>235</v>
      </c>
      <c r="P117" s="421"/>
      <c r="Q117" s="421"/>
      <c r="R117" s="421" t="n">
        <f aca="false">Q116+R116</f>
        <v>265</v>
      </c>
      <c r="S117" s="422"/>
      <c r="T117" s="477"/>
      <c r="U117" s="283"/>
    </row>
    <row r="118" customFormat="false" ht="13.15" hidden="false" customHeight="true" outlineLevel="0" collapsed="false">
      <c r="T118" s="482"/>
    </row>
    <row r="119" s="196" customFormat="true" ht="13.15" hidden="false" customHeight="true" outlineLevel="0" collapsed="false">
      <c r="A119" s="483"/>
      <c r="B119" s="484" t="s">
        <v>147</v>
      </c>
      <c r="C119" s="485"/>
      <c r="D119" s="485"/>
      <c r="E119" s="485"/>
      <c r="F119" s="485"/>
      <c r="G119" s="485"/>
      <c r="H119" s="483"/>
      <c r="I119" s="485"/>
      <c r="J119" s="485"/>
      <c r="K119" s="485"/>
      <c r="L119" s="485"/>
      <c r="M119" s="486"/>
      <c r="N119" s="483"/>
      <c r="O119" s="485"/>
      <c r="P119" s="485"/>
      <c r="Q119" s="485"/>
      <c r="R119" s="485"/>
      <c r="S119" s="485"/>
      <c r="T119" s="487"/>
      <c r="U119" s="488"/>
      <c r="V119" s="489"/>
      <c r="W119" s="489"/>
    </row>
    <row r="120" customFormat="false" ht="13.15" hidden="false" customHeight="true" outlineLevel="0" collapsed="false">
      <c r="A120" s="329" t="n">
        <v>1</v>
      </c>
      <c r="B120" s="325" t="s">
        <v>148</v>
      </c>
      <c r="C120" s="490" t="n">
        <v>20</v>
      </c>
      <c r="D120" s="490" t="n">
        <v>0</v>
      </c>
      <c r="E120" s="330" t="n">
        <v>20</v>
      </c>
      <c r="F120" s="491"/>
      <c r="G120" s="328" t="n">
        <v>30</v>
      </c>
      <c r="H120" s="329"/>
      <c r="I120" s="330"/>
      <c r="J120" s="492"/>
      <c r="K120" s="330" t="n">
        <v>20</v>
      </c>
      <c r="L120" s="330" t="n">
        <v>0</v>
      </c>
      <c r="M120" s="493" t="n">
        <v>2</v>
      </c>
      <c r="N120" s="329"/>
      <c r="O120" s="494"/>
      <c r="P120" s="492"/>
      <c r="Q120" s="330"/>
      <c r="R120" s="494"/>
      <c r="S120" s="495"/>
      <c r="T120" s="496" t="s">
        <v>113</v>
      </c>
      <c r="U120" s="488" t="n">
        <v>2</v>
      </c>
      <c r="V120" s="497"/>
      <c r="W120" s="497"/>
    </row>
    <row r="121" customFormat="false" ht="13.15" hidden="false" customHeight="true" outlineLevel="0" collapsed="false">
      <c r="A121" s="329" t="n">
        <v>2</v>
      </c>
      <c r="B121" s="325" t="s">
        <v>149</v>
      </c>
      <c r="C121" s="490" t="n">
        <v>20</v>
      </c>
      <c r="D121" s="490" t="n">
        <v>10</v>
      </c>
      <c r="E121" s="330" t="n">
        <v>30</v>
      </c>
      <c r="F121" s="498"/>
      <c r="G121" s="328" t="n">
        <v>40</v>
      </c>
      <c r="H121" s="329"/>
      <c r="I121" s="330"/>
      <c r="J121" s="492"/>
      <c r="K121" s="330" t="n">
        <v>20</v>
      </c>
      <c r="L121" s="330" t="n">
        <v>10</v>
      </c>
      <c r="M121" s="493" t="n">
        <v>3</v>
      </c>
      <c r="N121" s="329"/>
      <c r="O121" s="494"/>
      <c r="P121" s="492"/>
      <c r="Q121" s="330"/>
      <c r="R121" s="494"/>
      <c r="S121" s="495"/>
      <c r="T121" s="496" t="s">
        <v>38</v>
      </c>
      <c r="U121" s="488" t="n">
        <v>3</v>
      </c>
      <c r="V121" s="497"/>
      <c r="W121" s="497"/>
    </row>
    <row r="122" customFormat="false" ht="13.15" hidden="false" customHeight="true" outlineLevel="0" collapsed="false">
      <c r="A122" s="329" t="n">
        <v>3</v>
      </c>
      <c r="B122" s="325" t="s">
        <v>150</v>
      </c>
      <c r="C122" s="490" t="n">
        <v>10</v>
      </c>
      <c r="D122" s="490" t="n">
        <v>20</v>
      </c>
      <c r="E122" s="330" t="n">
        <v>30</v>
      </c>
      <c r="F122" s="498" t="s">
        <v>43</v>
      </c>
      <c r="G122" s="328" t="n">
        <v>45</v>
      </c>
      <c r="H122" s="329"/>
      <c r="I122" s="330"/>
      <c r="J122" s="492"/>
      <c r="K122" s="330"/>
      <c r="L122" s="330"/>
      <c r="M122" s="493"/>
      <c r="N122" s="329" t="n">
        <v>10</v>
      </c>
      <c r="O122" s="330" t="n">
        <v>20</v>
      </c>
      <c r="P122" s="492" t="n">
        <v>3</v>
      </c>
      <c r="Q122" s="330"/>
      <c r="R122" s="330"/>
      <c r="S122" s="495"/>
      <c r="T122" s="496" t="s">
        <v>113</v>
      </c>
      <c r="U122" s="488" t="n">
        <v>3</v>
      </c>
      <c r="V122" s="497"/>
      <c r="W122" s="497"/>
    </row>
    <row r="123" customFormat="false" ht="13.15" hidden="false" customHeight="true" outlineLevel="0" collapsed="false">
      <c r="A123" s="329" t="n">
        <v>4</v>
      </c>
      <c r="B123" s="325" t="s">
        <v>151</v>
      </c>
      <c r="C123" s="490" t="n">
        <v>10</v>
      </c>
      <c r="D123" s="490" t="n">
        <v>20</v>
      </c>
      <c r="E123" s="330" t="n">
        <v>30</v>
      </c>
      <c r="F123" s="498" t="s">
        <v>43</v>
      </c>
      <c r="G123" s="328" t="n">
        <v>45</v>
      </c>
      <c r="H123" s="329"/>
      <c r="I123" s="330"/>
      <c r="J123" s="492"/>
      <c r="K123" s="330"/>
      <c r="L123" s="330"/>
      <c r="M123" s="493"/>
      <c r="N123" s="329"/>
      <c r="O123" s="330"/>
      <c r="P123" s="492"/>
      <c r="Q123" s="499" t="n">
        <v>10</v>
      </c>
      <c r="R123" s="330" t="n">
        <v>20</v>
      </c>
      <c r="S123" s="495" t="n">
        <v>3</v>
      </c>
      <c r="T123" s="496" t="s">
        <v>113</v>
      </c>
      <c r="U123" s="488" t="n">
        <v>3</v>
      </c>
      <c r="V123" s="497"/>
      <c r="W123" s="497"/>
    </row>
    <row r="124" customFormat="false" ht="13.15" hidden="false" customHeight="true" outlineLevel="0" collapsed="false">
      <c r="A124" s="329" t="n">
        <v>5</v>
      </c>
      <c r="B124" s="325" t="s">
        <v>152</v>
      </c>
      <c r="C124" s="490" t="n">
        <v>10</v>
      </c>
      <c r="D124" s="490" t="n">
        <v>20</v>
      </c>
      <c r="E124" s="330" t="n">
        <v>30</v>
      </c>
      <c r="F124" s="498"/>
      <c r="G124" s="328" t="n">
        <v>20</v>
      </c>
      <c r="H124" s="329"/>
      <c r="I124" s="330"/>
      <c r="J124" s="492"/>
      <c r="K124" s="330"/>
      <c r="L124" s="330"/>
      <c r="M124" s="493"/>
      <c r="N124" s="329" t="n">
        <v>10</v>
      </c>
      <c r="O124" s="330" t="n">
        <v>20</v>
      </c>
      <c r="P124" s="492" t="n">
        <v>2</v>
      </c>
      <c r="Q124" s="499"/>
      <c r="R124" s="330"/>
      <c r="S124" s="495"/>
      <c r="T124" s="496" t="s">
        <v>113</v>
      </c>
      <c r="U124" s="488" t="n">
        <v>2</v>
      </c>
      <c r="V124" s="497"/>
      <c r="W124" s="497"/>
    </row>
    <row r="125" customFormat="false" ht="13.15" hidden="false" customHeight="true" outlineLevel="0" collapsed="false">
      <c r="A125" s="329" t="n">
        <v>6</v>
      </c>
      <c r="B125" s="325" t="s">
        <v>153</v>
      </c>
      <c r="C125" s="490" t="n">
        <v>10</v>
      </c>
      <c r="D125" s="490" t="n">
        <v>20</v>
      </c>
      <c r="E125" s="330" t="n">
        <v>30</v>
      </c>
      <c r="F125" s="498"/>
      <c r="G125" s="328" t="n">
        <v>40</v>
      </c>
      <c r="H125" s="329"/>
      <c r="I125" s="330"/>
      <c r="J125" s="492"/>
      <c r="K125" s="330"/>
      <c r="L125" s="330"/>
      <c r="M125" s="493"/>
      <c r="N125" s="329"/>
      <c r="O125" s="330"/>
      <c r="P125" s="492"/>
      <c r="Q125" s="499" t="n">
        <v>10</v>
      </c>
      <c r="R125" s="330" t="n">
        <v>20</v>
      </c>
      <c r="S125" s="495" t="n">
        <v>3</v>
      </c>
      <c r="T125" s="496" t="s">
        <v>113</v>
      </c>
      <c r="U125" s="488" t="n">
        <v>3</v>
      </c>
      <c r="V125" s="497"/>
      <c r="W125" s="497"/>
    </row>
    <row r="126" customFormat="false" ht="13.15" hidden="false" customHeight="true" outlineLevel="0" collapsed="false">
      <c r="A126" s="329" t="n">
        <v>7</v>
      </c>
      <c r="B126" s="325" t="s">
        <v>154</v>
      </c>
      <c r="C126" s="490" t="n">
        <v>10</v>
      </c>
      <c r="D126" s="490" t="n">
        <v>10</v>
      </c>
      <c r="E126" s="330" t="n">
        <v>20</v>
      </c>
      <c r="F126" s="498"/>
      <c r="G126" s="328" t="n">
        <v>10</v>
      </c>
      <c r="H126" s="329"/>
      <c r="I126" s="330"/>
      <c r="J126" s="492"/>
      <c r="K126" s="330"/>
      <c r="L126" s="330"/>
      <c r="M126" s="493"/>
      <c r="N126" s="329" t="n">
        <v>10</v>
      </c>
      <c r="O126" s="330" t="n">
        <v>10</v>
      </c>
      <c r="P126" s="492" t="n">
        <v>1</v>
      </c>
      <c r="Q126" s="499"/>
      <c r="R126" s="330"/>
      <c r="S126" s="495"/>
      <c r="T126" s="496" t="s">
        <v>38</v>
      </c>
      <c r="U126" s="488" t="n">
        <v>1</v>
      </c>
      <c r="V126" s="497"/>
      <c r="W126" s="497"/>
    </row>
    <row r="127" customFormat="false" ht="13.15" hidden="false" customHeight="true" outlineLevel="0" collapsed="false">
      <c r="A127" s="329" t="n">
        <v>8</v>
      </c>
      <c r="B127" s="325" t="s">
        <v>155</v>
      </c>
      <c r="C127" s="490" t="n">
        <v>10</v>
      </c>
      <c r="D127" s="490" t="n">
        <v>10</v>
      </c>
      <c r="E127" s="330" t="n">
        <v>20</v>
      </c>
      <c r="F127" s="498"/>
      <c r="G127" s="328" t="n">
        <v>10</v>
      </c>
      <c r="H127" s="329"/>
      <c r="I127" s="330"/>
      <c r="J127" s="492"/>
      <c r="K127" s="330"/>
      <c r="L127" s="330"/>
      <c r="M127" s="493"/>
      <c r="N127" s="329" t="n">
        <v>10</v>
      </c>
      <c r="O127" s="330" t="n">
        <v>10</v>
      </c>
      <c r="P127" s="492" t="n">
        <v>1</v>
      </c>
      <c r="Q127" s="499"/>
      <c r="R127" s="330"/>
      <c r="S127" s="495"/>
      <c r="T127" s="496" t="s">
        <v>113</v>
      </c>
      <c r="U127" s="488" t="n">
        <v>1</v>
      </c>
      <c r="V127" s="497"/>
      <c r="W127" s="497"/>
    </row>
    <row r="128" customFormat="false" ht="13.15" hidden="false" customHeight="true" outlineLevel="0" collapsed="false">
      <c r="A128" s="329" t="n">
        <v>9</v>
      </c>
      <c r="B128" s="325" t="s">
        <v>156</v>
      </c>
      <c r="C128" s="490" t="n">
        <v>0</v>
      </c>
      <c r="D128" s="490" t="n">
        <v>10</v>
      </c>
      <c r="E128" s="330" t="n">
        <v>10</v>
      </c>
      <c r="F128" s="498"/>
      <c r="G128" s="328" t="n">
        <v>15</v>
      </c>
      <c r="H128" s="329"/>
      <c r="I128" s="330"/>
      <c r="J128" s="492"/>
      <c r="K128" s="330"/>
      <c r="L128" s="330"/>
      <c r="M128" s="493"/>
      <c r="N128" s="329"/>
      <c r="O128" s="330"/>
      <c r="P128" s="492"/>
      <c r="Q128" s="499" t="n">
        <v>0</v>
      </c>
      <c r="R128" s="330" t="n">
        <v>10</v>
      </c>
      <c r="S128" s="495" t="n">
        <v>1</v>
      </c>
      <c r="T128" s="496" t="s">
        <v>113</v>
      </c>
      <c r="U128" s="488" t="n">
        <v>1</v>
      </c>
      <c r="V128" s="497"/>
      <c r="W128" s="497"/>
    </row>
    <row r="129" customFormat="false" ht="13.15" hidden="false" customHeight="true" outlineLevel="0" collapsed="false">
      <c r="A129" s="329" t="n">
        <v>10</v>
      </c>
      <c r="B129" s="325" t="s">
        <v>157</v>
      </c>
      <c r="C129" s="490" t="n">
        <v>0</v>
      </c>
      <c r="D129" s="490" t="n">
        <v>10</v>
      </c>
      <c r="E129" s="330" t="n">
        <v>10</v>
      </c>
      <c r="F129" s="498"/>
      <c r="G129" s="328" t="n">
        <v>15</v>
      </c>
      <c r="H129" s="329"/>
      <c r="I129" s="330"/>
      <c r="J129" s="492"/>
      <c r="K129" s="330"/>
      <c r="L129" s="330"/>
      <c r="M129" s="493"/>
      <c r="N129" s="329"/>
      <c r="O129" s="330"/>
      <c r="P129" s="492"/>
      <c r="Q129" s="499" t="n">
        <v>0</v>
      </c>
      <c r="R129" s="330" t="n">
        <v>10</v>
      </c>
      <c r="S129" s="495" t="n">
        <v>1</v>
      </c>
      <c r="T129" s="496" t="s">
        <v>113</v>
      </c>
      <c r="U129" s="488" t="n">
        <v>1</v>
      </c>
      <c r="V129" s="497"/>
      <c r="W129" s="497"/>
    </row>
    <row r="130" customFormat="false" ht="13.15" hidden="false" customHeight="true" outlineLevel="0" collapsed="false">
      <c r="A130" s="346"/>
      <c r="B130" s="341"/>
      <c r="C130" s="500" t="n">
        <f aca="false">SUM(C120:C129)</f>
        <v>100</v>
      </c>
      <c r="D130" s="500" t="n">
        <f aca="false">SUM(D120:D129)</f>
        <v>130</v>
      </c>
      <c r="E130" s="347" t="n">
        <f aca="false">SUM(E120:E129)</f>
        <v>230</v>
      </c>
      <c r="F130" s="501"/>
      <c r="G130" s="345" t="n">
        <f aca="false">SUM(G120:G129)</f>
        <v>270</v>
      </c>
      <c r="H130" s="502" t="n">
        <f aca="false">SUM(H120:H129)</f>
        <v>0</v>
      </c>
      <c r="I130" s="503" t="n">
        <f aca="false">SUM(I120:I129)</f>
        <v>0</v>
      </c>
      <c r="J130" s="503" t="n">
        <f aca="false">SUM(J120:J129)</f>
        <v>0</v>
      </c>
      <c r="K130" s="503" t="n">
        <f aca="false">SUM(K120:K129)</f>
        <v>40</v>
      </c>
      <c r="L130" s="503" t="n">
        <f aca="false">SUM(L120:L129)</f>
        <v>10</v>
      </c>
      <c r="M130" s="503" t="n">
        <f aca="false">SUM(M120:M129)</f>
        <v>5</v>
      </c>
      <c r="N130" s="503" t="n">
        <f aca="false">SUM(N120:N129)</f>
        <v>40</v>
      </c>
      <c r="O130" s="503" t="n">
        <f aca="false">SUM(O120:O129)</f>
        <v>60</v>
      </c>
      <c r="P130" s="503" t="n">
        <f aca="false">SUM(P120:P129)</f>
        <v>7</v>
      </c>
      <c r="Q130" s="503" t="n">
        <f aca="false">SUM(Q120:Q129)</f>
        <v>20</v>
      </c>
      <c r="R130" s="503" t="n">
        <f aca="false">SUM(R120:R129)</f>
        <v>60</v>
      </c>
      <c r="S130" s="504" t="n">
        <f aca="false">SUM(S120:S129)</f>
        <v>8</v>
      </c>
      <c r="T130" s="505"/>
      <c r="U130" s="488"/>
      <c r="V130" s="497"/>
      <c r="W130" s="497"/>
    </row>
    <row r="131" customFormat="false" ht="13.15" hidden="false" customHeight="true" outlineLevel="0" collapsed="false">
      <c r="A131" s="506"/>
      <c r="B131" s="367" t="s">
        <v>98</v>
      </c>
      <c r="C131" s="507" t="n">
        <f aca="false">C130/E130</f>
        <v>0.434782608695652</v>
      </c>
      <c r="D131" s="507" t="n">
        <f aca="false">D130/E130</f>
        <v>0.565217391304348</v>
      </c>
      <c r="E131" s="373"/>
      <c r="F131" s="508"/>
      <c r="G131" s="509"/>
      <c r="H131" s="372" t="n">
        <f aca="false">H22+H32+H38+H44+H50+H56+H130</f>
        <v>120</v>
      </c>
      <c r="I131" s="373" t="n">
        <f aca="false">I22+I32+I38+I44+I50+I56+I130</f>
        <v>195</v>
      </c>
      <c r="J131" s="373" t="n">
        <f aca="false">J22+J32+J38+J44+J50+J56+J130</f>
        <v>31</v>
      </c>
      <c r="K131" s="373" t="n">
        <f aca="false">K22+K32+K38+K44+K50+K56+K130</f>
        <v>115</v>
      </c>
      <c r="L131" s="373" t="n">
        <f aca="false">L22+L32+L38+L44+L50+L56+L130</f>
        <v>220</v>
      </c>
      <c r="M131" s="373" t="n">
        <f aca="false">M22+M32+M38+M44+M50+M56+M130</f>
        <v>29</v>
      </c>
      <c r="N131" s="373" t="n">
        <f aca="false">N22+N32+N38+N44+N50+N56+N130</f>
        <v>115</v>
      </c>
      <c r="O131" s="373" t="n">
        <f aca="false">O22+O32+O38+O44+O50+O56+O130</f>
        <v>150</v>
      </c>
      <c r="P131" s="373" t="n">
        <f aca="false">P22+P32+P38+P44+P50+P56+P130</f>
        <v>30</v>
      </c>
      <c r="Q131" s="373" t="n">
        <f aca="false">Q22+Q32+Q38+Q44+Q50+Q56+Q130</f>
        <v>50</v>
      </c>
      <c r="R131" s="373" t="n">
        <f aca="false">R22+R32+R38+R44+R50+R56+R130</f>
        <v>205</v>
      </c>
      <c r="S131" s="509" t="n">
        <f aca="false">S22+S32+S38+S44+S50+S56+S130</f>
        <v>30</v>
      </c>
      <c r="T131" s="510"/>
      <c r="U131" s="511" t="n">
        <f aca="false">SUM(U120:U130)</f>
        <v>20</v>
      </c>
      <c r="V131" s="497"/>
      <c r="W131" s="497"/>
    </row>
    <row r="132" customFormat="false" ht="12" hidden="false" customHeight="false" outlineLevel="0" collapsed="false">
      <c r="A132" s="512"/>
      <c r="B132" s="383"/>
      <c r="C132" s="383"/>
      <c r="D132" s="383"/>
      <c r="E132" s="383"/>
      <c r="F132" s="383"/>
      <c r="G132" s="383"/>
      <c r="H132" s="384"/>
      <c r="I132" s="385" t="n">
        <f aca="false">H131+I131</f>
        <v>315</v>
      </c>
      <c r="J132" s="385"/>
      <c r="K132" s="385"/>
      <c r="L132" s="385" t="n">
        <f aca="false">K131+L131</f>
        <v>335</v>
      </c>
      <c r="M132" s="386"/>
      <c r="N132" s="384"/>
      <c r="O132" s="385" t="n">
        <f aca="false">N131+O131</f>
        <v>265</v>
      </c>
      <c r="P132" s="385"/>
      <c r="Q132" s="385"/>
      <c r="R132" s="385" t="n">
        <f aca="false">Q131+R131</f>
        <v>255</v>
      </c>
      <c r="S132" s="387"/>
      <c r="T132" s="510"/>
      <c r="U132" s="513"/>
      <c r="V132" s="497"/>
      <c r="W132" s="497"/>
    </row>
    <row r="134" customFormat="false" ht="11.25" hidden="false" customHeight="false" outlineLevel="0" collapsed="false">
      <c r="B134" s="514" t="s">
        <v>158</v>
      </c>
    </row>
    <row r="135" customFormat="false" ht="11.25" hidden="false" customHeight="false" outlineLevel="0" collapsed="false">
      <c r="A135" s="117" t="s">
        <v>159</v>
      </c>
      <c r="B135" s="515" t="s">
        <v>160</v>
      </c>
      <c r="C135" s="516" t="s">
        <v>13</v>
      </c>
      <c r="D135" s="516" t="s">
        <v>161</v>
      </c>
      <c r="E135" s="516" t="s">
        <v>162</v>
      </c>
    </row>
    <row r="136" customFormat="false" ht="11.25" hidden="false" customHeight="false" outlineLevel="0" collapsed="false">
      <c r="A136" s="117" t="s">
        <v>101</v>
      </c>
      <c r="B136" s="59" t="s">
        <v>84</v>
      </c>
      <c r="C136" s="517" t="n">
        <f aca="false">C22+C32+C38+C44+C50+C56+C70</f>
        <v>400</v>
      </c>
      <c r="D136" s="517" t="n">
        <f aca="false">D22+D32+D38+D44+D50+D56+D70</f>
        <v>770</v>
      </c>
      <c r="E136" s="517" t="n">
        <f aca="false">E22+E32+E38+E44+E50+E56+E70</f>
        <v>1170</v>
      </c>
    </row>
    <row r="137" customFormat="false" ht="11.25" hidden="false" customHeight="false" outlineLevel="0" collapsed="false">
      <c r="A137" s="518" t="s">
        <v>103</v>
      </c>
      <c r="B137" s="519" t="s">
        <v>100</v>
      </c>
      <c r="C137" s="520" t="n">
        <v>400</v>
      </c>
      <c r="D137" s="520" t="n">
        <v>770</v>
      </c>
      <c r="E137" s="520" t="n">
        <v>1170</v>
      </c>
      <c r="G137" s="521"/>
    </row>
    <row r="138" customFormat="false" ht="33.75" hidden="false" customHeight="false" outlineLevel="0" collapsed="false">
      <c r="A138" s="117" t="s">
        <v>105</v>
      </c>
      <c r="B138" s="522" t="s">
        <v>163</v>
      </c>
      <c r="C138" s="517" t="n">
        <f aca="false">C57+C99</f>
        <v>400</v>
      </c>
      <c r="D138" s="517" t="n">
        <f aca="false">D57+D99</f>
        <v>770</v>
      </c>
      <c r="E138" s="517" t="n">
        <f aca="false">E57+E99</f>
        <v>1170</v>
      </c>
    </row>
    <row r="139" customFormat="false" ht="11.25" hidden="false" customHeight="false" outlineLevel="0" collapsed="false">
      <c r="A139" s="117" t="s">
        <v>107</v>
      </c>
      <c r="B139" s="59" t="s">
        <v>133</v>
      </c>
      <c r="C139" s="517" t="n">
        <f aca="false">C57+C115</f>
        <v>400</v>
      </c>
      <c r="D139" s="517" t="n">
        <f aca="false">D57+D115</f>
        <v>770</v>
      </c>
      <c r="E139" s="517" t="n">
        <f aca="false">E57+E115</f>
        <v>1170</v>
      </c>
    </row>
    <row r="140" customFormat="false" ht="11.25" hidden="false" customHeight="false" outlineLevel="0" collapsed="false">
      <c r="A140" s="518" t="s">
        <v>164</v>
      </c>
      <c r="B140" s="519" t="s">
        <v>147</v>
      </c>
      <c r="C140" s="523" t="n">
        <f aca="false">C57+C130</f>
        <v>400</v>
      </c>
      <c r="D140" s="523" t="n">
        <f aca="false">D57+D130</f>
        <v>770</v>
      </c>
      <c r="E140" s="523" t="n">
        <f aca="false">E57+E130</f>
        <v>1170</v>
      </c>
    </row>
  </sheetData>
  <mergeCells count="16">
    <mergeCell ref="A1:S1"/>
    <mergeCell ref="A2:S2"/>
    <mergeCell ref="A3:S3"/>
    <mergeCell ref="A4:A7"/>
    <mergeCell ref="B4:B7"/>
    <mergeCell ref="C4:G6"/>
    <mergeCell ref="H4:M4"/>
    <mergeCell ref="N4:S4"/>
    <mergeCell ref="T4:T7"/>
    <mergeCell ref="H5:J6"/>
    <mergeCell ref="K5:M6"/>
    <mergeCell ref="N5:P6"/>
    <mergeCell ref="Q5:S6"/>
    <mergeCell ref="B24:G24"/>
    <mergeCell ref="B34:G34"/>
    <mergeCell ref="B90:H90"/>
  </mergeCells>
  <conditionalFormatting sqref="H32:M32">
    <cfRule type="expression" priority="2" aboveAverage="0" equalAverage="0" bottom="0" percent="0" rank="0" text="" dxfId="0">
      <formula>IF(INT(COUNT($H$32:$M$32)*10%)&gt;0,LARGE($H$32:$M$32,INT(COUNT($H$32:$M$32)*10%)),MAX($H$32:$M$32))&lt;=H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:U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7" min="3" style="1" width="4.7"/>
    <col collapsed="false" customWidth="true" hidden="false" outlineLevel="0" max="19" min="8" style="1" width="4.56"/>
    <col collapsed="false" customWidth="true" hidden="false" outlineLevel="0" max="20" min="20" style="2" width="5.13"/>
    <col collapsed="false" customWidth="false" hidden="false" outlineLevel="0" max="22" min="21" style="1" width="9.14"/>
    <col collapsed="false" customWidth="false" hidden="false" outlineLevel="0" max="25" min="23" style="443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524" t="s">
        <v>16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4"/>
    </row>
    <row r="2" customFormat="false" ht="15" hidden="false" customHeight="false" outlineLevel="0" collapsed="false">
      <c r="A2" s="525" t="s">
        <v>166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  <c r="Q2" s="525"/>
      <c r="R2" s="525"/>
      <c r="S2" s="525"/>
      <c r="T2" s="4"/>
    </row>
    <row r="3" customFormat="false" ht="15.75" hidden="false" customHeight="false" outlineLevel="0" collapsed="false">
      <c r="A3" s="526" t="str">
        <f aca="false">Stacjonarne!A3</f>
        <v>   KIERUNEK  WYCHOWANIE FIZYCZNE -  AWF we Wrocławiu od roku  2020/2022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6"/>
    </row>
    <row r="4" customFormat="false" ht="11.25" hidden="false" customHeight="true" outlineLevel="0" collapsed="false">
      <c r="A4" s="7" t="s">
        <v>159</v>
      </c>
      <c r="B4" s="8" t="s">
        <v>4</v>
      </c>
      <c r="C4" s="9" t="s">
        <v>5</v>
      </c>
      <c r="D4" s="9"/>
      <c r="E4" s="9"/>
      <c r="F4" s="9"/>
      <c r="G4" s="9"/>
      <c r="H4" s="10" t="str">
        <f aca="false">Stacjonarne!H4</f>
        <v>I rok   2020/21</v>
      </c>
      <c r="I4" s="10"/>
      <c r="J4" s="10"/>
      <c r="K4" s="10"/>
      <c r="L4" s="10"/>
      <c r="M4" s="10"/>
      <c r="N4" s="10" t="str">
        <f aca="false">Stacjonarne!N4</f>
        <v>II rok   2021/22</v>
      </c>
      <c r="O4" s="10"/>
      <c r="P4" s="10"/>
      <c r="Q4" s="10"/>
      <c r="R4" s="10"/>
      <c r="S4" s="10"/>
      <c r="T4" s="527" t="s">
        <v>8</v>
      </c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13" t="s">
        <v>9</v>
      </c>
      <c r="I5" s="13"/>
      <c r="J5" s="13"/>
      <c r="K5" s="14" t="s">
        <v>10</v>
      </c>
      <c r="L5" s="14"/>
      <c r="M5" s="14"/>
      <c r="N5" s="13" t="s">
        <v>11</v>
      </c>
      <c r="O5" s="13"/>
      <c r="P5" s="13"/>
      <c r="Q5" s="14" t="s">
        <v>12</v>
      </c>
      <c r="R5" s="14"/>
      <c r="S5" s="14"/>
      <c r="T5" s="527"/>
    </row>
    <row r="6" customFormat="false" ht="14.45" hidden="false" customHeight="true" outlineLevel="0" collapsed="false">
      <c r="A6" s="7"/>
      <c r="B6" s="8"/>
      <c r="C6" s="9"/>
      <c r="D6" s="9"/>
      <c r="E6" s="9"/>
      <c r="F6" s="9"/>
      <c r="G6" s="9"/>
      <c r="H6" s="13"/>
      <c r="I6" s="13"/>
      <c r="J6" s="13"/>
      <c r="K6" s="14"/>
      <c r="L6" s="14"/>
      <c r="M6" s="14"/>
      <c r="N6" s="13"/>
      <c r="O6" s="13"/>
      <c r="P6" s="13"/>
      <c r="Q6" s="14"/>
      <c r="R6" s="14"/>
      <c r="S6" s="14"/>
      <c r="T6" s="527"/>
    </row>
    <row r="7" customFormat="false" ht="48" hidden="false" customHeight="true" outlineLevel="0" collapsed="false">
      <c r="A7" s="7"/>
      <c r="B7" s="8"/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20" t="s">
        <v>18</v>
      </c>
      <c r="I7" s="21" t="s">
        <v>14</v>
      </c>
      <c r="J7" s="22" t="s">
        <v>19</v>
      </c>
      <c r="K7" s="21" t="s">
        <v>18</v>
      </c>
      <c r="L7" s="21" t="s">
        <v>14</v>
      </c>
      <c r="M7" s="23" t="s">
        <v>19</v>
      </c>
      <c r="N7" s="20" t="s">
        <v>18</v>
      </c>
      <c r="O7" s="21" t="s">
        <v>14</v>
      </c>
      <c r="P7" s="22" t="s">
        <v>19</v>
      </c>
      <c r="Q7" s="21" t="s">
        <v>18</v>
      </c>
      <c r="R7" s="21" t="s">
        <v>14</v>
      </c>
      <c r="S7" s="23" t="s">
        <v>19</v>
      </c>
      <c r="T7" s="527"/>
      <c r="U7" s="528" t="s">
        <v>20</v>
      </c>
    </row>
    <row r="8" customFormat="false" ht="13.15" hidden="false" customHeight="true" outlineLevel="0" collapsed="false">
      <c r="A8" s="529"/>
      <c r="B8" s="220" t="s">
        <v>167</v>
      </c>
      <c r="C8" s="530"/>
      <c r="D8" s="278"/>
      <c r="E8" s="278"/>
      <c r="F8" s="531"/>
      <c r="G8" s="531"/>
      <c r="H8" s="532"/>
      <c r="I8" s="531"/>
      <c r="J8" s="531"/>
      <c r="K8" s="531"/>
      <c r="L8" s="531"/>
      <c r="M8" s="533"/>
      <c r="N8" s="532"/>
      <c r="O8" s="531"/>
      <c r="P8" s="278"/>
      <c r="Q8" s="534"/>
      <c r="R8" s="534"/>
      <c r="S8" s="535"/>
      <c r="T8" s="536"/>
      <c r="U8" s="206"/>
    </row>
    <row r="9" customFormat="false" ht="13.15" hidden="false" customHeight="true" outlineLevel="0" collapsed="false">
      <c r="A9" s="39" t="n">
        <v>1</v>
      </c>
      <c r="B9" s="40" t="str">
        <f aca="false">Stacjonarne!B9</f>
        <v>Nowoczesne formy gimnastyki</v>
      </c>
      <c r="C9" s="41" t="n">
        <f aca="false">H9+K9+N9+Q9</f>
        <v>3</v>
      </c>
      <c r="D9" s="41" t="n">
        <f aca="false">I9+L9+O9+R9</f>
        <v>15</v>
      </c>
      <c r="E9" s="42" t="n">
        <f aca="false">C9+D9</f>
        <v>18</v>
      </c>
      <c r="F9" s="43"/>
      <c r="G9" s="44" t="n">
        <v>57</v>
      </c>
      <c r="H9" s="45" t="n">
        <v>3</v>
      </c>
      <c r="I9" s="46" t="n">
        <v>15</v>
      </c>
      <c r="J9" s="47" t="n">
        <v>3</v>
      </c>
      <c r="K9" s="46"/>
      <c r="L9" s="46"/>
      <c r="M9" s="48"/>
      <c r="N9" s="45"/>
      <c r="O9" s="46"/>
      <c r="P9" s="47"/>
      <c r="Q9" s="49"/>
      <c r="R9" s="49"/>
      <c r="S9" s="48"/>
      <c r="T9" s="537" t="str">
        <f aca="false">Stacjonarne!T9</f>
        <v>W-7</v>
      </c>
      <c r="U9" s="283" t="n">
        <v>3</v>
      </c>
    </row>
    <row r="10" customFormat="false" ht="13.15" hidden="false" customHeight="true" outlineLevel="0" collapsed="false">
      <c r="A10" s="39" t="n">
        <v>2</v>
      </c>
      <c r="B10" s="40" t="str">
        <f aca="false">Stacjonarne!B10</f>
        <v>Gry zespołowe z innych kręgów kulturowych</v>
      </c>
      <c r="C10" s="41" t="n">
        <f aca="false">H10+K10+N10+Q10</f>
        <v>3</v>
      </c>
      <c r="D10" s="41" t="n">
        <f aca="false">I10+L10+O10+R10</f>
        <v>15</v>
      </c>
      <c r="E10" s="42" t="n">
        <f aca="false">C10+D10</f>
        <v>18</v>
      </c>
      <c r="F10" s="43"/>
      <c r="G10" s="44" t="n">
        <v>57</v>
      </c>
      <c r="H10" s="45"/>
      <c r="I10" s="46"/>
      <c r="J10" s="47"/>
      <c r="K10" s="46"/>
      <c r="L10" s="46"/>
      <c r="M10" s="48"/>
      <c r="N10" s="45" t="n">
        <v>3</v>
      </c>
      <c r="O10" s="46" t="n">
        <v>15</v>
      </c>
      <c r="P10" s="47" t="n">
        <v>3</v>
      </c>
      <c r="Q10" s="49"/>
      <c r="R10" s="49"/>
      <c r="S10" s="48"/>
      <c r="T10" s="537" t="str">
        <f aca="false">Stacjonarne!T10</f>
        <v>W-6</v>
      </c>
      <c r="U10" s="283" t="n">
        <v>3</v>
      </c>
    </row>
    <row r="11" customFormat="false" ht="13.15" hidden="false" customHeight="true" outlineLevel="0" collapsed="false">
      <c r="A11" s="39" t="n">
        <v>3</v>
      </c>
      <c r="B11" s="40" t="str">
        <f aca="false">Stacjonarne!B11</f>
        <v>Siłowe formy aktywności ruchowej</v>
      </c>
      <c r="C11" s="41" t="n">
        <f aca="false">H11+K11+N11+Q11</f>
        <v>3</v>
      </c>
      <c r="D11" s="41" t="n">
        <f aca="false">I11+L11+O11+R11</f>
        <v>12</v>
      </c>
      <c r="E11" s="42" t="n">
        <f aca="false">C11+D11</f>
        <v>15</v>
      </c>
      <c r="F11" s="43"/>
      <c r="G11" s="44" t="n">
        <v>35</v>
      </c>
      <c r="H11" s="45"/>
      <c r="I11" s="46"/>
      <c r="J11" s="47"/>
      <c r="K11" s="46" t="n">
        <v>3</v>
      </c>
      <c r="L11" s="46" t="n">
        <v>12</v>
      </c>
      <c r="M11" s="48" t="n">
        <v>2</v>
      </c>
      <c r="N11" s="45"/>
      <c r="O11" s="46"/>
      <c r="P11" s="47"/>
      <c r="Q11" s="49"/>
      <c r="R11" s="49"/>
      <c r="S11" s="48"/>
      <c r="T11" s="537" t="str">
        <f aca="false">Stacjonarne!T11</f>
        <v>W-10</v>
      </c>
      <c r="U11" s="283" t="n">
        <v>2</v>
      </c>
    </row>
    <row r="12" customFormat="false" ht="13.15" hidden="false" customHeight="true" outlineLevel="0" collapsed="false">
      <c r="A12" s="39" t="n">
        <v>4</v>
      </c>
      <c r="B12" s="40" t="str">
        <f aca="false">Stacjonarne!B12</f>
        <v>Wytrzymałościowe formy aktywności ruchowej</v>
      </c>
      <c r="C12" s="41" t="n">
        <f aca="false">H12+K12+N12+Q12</f>
        <v>3</v>
      </c>
      <c r="D12" s="41" t="n">
        <f aca="false">I12+L12+O12+R12</f>
        <v>12</v>
      </c>
      <c r="E12" s="42" t="n">
        <f aca="false">C12+D12</f>
        <v>15</v>
      </c>
      <c r="F12" s="43"/>
      <c r="G12" s="44" t="n">
        <v>35</v>
      </c>
      <c r="H12" s="45" t="n">
        <v>3</v>
      </c>
      <c r="I12" s="46" t="n">
        <v>12</v>
      </c>
      <c r="J12" s="47" t="n">
        <v>2</v>
      </c>
      <c r="K12" s="46"/>
      <c r="L12" s="46"/>
      <c r="M12" s="48"/>
      <c r="N12" s="45"/>
      <c r="O12" s="46"/>
      <c r="P12" s="47"/>
      <c r="Q12" s="49"/>
      <c r="R12" s="49"/>
      <c r="S12" s="48"/>
      <c r="T12" s="537" t="str">
        <f aca="false">Stacjonarne!T12</f>
        <v>W-7</v>
      </c>
      <c r="U12" s="283" t="n">
        <v>2</v>
      </c>
    </row>
    <row r="13" customFormat="false" ht="13.15" hidden="false" customHeight="true" outlineLevel="0" collapsed="false">
      <c r="A13" s="39" t="n">
        <v>5</v>
      </c>
      <c r="B13" s="40" t="str">
        <f aca="false">Stacjonarne!B13</f>
        <v>Alternatywne formy zajęć w wodzie</v>
      </c>
      <c r="C13" s="41" t="n">
        <f aca="false">H13+K13+N13+Q13</f>
        <v>3</v>
      </c>
      <c r="D13" s="41" t="n">
        <f aca="false">I13+L13+O13+R13</f>
        <v>9</v>
      </c>
      <c r="E13" s="42" t="n">
        <f aca="false">C13+D13</f>
        <v>12</v>
      </c>
      <c r="F13" s="43"/>
      <c r="G13" s="538" t="n">
        <v>38</v>
      </c>
      <c r="H13" s="45"/>
      <c r="I13" s="46"/>
      <c r="J13" s="47"/>
      <c r="K13" s="46"/>
      <c r="L13" s="46"/>
      <c r="M13" s="48"/>
      <c r="N13" s="45" t="n">
        <v>3</v>
      </c>
      <c r="O13" s="46" t="n">
        <v>9</v>
      </c>
      <c r="P13" s="47" t="n">
        <v>2</v>
      </c>
      <c r="Q13" s="49"/>
      <c r="R13" s="49"/>
      <c r="S13" s="48"/>
      <c r="T13" s="537" t="str">
        <f aca="false">Stacjonarne!T13</f>
        <v>W-9</v>
      </c>
      <c r="U13" s="283" t="n">
        <v>2</v>
      </c>
    </row>
    <row r="14" customFormat="false" ht="13.15" hidden="false" customHeight="true" outlineLevel="0" collapsed="false">
      <c r="A14" s="39" t="n">
        <v>6</v>
      </c>
      <c r="B14" s="40" t="str">
        <f aca="false">Stacjonarne!B14</f>
        <v>Gry rekreacyjne z innych kręgów kulturowych</v>
      </c>
      <c r="C14" s="41" t="n">
        <f aca="false">H14+K14+N14+Q14</f>
        <v>3</v>
      </c>
      <c r="D14" s="41" t="n">
        <f aca="false">I14+L14+O14+R14</f>
        <v>9</v>
      </c>
      <c r="E14" s="42" t="n">
        <f aca="false">C14+D14</f>
        <v>12</v>
      </c>
      <c r="F14" s="43"/>
      <c r="G14" s="538" t="n">
        <v>38</v>
      </c>
      <c r="H14" s="45"/>
      <c r="I14" s="46"/>
      <c r="J14" s="47"/>
      <c r="K14" s="46" t="n">
        <v>3</v>
      </c>
      <c r="L14" s="46" t="n">
        <v>9</v>
      </c>
      <c r="M14" s="48" t="n">
        <v>2</v>
      </c>
      <c r="N14" s="45"/>
      <c r="O14" s="46"/>
      <c r="P14" s="47"/>
      <c r="Q14" s="49"/>
      <c r="R14" s="49"/>
      <c r="S14" s="48"/>
      <c r="T14" s="537" t="str">
        <f aca="false">Stacjonarne!T14</f>
        <v>W-1</v>
      </c>
      <c r="U14" s="283" t="n">
        <v>2</v>
      </c>
    </row>
    <row r="15" customFormat="false" ht="13.15" hidden="false" customHeight="true" outlineLevel="0" collapsed="false">
      <c r="A15" s="39" t="n">
        <v>7</v>
      </c>
      <c r="B15" s="40" t="str">
        <f aca="false">Stacjonarne!B15</f>
        <v>Trening funkcjonalny</v>
      </c>
      <c r="C15" s="41" t="n">
        <f aca="false">H15+K15+N15+Q15</f>
        <v>3</v>
      </c>
      <c r="D15" s="41" t="n">
        <f aca="false">I15+L15+O15+R15</f>
        <v>9</v>
      </c>
      <c r="E15" s="42" t="n">
        <f aca="false">C15+D15</f>
        <v>12</v>
      </c>
      <c r="F15" s="43"/>
      <c r="G15" s="538" t="n">
        <v>38</v>
      </c>
      <c r="H15" s="45"/>
      <c r="I15" s="46"/>
      <c r="J15" s="47"/>
      <c r="K15" s="59"/>
      <c r="L15" s="59"/>
      <c r="M15" s="60"/>
      <c r="N15" s="61"/>
      <c r="O15" s="46"/>
      <c r="P15" s="47"/>
      <c r="Q15" s="49" t="n">
        <v>3</v>
      </c>
      <c r="R15" s="49" t="n">
        <v>9</v>
      </c>
      <c r="S15" s="48" t="n">
        <v>2</v>
      </c>
      <c r="T15" s="537" t="str">
        <f aca="false">Stacjonarne!T15</f>
        <v>W-4</v>
      </c>
      <c r="U15" s="283" t="n">
        <v>2</v>
      </c>
    </row>
    <row r="16" customFormat="false" ht="13.15" hidden="false" customHeight="true" outlineLevel="0" collapsed="false">
      <c r="A16" s="39" t="n">
        <v>8</v>
      </c>
      <c r="B16" s="40" t="str">
        <f aca="false">Stacjonarne!B16</f>
        <v>Adaptowana aktywność ruchowa</v>
      </c>
      <c r="C16" s="41" t="n">
        <f aca="false">H16+K16+N16+Q16</f>
        <v>3</v>
      </c>
      <c r="D16" s="41" t="n">
        <f aca="false">I16+L16+O16+R16</f>
        <v>12</v>
      </c>
      <c r="E16" s="42" t="n">
        <f aca="false">C16+D16</f>
        <v>15</v>
      </c>
      <c r="F16" s="43"/>
      <c r="G16" s="538" t="n">
        <v>35</v>
      </c>
      <c r="H16" s="45" t="n">
        <v>3</v>
      </c>
      <c r="I16" s="46" t="n">
        <v>12</v>
      </c>
      <c r="J16" s="47" t="n">
        <v>2</v>
      </c>
      <c r="K16" s="59"/>
      <c r="L16" s="59"/>
      <c r="M16" s="60"/>
      <c r="N16" s="61"/>
      <c r="O16" s="46"/>
      <c r="P16" s="47"/>
      <c r="Q16" s="49"/>
      <c r="R16" s="49"/>
      <c r="S16" s="48"/>
      <c r="T16" s="537" t="str">
        <f aca="false">Stacjonarne!T16</f>
        <v>W-5</v>
      </c>
      <c r="U16" s="283" t="n">
        <v>2</v>
      </c>
    </row>
    <row r="17" customFormat="false" ht="13.15" hidden="false" customHeight="true" outlineLevel="0" collapsed="false">
      <c r="A17" s="39" t="n">
        <v>9</v>
      </c>
      <c r="B17" s="40" t="str">
        <f aca="false">Stacjonarne!B17</f>
        <v>Techiniki relaksacyjne</v>
      </c>
      <c r="C17" s="41" t="n">
        <f aca="false">H17+K17+N17+Q17</f>
        <v>6</v>
      </c>
      <c r="D17" s="41" t="n">
        <f aca="false">I17+L17+O17+R17</f>
        <v>12</v>
      </c>
      <c r="E17" s="42" t="n">
        <f aca="false">C17+D17</f>
        <v>18</v>
      </c>
      <c r="F17" s="43"/>
      <c r="G17" s="538" t="n">
        <v>57</v>
      </c>
      <c r="H17" s="45"/>
      <c r="I17" s="46"/>
      <c r="J17" s="47"/>
      <c r="K17" s="46"/>
      <c r="L17" s="46"/>
      <c r="M17" s="48"/>
      <c r="N17" s="45" t="n">
        <v>6</v>
      </c>
      <c r="O17" s="46" t="n">
        <v>12</v>
      </c>
      <c r="P17" s="47" t="n">
        <v>3</v>
      </c>
      <c r="Q17" s="49"/>
      <c r="R17" s="49"/>
      <c r="S17" s="48"/>
      <c r="T17" s="537" t="str">
        <f aca="false">Stacjonarne!T17</f>
        <v>W-8</v>
      </c>
      <c r="U17" s="283" t="n">
        <v>3</v>
      </c>
    </row>
    <row r="18" customFormat="false" ht="25.9" hidden="false" customHeight="true" outlineLevel="0" collapsed="false">
      <c r="A18" s="39" t="n">
        <v>10</v>
      </c>
      <c r="B18" s="40" t="str">
        <f aca="false">Stacjonarne!B18</f>
        <v>Edukacja zdrowotna w szkole ponadpodstawowej</v>
      </c>
      <c r="C18" s="41" t="n">
        <f aca="false">H18+K18+N18+Q18</f>
        <v>6</v>
      </c>
      <c r="D18" s="41" t="n">
        <f aca="false">I18+L18+O18+R18</f>
        <v>12</v>
      </c>
      <c r="E18" s="42" t="n">
        <f aca="false">C18+D18</f>
        <v>18</v>
      </c>
      <c r="F18" s="43"/>
      <c r="G18" s="538" t="n">
        <v>57</v>
      </c>
      <c r="H18" s="45" t="n">
        <v>6</v>
      </c>
      <c r="I18" s="46" t="n">
        <v>12</v>
      </c>
      <c r="J18" s="47" t="n">
        <v>3</v>
      </c>
      <c r="K18" s="46"/>
      <c r="L18" s="46"/>
      <c r="M18" s="48"/>
      <c r="N18" s="45"/>
      <c r="O18" s="46"/>
      <c r="P18" s="47"/>
      <c r="Q18" s="49"/>
      <c r="R18" s="49"/>
      <c r="S18" s="48"/>
      <c r="T18" s="537" t="str">
        <f aca="false">Stacjonarne!T18</f>
        <v>W-5</v>
      </c>
      <c r="U18" s="283" t="n">
        <v>3</v>
      </c>
    </row>
    <row r="19" customFormat="false" ht="13.15" hidden="false" customHeight="true" outlineLevel="0" collapsed="false">
      <c r="A19" s="39" t="n">
        <v>11</v>
      </c>
      <c r="B19" s="40" t="str">
        <f aca="false">Stacjonarne!B19</f>
        <v>Specajlizacja instruktorska (IR/IS)</v>
      </c>
      <c r="C19" s="41" t="n">
        <f aca="false">H19+K19+N19+Q19</f>
        <v>12</v>
      </c>
      <c r="D19" s="41" t="n">
        <f aca="false">I19+L19+O19+R19</f>
        <v>24</v>
      </c>
      <c r="E19" s="42" t="n">
        <f aca="false">C19+D19</f>
        <v>36</v>
      </c>
      <c r="F19" s="43" t="s">
        <v>43</v>
      </c>
      <c r="G19" s="538" t="n">
        <v>89</v>
      </c>
      <c r="H19" s="45"/>
      <c r="I19" s="46"/>
      <c r="J19" s="47"/>
      <c r="K19" s="46" t="n">
        <v>6</v>
      </c>
      <c r="L19" s="46" t="n">
        <v>12</v>
      </c>
      <c r="M19" s="48" t="n">
        <v>2</v>
      </c>
      <c r="N19" s="45" t="n">
        <v>6</v>
      </c>
      <c r="O19" s="46" t="n">
        <v>12</v>
      </c>
      <c r="P19" s="47" t="n">
        <v>3</v>
      </c>
      <c r="Q19" s="49"/>
      <c r="R19" s="49"/>
      <c r="S19" s="48"/>
      <c r="T19" s="537" t="str">
        <f aca="false">Stacjonarne!T19</f>
        <v>*</v>
      </c>
      <c r="U19" s="283" t="n">
        <v>5</v>
      </c>
    </row>
    <row r="20" customFormat="false" ht="13.15" hidden="false" customHeight="true" outlineLevel="0" collapsed="false">
      <c r="A20" s="39" t="n">
        <v>12</v>
      </c>
      <c r="B20" s="40" t="str">
        <f aca="false">Stacjonarne!B20</f>
        <v>Seminarium magisterskie</v>
      </c>
      <c r="C20" s="41" t="n">
        <f aca="false">H20+K20+N20+Q20</f>
        <v>0</v>
      </c>
      <c r="D20" s="41" t="n">
        <f aca="false">I20+L20+O20+R20</f>
        <v>9</v>
      </c>
      <c r="E20" s="42" t="n">
        <f aca="false">C20+D20</f>
        <v>9</v>
      </c>
      <c r="F20" s="43"/>
      <c r="G20" s="230" t="n">
        <v>166</v>
      </c>
      <c r="H20" s="45"/>
      <c r="I20" s="46"/>
      <c r="J20" s="47"/>
      <c r="K20" s="46" t="n">
        <v>0</v>
      </c>
      <c r="L20" s="46" t="n">
        <v>9</v>
      </c>
      <c r="M20" s="48" t="n">
        <v>2</v>
      </c>
      <c r="N20" s="45" t="n">
        <v>0</v>
      </c>
      <c r="O20" s="46" t="n">
        <v>0</v>
      </c>
      <c r="P20" s="539" t="n">
        <v>6</v>
      </c>
      <c r="Q20" s="124" t="n">
        <v>0</v>
      </c>
      <c r="R20" s="124" t="n">
        <v>0</v>
      </c>
      <c r="S20" s="540" t="n">
        <v>4</v>
      </c>
      <c r="T20" s="537" t="str">
        <f aca="false">Stacjonarne!T20</f>
        <v>*</v>
      </c>
      <c r="U20" s="283" t="n">
        <v>7</v>
      </c>
    </row>
    <row r="21" customFormat="false" ht="13.15" hidden="false" customHeight="true" outlineLevel="0" collapsed="false">
      <c r="A21" s="39" t="n">
        <v>13</v>
      </c>
      <c r="B21" s="40" t="str">
        <f aca="false">Stacjonarne!B21</f>
        <v>Obrona pracy dyplomowej </v>
      </c>
      <c r="C21" s="41" t="n">
        <f aca="false">H21+K21+N21+Q21</f>
        <v>0</v>
      </c>
      <c r="D21" s="41" t="n">
        <f aca="false">I21+L21+O21+R21</f>
        <v>0</v>
      </c>
      <c r="E21" s="42" t="n">
        <f aca="false">C21+D21</f>
        <v>0</v>
      </c>
      <c r="F21" s="43" t="s">
        <v>43</v>
      </c>
      <c r="G21" s="230" t="n">
        <v>250</v>
      </c>
      <c r="H21" s="45"/>
      <c r="I21" s="46"/>
      <c r="J21" s="47"/>
      <c r="K21" s="46"/>
      <c r="L21" s="46"/>
      <c r="M21" s="48"/>
      <c r="N21" s="45"/>
      <c r="O21" s="46"/>
      <c r="P21" s="541"/>
      <c r="Q21" s="124" t="n">
        <v>0</v>
      </c>
      <c r="R21" s="124" t="n">
        <v>0</v>
      </c>
      <c r="S21" s="542" t="n">
        <v>6</v>
      </c>
      <c r="T21" s="537" t="str">
        <f aca="false">Stacjonarne!T21</f>
        <v>*</v>
      </c>
      <c r="U21" s="543" t="n">
        <v>10</v>
      </c>
    </row>
    <row r="22" customFormat="false" ht="13.15" hidden="false" customHeight="true" outlineLevel="0" collapsed="false">
      <c r="A22" s="39"/>
      <c r="B22" s="544" t="str">
        <f aca="false">Stacjonarne!B22</f>
        <v>Razem:</v>
      </c>
      <c r="C22" s="545" t="n">
        <f aca="false">SUM(C9:C21)</f>
        <v>48</v>
      </c>
      <c r="D22" s="545" t="n">
        <f aca="false">SUM(D9:D21)</f>
        <v>150</v>
      </c>
      <c r="E22" s="258" t="n">
        <f aca="false">C22+D22</f>
        <v>198</v>
      </c>
      <c r="F22" s="43"/>
      <c r="G22" s="230" t="n">
        <f aca="false">SUM(G9:G21)</f>
        <v>952</v>
      </c>
      <c r="H22" s="84" t="n">
        <f aca="false">SUM(H9:H21)</f>
        <v>15</v>
      </c>
      <c r="I22" s="81" t="n">
        <f aca="false">SUM(I9:I21)</f>
        <v>51</v>
      </c>
      <c r="J22" s="81" t="n">
        <f aca="false">SUM(J9:J21)</f>
        <v>10</v>
      </c>
      <c r="K22" s="81" t="n">
        <f aca="false">SUM(K9:K21)</f>
        <v>12</v>
      </c>
      <c r="L22" s="81" t="n">
        <f aca="false">SUM(L9:L21)</f>
        <v>42</v>
      </c>
      <c r="M22" s="85" t="n">
        <f aca="false">SUM(M9:M21)</f>
        <v>8</v>
      </c>
      <c r="N22" s="84" t="n">
        <f aca="false">SUM(N9:N21)</f>
        <v>18</v>
      </c>
      <c r="O22" s="81" t="n">
        <f aca="false">SUM(O9:O21)</f>
        <v>48</v>
      </c>
      <c r="P22" s="81" t="n">
        <f aca="false">SUM(P9:P21)</f>
        <v>17</v>
      </c>
      <c r="Q22" s="81" t="n">
        <f aca="false">SUM(Q9:Q21)</f>
        <v>3</v>
      </c>
      <c r="R22" s="81" t="n">
        <f aca="false">SUM(R9:R21)</f>
        <v>9</v>
      </c>
      <c r="S22" s="85" t="n">
        <f aca="false">SUM(S9:S21)</f>
        <v>12</v>
      </c>
      <c r="T22" s="546"/>
      <c r="U22" s="543"/>
    </row>
    <row r="23" customFormat="false" ht="13.15" hidden="false" customHeight="true" outlineLevel="0" collapsed="false">
      <c r="A23" s="547"/>
      <c r="B23" s="548" t="s">
        <v>49</v>
      </c>
      <c r="C23" s="548"/>
      <c r="D23" s="548"/>
      <c r="E23" s="548"/>
      <c r="F23" s="548"/>
      <c r="G23" s="549"/>
      <c r="H23" s="547"/>
      <c r="I23" s="550"/>
      <c r="J23" s="551"/>
      <c r="K23" s="550"/>
      <c r="L23" s="550"/>
      <c r="M23" s="552"/>
      <c r="N23" s="547"/>
      <c r="O23" s="550"/>
      <c r="P23" s="551"/>
      <c r="Q23" s="550"/>
      <c r="R23" s="550"/>
      <c r="S23" s="552"/>
      <c r="T23" s="553"/>
      <c r="U23" s="206" t="n">
        <f aca="false">SUM(U9:U22)</f>
        <v>46</v>
      </c>
    </row>
    <row r="24" customFormat="false" ht="13.15" hidden="false" customHeight="true" outlineLevel="0" collapsed="false">
      <c r="A24" s="39" t="n">
        <v>1</v>
      </c>
      <c r="B24" s="114" t="str">
        <f aca="false">Stacjonarne!B25</f>
        <v>Programowanie i kontrola wysiłku fizycznego</v>
      </c>
      <c r="C24" s="41" t="n">
        <f aca="false">H24+K24+N24+Q24</f>
        <v>6</v>
      </c>
      <c r="D24" s="41" t="n">
        <f aca="false">I24+L24+O24+R24</f>
        <v>9</v>
      </c>
      <c r="E24" s="42" t="n">
        <f aca="false">C24+D24</f>
        <v>15</v>
      </c>
      <c r="F24" s="43"/>
      <c r="G24" s="116" t="n">
        <v>60</v>
      </c>
      <c r="H24" s="39" t="n">
        <v>6</v>
      </c>
      <c r="I24" s="117" t="n">
        <v>9</v>
      </c>
      <c r="J24" s="118" t="n">
        <v>3</v>
      </c>
      <c r="K24" s="117"/>
      <c r="L24" s="117"/>
      <c r="M24" s="119"/>
      <c r="N24" s="39"/>
      <c r="O24" s="117"/>
      <c r="P24" s="118"/>
      <c r="Q24" s="49"/>
      <c r="R24" s="49"/>
      <c r="S24" s="119"/>
      <c r="T24" s="554" t="str">
        <f aca="false">Stacjonarne!T25</f>
        <v>W-3</v>
      </c>
      <c r="U24" s="283" t="n">
        <v>3</v>
      </c>
    </row>
    <row r="25" customFormat="false" ht="13.15" hidden="false" customHeight="true" outlineLevel="0" collapsed="false">
      <c r="A25" s="39"/>
      <c r="B25" s="114" t="str">
        <f aca="false">Stacjonarne!B26</f>
        <v>Anatomia praktyczna</v>
      </c>
      <c r="C25" s="41" t="n">
        <f aca="false">H25+K25+N25+Q25</f>
        <v>6</v>
      </c>
      <c r="D25" s="41" t="n">
        <f aca="false">I25+L25+O25+R25</f>
        <v>9</v>
      </c>
      <c r="E25" s="42" t="n">
        <f aca="false">C25+D25</f>
        <v>15</v>
      </c>
      <c r="F25" s="43"/>
      <c r="G25" s="116" t="n">
        <v>60</v>
      </c>
      <c r="H25" s="39" t="n">
        <v>6</v>
      </c>
      <c r="I25" s="117" t="n">
        <v>9</v>
      </c>
      <c r="J25" s="118" t="n">
        <v>3</v>
      </c>
      <c r="K25" s="117"/>
      <c r="L25" s="117"/>
      <c r="M25" s="119"/>
      <c r="N25" s="39"/>
      <c r="O25" s="117"/>
      <c r="P25" s="118"/>
      <c r="Q25" s="49"/>
      <c r="R25" s="49"/>
      <c r="S25" s="119"/>
      <c r="T25" s="537" t="str">
        <f aca="false">Stacjonarne!T26</f>
        <v>W-4</v>
      </c>
      <c r="U25" s="283" t="n">
        <v>3</v>
      </c>
    </row>
    <row r="26" customFormat="false" ht="13.15" hidden="false" customHeight="true" outlineLevel="0" collapsed="false">
      <c r="A26" s="39" t="n">
        <v>2</v>
      </c>
      <c r="B26" s="114" t="str">
        <f aca="false">Stacjonarne!B27</f>
        <v>Biomechanika ruchów człowieka</v>
      </c>
      <c r="C26" s="41" t="n">
        <f aca="false">H26+K26+N26+Q26</f>
        <v>6</v>
      </c>
      <c r="D26" s="41" t="n">
        <f aca="false">I26+L26+O26+R26</f>
        <v>9</v>
      </c>
      <c r="E26" s="42" t="n">
        <f aca="false">C26+D26</f>
        <v>15</v>
      </c>
      <c r="F26" s="43"/>
      <c r="G26" s="116" t="n">
        <v>60</v>
      </c>
      <c r="H26" s="121"/>
      <c r="I26" s="122"/>
      <c r="J26" s="123"/>
      <c r="K26" s="117" t="n">
        <v>6</v>
      </c>
      <c r="L26" s="117" t="n">
        <v>9</v>
      </c>
      <c r="M26" s="119" t="n">
        <v>3</v>
      </c>
      <c r="N26" s="39"/>
      <c r="O26" s="117"/>
      <c r="P26" s="118"/>
      <c r="Q26" s="124"/>
      <c r="R26" s="124"/>
      <c r="S26" s="555"/>
      <c r="T26" s="537" t="str">
        <f aca="false">Stacjonarne!T27</f>
        <v>W-10</v>
      </c>
      <c r="U26" s="283" t="n">
        <v>3</v>
      </c>
    </row>
    <row r="27" customFormat="false" ht="13.15" hidden="false" customHeight="true" outlineLevel="0" collapsed="false">
      <c r="A27" s="39" t="n">
        <v>3</v>
      </c>
      <c r="B27" s="114" t="str">
        <f aca="false">Stacjonarne!B28</f>
        <v>Higiena aktywności ruchowej</v>
      </c>
      <c r="C27" s="41" t="n">
        <f aca="false">H27+K27+N27+Q27</f>
        <v>6</v>
      </c>
      <c r="D27" s="41" t="n">
        <f aca="false">I27+L27+O27+R27</f>
        <v>6</v>
      </c>
      <c r="E27" s="42" t="n">
        <f aca="false">C27+D27</f>
        <v>12</v>
      </c>
      <c r="F27" s="43"/>
      <c r="G27" s="116" t="n">
        <v>38</v>
      </c>
      <c r="H27" s="39"/>
      <c r="I27" s="117"/>
      <c r="J27" s="118"/>
      <c r="K27" s="117"/>
      <c r="L27" s="117"/>
      <c r="M27" s="119"/>
      <c r="N27" s="39"/>
      <c r="O27" s="117"/>
      <c r="P27" s="118"/>
      <c r="Q27" s="49" t="n">
        <v>6</v>
      </c>
      <c r="R27" s="49" t="n">
        <v>6</v>
      </c>
      <c r="S27" s="119" t="n">
        <v>2</v>
      </c>
      <c r="T27" s="537" t="str">
        <f aca="false">Stacjonarne!T28</f>
        <v>W-3</v>
      </c>
      <c r="U27" s="283" t="n">
        <v>2</v>
      </c>
    </row>
    <row r="28" customFormat="false" ht="13.15" hidden="false" customHeight="true" outlineLevel="0" collapsed="false">
      <c r="A28" s="45" t="n">
        <v>4</v>
      </c>
      <c r="B28" s="114" t="str">
        <f aca="false">Stacjonarne!B29</f>
        <v>Organizacja i zarządzanie instytucją edukacyjną</v>
      </c>
      <c r="C28" s="41" t="n">
        <f aca="false">H28+K28+N28+Q28</f>
        <v>6</v>
      </c>
      <c r="D28" s="41" t="n">
        <f aca="false">I28+L28+O28+R28</f>
        <v>0</v>
      </c>
      <c r="E28" s="42" t="n">
        <f aca="false">C28+D28</f>
        <v>6</v>
      </c>
      <c r="F28" s="43"/>
      <c r="G28" s="116" t="n">
        <v>19</v>
      </c>
      <c r="H28" s="39"/>
      <c r="I28" s="117"/>
      <c r="J28" s="118"/>
      <c r="K28" s="117"/>
      <c r="L28" s="117"/>
      <c r="M28" s="119"/>
      <c r="N28" s="39" t="n">
        <v>6</v>
      </c>
      <c r="O28" s="117" t="n">
        <v>0</v>
      </c>
      <c r="P28" s="118" t="n">
        <v>1</v>
      </c>
      <c r="Q28" s="49"/>
      <c r="R28" s="49"/>
      <c r="S28" s="119"/>
      <c r="T28" s="537" t="str">
        <f aca="false">Stacjonarne!T29</f>
        <v>W-5</v>
      </c>
      <c r="U28" s="283" t="n">
        <v>1</v>
      </c>
    </row>
    <row r="29" customFormat="false" ht="13.15" hidden="false" customHeight="true" outlineLevel="0" collapsed="false">
      <c r="A29" s="45" t="n">
        <v>5</v>
      </c>
      <c r="B29" s="114" t="str">
        <f aca="false">Stacjonarne!B30</f>
        <v>Ekologia człowieka  i ochrona środowiska</v>
      </c>
      <c r="C29" s="41" t="n">
        <f aca="false">H29+K29+N29+Q29</f>
        <v>9</v>
      </c>
      <c r="D29" s="41" t="n">
        <f aca="false">I29+L29+O29+R29</f>
        <v>0</v>
      </c>
      <c r="E29" s="42" t="n">
        <f aca="false">C29+D29</f>
        <v>9</v>
      </c>
      <c r="F29" s="43"/>
      <c r="G29" s="116" t="n">
        <v>41</v>
      </c>
      <c r="H29" s="39"/>
      <c r="I29" s="117"/>
      <c r="J29" s="118"/>
      <c r="K29" s="117"/>
      <c r="L29" s="117"/>
      <c r="M29" s="119"/>
      <c r="N29" s="39"/>
      <c r="O29" s="117"/>
      <c r="P29" s="118"/>
      <c r="Q29" s="49" t="n">
        <v>9</v>
      </c>
      <c r="R29" s="49" t="n">
        <v>0</v>
      </c>
      <c r="S29" s="119" t="n">
        <v>2</v>
      </c>
      <c r="T29" s="537" t="str">
        <f aca="false">Stacjonarne!T30</f>
        <v>W-3</v>
      </c>
      <c r="U29" s="283" t="n">
        <v>2</v>
      </c>
    </row>
    <row r="30" customFormat="false" ht="13.15" hidden="false" customHeight="true" outlineLevel="0" collapsed="false">
      <c r="A30" s="70" t="n">
        <v>6</v>
      </c>
      <c r="B30" s="556" t="str">
        <f aca="false">Stacjonarne!B31</f>
        <v>Socjomotoryka</v>
      </c>
      <c r="C30" s="66" t="n">
        <f aca="false">H30+K30+N30+Q30</f>
        <v>9</v>
      </c>
      <c r="D30" s="66" t="n">
        <f aca="false">I30+L30+O30+R30</f>
        <v>0</v>
      </c>
      <c r="E30" s="67" t="n">
        <f aca="false">C30+D30</f>
        <v>9</v>
      </c>
      <c r="F30" s="68"/>
      <c r="G30" s="128" t="n">
        <v>41</v>
      </c>
      <c r="H30" s="64"/>
      <c r="I30" s="129"/>
      <c r="J30" s="130"/>
      <c r="K30" s="129"/>
      <c r="L30" s="129"/>
      <c r="M30" s="131"/>
      <c r="N30" s="64" t="n">
        <v>9</v>
      </c>
      <c r="O30" s="129" t="n">
        <v>0</v>
      </c>
      <c r="P30" s="130" t="n">
        <v>2</v>
      </c>
      <c r="Q30" s="75"/>
      <c r="R30" s="75"/>
      <c r="S30" s="131"/>
      <c r="T30" s="537" t="str">
        <f aca="false">Stacjonarne!T31</f>
        <v>W-1</v>
      </c>
      <c r="U30" s="283" t="n">
        <v>2</v>
      </c>
    </row>
    <row r="31" customFormat="false" ht="13.15" hidden="false" customHeight="true" outlineLevel="0" collapsed="false">
      <c r="A31" s="557"/>
      <c r="B31" s="558" t="s">
        <v>168</v>
      </c>
      <c r="C31" s="559" t="n">
        <f aca="false">SUM(C24:C30)</f>
        <v>48</v>
      </c>
      <c r="D31" s="559" t="n">
        <f aca="false">SUM(D24:D30)</f>
        <v>33</v>
      </c>
      <c r="E31" s="560" t="n">
        <f aca="false">SUM(E24:E30)</f>
        <v>81</v>
      </c>
      <c r="F31" s="561"/>
      <c r="G31" s="134" t="n">
        <f aca="false">SUM(G24:G30)</f>
        <v>319</v>
      </c>
      <c r="H31" s="84" t="n">
        <f aca="false">SUM(H24:H30)</f>
        <v>12</v>
      </c>
      <c r="I31" s="81" t="n">
        <f aca="false">SUM(I24:I30)</f>
        <v>18</v>
      </c>
      <c r="J31" s="81" t="n">
        <f aca="false">SUM(J24:J30)</f>
        <v>6</v>
      </c>
      <c r="K31" s="81" t="n">
        <f aca="false">SUM(K24:K30)</f>
        <v>6</v>
      </c>
      <c r="L31" s="81" t="n">
        <f aca="false">SUM(L24:L30)</f>
        <v>9</v>
      </c>
      <c r="M31" s="85" t="n">
        <f aca="false">SUM(M24:M30)</f>
        <v>3</v>
      </c>
      <c r="N31" s="84" t="n">
        <f aca="false">SUM(N24:N30)</f>
        <v>15</v>
      </c>
      <c r="O31" s="81" t="n">
        <f aca="false">SUM(O24:O30)</f>
        <v>0</v>
      </c>
      <c r="P31" s="81" t="n">
        <f aca="false">SUM(P24:P30)</f>
        <v>3</v>
      </c>
      <c r="Q31" s="81" t="n">
        <f aca="false">SUM(Q24:Q30)</f>
        <v>15</v>
      </c>
      <c r="R31" s="81" t="n">
        <f aca="false">SUM(R24:R30)</f>
        <v>6</v>
      </c>
      <c r="S31" s="85" t="n">
        <f aca="false">SUM(S24:S30)</f>
        <v>4</v>
      </c>
      <c r="T31" s="562"/>
      <c r="U31" s="563" t="n">
        <f aca="false">SUM(U24:U30)</f>
        <v>16</v>
      </c>
      <c r="W31" s="564"/>
      <c r="X31" s="564"/>
      <c r="Y31" s="565"/>
    </row>
    <row r="32" customFormat="false" ht="13.15" hidden="false" customHeight="true" outlineLevel="0" collapsed="false">
      <c r="A32" s="566"/>
      <c r="B32" s="567" t="s">
        <v>58</v>
      </c>
      <c r="C32" s="567"/>
      <c r="D32" s="567"/>
      <c r="E32" s="567"/>
      <c r="F32" s="567"/>
      <c r="G32" s="568"/>
      <c r="H32" s="566"/>
      <c r="I32" s="569"/>
      <c r="J32" s="570"/>
      <c r="K32" s="569"/>
      <c r="L32" s="569"/>
      <c r="M32" s="571"/>
      <c r="N32" s="566"/>
      <c r="O32" s="569"/>
      <c r="P32" s="570"/>
      <c r="Q32" s="569"/>
      <c r="R32" s="569"/>
      <c r="S32" s="571"/>
      <c r="T32" s="572"/>
      <c r="U32" s="283"/>
    </row>
    <row r="33" customFormat="false" ht="13.15" hidden="false" customHeight="true" outlineLevel="0" collapsed="false">
      <c r="A33" s="39" t="n">
        <v>1</v>
      </c>
      <c r="B33" s="148" t="str">
        <f aca="false">Stacjonarne!B35</f>
        <v>Psychologia aktywności fizycznej</v>
      </c>
      <c r="C33" s="41" t="n">
        <f aca="false">H33+K33+N33+Q33</f>
        <v>20</v>
      </c>
      <c r="D33" s="41" t="n">
        <f aca="false">I33+L33+O33+R33</f>
        <v>10</v>
      </c>
      <c r="E33" s="42" t="n">
        <f aca="false">C33+D33</f>
        <v>30</v>
      </c>
      <c r="F33" s="115"/>
      <c r="G33" s="116" t="n">
        <v>45</v>
      </c>
      <c r="H33" s="39" t="n">
        <v>20</v>
      </c>
      <c r="I33" s="117" t="n">
        <v>10</v>
      </c>
      <c r="J33" s="118" t="n">
        <v>3</v>
      </c>
      <c r="K33" s="117"/>
      <c r="L33" s="117"/>
      <c r="M33" s="119"/>
      <c r="N33" s="573"/>
      <c r="O33" s="117"/>
      <c r="P33" s="118"/>
      <c r="Q33" s="49"/>
      <c r="R33" s="49"/>
      <c r="S33" s="119"/>
      <c r="T33" s="537" t="str">
        <f aca="false">Stacjonarne!T35</f>
        <v>W-8</v>
      </c>
      <c r="U33" s="283" t="n">
        <v>3</v>
      </c>
    </row>
    <row r="34" customFormat="false" ht="13.15" hidden="false" customHeight="true" outlineLevel="0" collapsed="false">
      <c r="A34" s="39" t="n">
        <v>2</v>
      </c>
      <c r="B34" s="148" t="str">
        <f aca="false">Stacjonarne!B36</f>
        <v>Pedagogika kultury fizycznej</v>
      </c>
      <c r="C34" s="41" t="n">
        <f aca="false">H34+K34+N34+Q34</f>
        <v>20</v>
      </c>
      <c r="D34" s="41" t="n">
        <f aca="false">I34+L34+O34+R34</f>
        <v>10</v>
      </c>
      <c r="E34" s="42" t="n">
        <f aca="false">C34+D34</f>
        <v>30</v>
      </c>
      <c r="F34" s="115"/>
      <c r="G34" s="116" t="n">
        <v>45</v>
      </c>
      <c r="H34" s="39"/>
      <c r="I34" s="117"/>
      <c r="J34" s="118"/>
      <c r="K34" s="39" t="n">
        <v>20</v>
      </c>
      <c r="L34" s="117" t="n">
        <v>10</v>
      </c>
      <c r="M34" s="119" t="n">
        <v>3</v>
      </c>
      <c r="N34" s="573"/>
      <c r="O34" s="117"/>
      <c r="P34" s="118"/>
      <c r="Q34" s="49"/>
      <c r="R34" s="49"/>
      <c r="S34" s="119"/>
      <c r="T34" s="537" t="str">
        <f aca="false">Stacjonarne!T36</f>
        <v>W-5</v>
      </c>
      <c r="U34" s="283" t="n">
        <v>3</v>
      </c>
    </row>
    <row r="35" customFormat="false" ht="13.15" hidden="false" customHeight="true" outlineLevel="0" collapsed="false">
      <c r="A35" s="39" t="n">
        <v>3</v>
      </c>
      <c r="B35" s="148" t="str">
        <f aca="false">Stacjonarne!B37</f>
        <v>Pedeutologia</v>
      </c>
      <c r="C35" s="41" t="n">
        <f aca="false">H35+K35+N35+Q35</f>
        <v>20</v>
      </c>
      <c r="D35" s="41" t="n">
        <f aca="false">I35+L35+O35+R35</f>
        <v>10</v>
      </c>
      <c r="E35" s="42" t="n">
        <f aca="false">C35+D35</f>
        <v>30</v>
      </c>
      <c r="F35" s="115"/>
      <c r="G35" s="116" t="n">
        <v>45</v>
      </c>
      <c r="H35" s="39"/>
      <c r="I35" s="117"/>
      <c r="J35" s="118"/>
      <c r="K35" s="117"/>
      <c r="L35" s="117"/>
      <c r="M35" s="119"/>
      <c r="N35" s="39" t="n">
        <v>20</v>
      </c>
      <c r="O35" s="117" t="n">
        <v>10</v>
      </c>
      <c r="P35" s="123" t="n">
        <v>3</v>
      </c>
      <c r="Q35" s="49"/>
      <c r="R35" s="49"/>
      <c r="S35" s="119"/>
      <c r="T35" s="537" t="str">
        <f aca="false">Stacjonarne!T37</f>
        <v>W-5</v>
      </c>
      <c r="U35" s="283" t="n">
        <v>3</v>
      </c>
    </row>
    <row r="36" customFormat="false" ht="13.15" hidden="false" customHeight="true" outlineLevel="0" collapsed="false">
      <c r="A36" s="547"/>
      <c r="B36" s="574" t="s">
        <v>97</v>
      </c>
      <c r="C36" s="258" t="n">
        <f aca="false">SUM(C33:C35)</f>
        <v>60</v>
      </c>
      <c r="D36" s="258" t="n">
        <f aca="false">SUM(D33:D35)</f>
        <v>30</v>
      </c>
      <c r="E36" s="258" t="n">
        <f aca="false">SUM(E33:E35)</f>
        <v>90</v>
      </c>
      <c r="F36" s="563"/>
      <c r="G36" s="575" t="n">
        <f aca="false">SUM(G33:G35)</f>
        <v>135</v>
      </c>
      <c r="H36" s="576" t="n">
        <f aca="false">SUM(H33:H35)</f>
        <v>20</v>
      </c>
      <c r="I36" s="563" t="n">
        <f aca="false">SUM(I33:I35)</f>
        <v>10</v>
      </c>
      <c r="J36" s="563" t="n">
        <f aca="false">SUM(J33:J35)</f>
        <v>3</v>
      </c>
      <c r="K36" s="563" t="n">
        <f aca="false">SUM(K33:K35)</f>
        <v>20</v>
      </c>
      <c r="L36" s="563" t="n">
        <f aca="false">SUM(L33:L35)</f>
        <v>10</v>
      </c>
      <c r="M36" s="577" t="n">
        <f aca="false">SUM(M33:M35)</f>
        <v>3</v>
      </c>
      <c r="N36" s="576" t="n">
        <f aca="false">SUM(N33:N35)</f>
        <v>20</v>
      </c>
      <c r="O36" s="563" t="n">
        <f aca="false">SUM(O33:O35)</f>
        <v>10</v>
      </c>
      <c r="P36" s="563" t="n">
        <f aca="false">SUM(P33:P35)</f>
        <v>3</v>
      </c>
      <c r="Q36" s="578"/>
      <c r="R36" s="578"/>
      <c r="S36" s="579"/>
      <c r="T36" s="580"/>
      <c r="U36" s="563" t="n">
        <f aca="false">SUM(U33:U35)</f>
        <v>9</v>
      </c>
    </row>
    <row r="37" customFormat="false" ht="13.15" hidden="false" customHeight="true" outlineLevel="0" collapsed="false">
      <c r="A37" s="547"/>
      <c r="B37" s="581" t="s">
        <v>62</v>
      </c>
      <c r="C37" s="581"/>
      <c r="D37" s="581"/>
      <c r="E37" s="581"/>
      <c r="F37" s="581"/>
      <c r="G37" s="582"/>
      <c r="H37" s="583"/>
      <c r="I37" s="582"/>
      <c r="J37" s="582"/>
      <c r="K37" s="582"/>
      <c r="L37" s="582"/>
      <c r="M37" s="584"/>
      <c r="N37" s="583"/>
      <c r="O37" s="582"/>
      <c r="P37" s="582"/>
      <c r="Q37" s="585"/>
      <c r="R37" s="585"/>
      <c r="S37" s="586"/>
      <c r="T37" s="584"/>
      <c r="U37" s="283"/>
    </row>
    <row r="38" customFormat="false" ht="13.15" hidden="false" customHeight="true" outlineLevel="0" collapsed="false">
      <c r="A38" s="39" t="n">
        <v>1</v>
      </c>
      <c r="B38" s="169" t="str">
        <f aca="false">Stacjonarne!B41</f>
        <v>Dydaktyka wychowania fizycznego</v>
      </c>
      <c r="C38" s="41" t="n">
        <f aca="false">H38+K38+N38+Q38</f>
        <v>10</v>
      </c>
      <c r="D38" s="41" t="n">
        <f aca="false">I38+L38+O38+R38</f>
        <v>20</v>
      </c>
      <c r="E38" s="42" t="n">
        <f aca="false">C38+D38</f>
        <v>30</v>
      </c>
      <c r="F38" s="115" t="s">
        <v>43</v>
      </c>
      <c r="G38" s="116" t="n">
        <v>45</v>
      </c>
      <c r="H38" s="39" t="n">
        <v>10</v>
      </c>
      <c r="I38" s="117" t="n">
        <v>20</v>
      </c>
      <c r="J38" s="118" t="n">
        <v>3</v>
      </c>
      <c r="K38" s="117"/>
      <c r="L38" s="117"/>
      <c r="M38" s="119"/>
      <c r="N38" s="39"/>
      <c r="O38" s="117"/>
      <c r="P38" s="118"/>
      <c r="Q38" s="170"/>
      <c r="R38" s="49"/>
      <c r="S38" s="119"/>
      <c r="T38" s="537" t="str">
        <f aca="false">Stacjonarne!T41</f>
        <v>W-5</v>
      </c>
      <c r="U38" s="283" t="n">
        <f aca="false">J38+M38+P38+S38</f>
        <v>3</v>
      </c>
    </row>
    <row r="39" customFormat="false" ht="25.9" hidden="false" customHeight="true" outlineLevel="0" collapsed="false">
      <c r="A39" s="39" t="n">
        <v>2</v>
      </c>
      <c r="B39" s="169" t="str">
        <f aca="false">Stacjonarne!B42</f>
        <v>Metodyka wychowania fizycznego w szkole ponadpodstawowej,</v>
      </c>
      <c r="C39" s="41" t="n">
        <f aca="false">H39+K39+N39+Q39</f>
        <v>10</v>
      </c>
      <c r="D39" s="41" t="n">
        <f aca="false">I39+L39+O39+R39</f>
        <v>30</v>
      </c>
      <c r="E39" s="42" t="n">
        <f aca="false">C39+D39</f>
        <v>40</v>
      </c>
      <c r="F39" s="115"/>
      <c r="G39" s="116" t="n">
        <v>35</v>
      </c>
      <c r="H39" s="39" t="n">
        <v>10</v>
      </c>
      <c r="I39" s="117" t="n">
        <v>30</v>
      </c>
      <c r="J39" s="118" t="n">
        <v>3</v>
      </c>
      <c r="K39" s="117"/>
      <c r="L39" s="117"/>
      <c r="M39" s="119"/>
      <c r="N39" s="121"/>
      <c r="O39" s="122"/>
      <c r="P39" s="123"/>
      <c r="Q39" s="170"/>
      <c r="R39" s="49"/>
      <c r="S39" s="119"/>
      <c r="T39" s="537" t="str">
        <f aca="false">Stacjonarne!T42</f>
        <v>W-5</v>
      </c>
      <c r="U39" s="283" t="n">
        <v>3</v>
      </c>
    </row>
    <row r="40" customFormat="false" ht="13.15" hidden="false" customHeight="true" outlineLevel="0" collapsed="false">
      <c r="A40" s="39" t="n">
        <v>3</v>
      </c>
      <c r="B40" s="169" t="str">
        <f aca="false">Stacjonarne!B43</f>
        <v>Metodyka wf w szole policelanej i szkole wyższej</v>
      </c>
      <c r="C40" s="41" t="n">
        <f aca="false">H40+K40+N40+Q40</f>
        <v>10</v>
      </c>
      <c r="D40" s="41" t="n">
        <f aca="false">I40+L40+O40+R40</f>
        <v>10</v>
      </c>
      <c r="E40" s="42" t="n">
        <f aca="false">C40+D40</f>
        <v>20</v>
      </c>
      <c r="F40" s="115" t="s">
        <v>66</v>
      </c>
      <c r="G40" s="116" t="n">
        <v>30</v>
      </c>
      <c r="H40" s="39"/>
      <c r="I40" s="117"/>
      <c r="J40" s="118"/>
      <c r="K40" s="117" t="n">
        <v>10</v>
      </c>
      <c r="L40" s="117" t="n">
        <v>10</v>
      </c>
      <c r="M40" s="119" t="n">
        <v>3</v>
      </c>
      <c r="N40" s="121"/>
      <c r="O40" s="122"/>
      <c r="P40" s="123"/>
      <c r="Q40" s="170"/>
      <c r="R40" s="49"/>
      <c r="S40" s="119"/>
      <c r="T40" s="537" t="str">
        <f aca="false">Stacjonarne!T43</f>
        <v>W-5</v>
      </c>
      <c r="U40" s="283" t="n">
        <v>2</v>
      </c>
      <c r="V40" s="1" t="s">
        <v>169</v>
      </c>
    </row>
    <row r="41" customFormat="false" ht="13.15" hidden="false" customHeight="true" outlineLevel="0" collapsed="false">
      <c r="A41" s="39"/>
      <c r="B41" s="587" t="s">
        <v>97</v>
      </c>
      <c r="C41" s="258" t="n">
        <f aca="false">SUM(C38:C40)</f>
        <v>30</v>
      </c>
      <c r="D41" s="258" t="n">
        <f aca="false">SUM(D38:D40)</f>
        <v>60</v>
      </c>
      <c r="E41" s="258" t="n">
        <f aca="false">C41+D41</f>
        <v>90</v>
      </c>
      <c r="F41" s="42"/>
      <c r="G41" s="575" t="n">
        <f aca="false">SUM(G38:G40)</f>
        <v>110</v>
      </c>
      <c r="H41" s="576" t="n">
        <f aca="false">SUM(H38:H40)</f>
        <v>20</v>
      </c>
      <c r="I41" s="563" t="n">
        <f aca="false">SUM(I38:I40)</f>
        <v>50</v>
      </c>
      <c r="J41" s="563" t="n">
        <f aca="false">SUM(J38:J40)</f>
        <v>6</v>
      </c>
      <c r="K41" s="563" t="n">
        <f aca="false">SUM(K38:K40)</f>
        <v>10</v>
      </c>
      <c r="L41" s="563" t="n">
        <f aca="false">SUM(L38:L40)</f>
        <v>10</v>
      </c>
      <c r="M41" s="577" t="n">
        <f aca="false">SUM(M38:M40)</f>
        <v>3</v>
      </c>
      <c r="N41" s="576" t="n">
        <f aca="false">SUM(N38:N40)</f>
        <v>0</v>
      </c>
      <c r="O41" s="563" t="n">
        <f aca="false">SUM(O38:O40)</f>
        <v>0</v>
      </c>
      <c r="P41" s="563" t="n">
        <f aca="false">SUM(P38:P40)</f>
        <v>0</v>
      </c>
      <c r="Q41" s="563" t="n">
        <f aca="false">SUM(Q38:Q40)</f>
        <v>0</v>
      </c>
      <c r="R41" s="563" t="n">
        <f aca="false">SUM(R38:R40)</f>
        <v>0</v>
      </c>
      <c r="S41" s="577" t="n">
        <f aca="false">SUM(S38:S40)</f>
        <v>0</v>
      </c>
      <c r="T41" s="580"/>
      <c r="U41" s="563" t="n">
        <v>8</v>
      </c>
    </row>
    <row r="42" customFormat="false" ht="13.15" hidden="false" customHeight="true" outlineLevel="0" collapsed="false">
      <c r="A42" s="547"/>
      <c r="B42" s="581" t="s">
        <v>68</v>
      </c>
      <c r="C42" s="581"/>
      <c r="D42" s="581"/>
      <c r="E42" s="581"/>
      <c r="F42" s="581"/>
      <c r="G42" s="186"/>
      <c r="H42" s="588"/>
      <c r="I42" s="186"/>
      <c r="J42" s="186"/>
      <c r="K42" s="186"/>
      <c r="L42" s="186"/>
      <c r="M42" s="589"/>
      <c r="N42" s="588"/>
      <c r="O42" s="186"/>
      <c r="P42" s="186"/>
      <c r="Q42" s="186"/>
      <c r="R42" s="186"/>
      <c r="S42" s="589"/>
      <c r="T42" s="586"/>
      <c r="U42" s="206"/>
    </row>
    <row r="43" customFormat="false" ht="13.15" hidden="false" customHeight="true" outlineLevel="0" collapsed="false">
      <c r="A43" s="39" t="n">
        <v>1</v>
      </c>
      <c r="B43" s="187" t="str">
        <f aca="false">Stacjonarne!B47</f>
        <v>Metodologia badań naukowych</v>
      </c>
      <c r="C43" s="41" t="n">
        <f aca="false">H43+K43+N43+Q43</f>
        <v>15</v>
      </c>
      <c r="D43" s="41" t="n">
        <f aca="false">I43+L43+O43+R43</f>
        <v>0</v>
      </c>
      <c r="E43" s="42" t="n">
        <f aca="false">C43+D43</f>
        <v>15</v>
      </c>
      <c r="F43" s="115"/>
      <c r="G43" s="116" t="n">
        <v>60</v>
      </c>
      <c r="H43" s="39" t="n">
        <v>15</v>
      </c>
      <c r="I43" s="117" t="n">
        <v>0</v>
      </c>
      <c r="J43" s="118" t="n">
        <v>3</v>
      </c>
      <c r="K43" s="117"/>
      <c r="L43" s="117"/>
      <c r="M43" s="119"/>
      <c r="N43" s="39"/>
      <c r="O43" s="117"/>
      <c r="P43" s="118"/>
      <c r="Q43" s="49"/>
      <c r="R43" s="49"/>
      <c r="S43" s="119"/>
      <c r="T43" s="537" t="str">
        <f aca="false">Stacjonarne!T47</f>
        <v>W-5</v>
      </c>
      <c r="U43" s="283" t="n">
        <f aca="false">J43+M43+P43+S43</f>
        <v>3</v>
      </c>
    </row>
    <row r="44" customFormat="false" ht="13.15" hidden="false" customHeight="true" outlineLevel="0" collapsed="false">
      <c r="A44" s="39" t="n">
        <v>2</v>
      </c>
      <c r="B44" s="187" t="str">
        <f aca="false">Stacjonarne!B48</f>
        <v>Statystyka w pracy naukowej</v>
      </c>
      <c r="C44" s="41" t="n">
        <f aca="false">H44+K44+N44+Q44</f>
        <v>6</v>
      </c>
      <c r="D44" s="41" t="n">
        <f aca="false">I44+L44+O44+R44</f>
        <v>12</v>
      </c>
      <c r="E44" s="42" t="n">
        <f aca="false">C44+D44</f>
        <v>18</v>
      </c>
      <c r="F44" s="115"/>
      <c r="G44" s="116" t="n">
        <v>57</v>
      </c>
      <c r="H44" s="39" t="n">
        <v>6</v>
      </c>
      <c r="I44" s="117" t="n">
        <v>12</v>
      </c>
      <c r="J44" s="118" t="n">
        <v>3</v>
      </c>
      <c r="K44" s="117"/>
      <c r="L44" s="117"/>
      <c r="M44" s="119"/>
      <c r="N44" s="39"/>
      <c r="O44" s="117"/>
      <c r="P44" s="118"/>
      <c r="Q44" s="49"/>
      <c r="R44" s="49"/>
      <c r="S44" s="119"/>
      <c r="T44" s="537" t="str">
        <f aca="false">Stacjonarne!T48</f>
        <v>W-4</v>
      </c>
      <c r="U44" s="283" t="n">
        <v>3</v>
      </c>
    </row>
    <row r="45" customFormat="false" ht="13.15" hidden="false" customHeight="true" outlineLevel="0" collapsed="false">
      <c r="A45" s="39" t="n">
        <v>3</v>
      </c>
      <c r="B45" s="187" t="str">
        <f aca="false">Stacjonarne!B49</f>
        <v>Język obcy</v>
      </c>
      <c r="C45" s="41" t="n">
        <f aca="false">H45+K45+N45+Q45</f>
        <v>9</v>
      </c>
      <c r="D45" s="41" t="n">
        <f aca="false">I45+L45+O45+R45</f>
        <v>9</v>
      </c>
      <c r="E45" s="42" t="n">
        <f aca="false">C45+D45</f>
        <v>18</v>
      </c>
      <c r="F45" s="115"/>
      <c r="G45" s="116" t="n">
        <v>57</v>
      </c>
      <c r="H45" s="39"/>
      <c r="I45" s="117"/>
      <c r="J45" s="118"/>
      <c r="K45" s="117" t="n">
        <v>9</v>
      </c>
      <c r="L45" s="117" t="n">
        <v>9</v>
      </c>
      <c r="M45" s="119" t="n">
        <v>3</v>
      </c>
      <c r="N45" s="39"/>
      <c r="O45" s="117"/>
      <c r="P45" s="118"/>
      <c r="Q45" s="49"/>
      <c r="R45" s="49"/>
      <c r="S45" s="119"/>
      <c r="T45" s="590" t="n">
        <f aca="false">Stacjonarne!T49</f>
        <v>0</v>
      </c>
      <c r="U45" s="61" t="n">
        <v>3</v>
      </c>
    </row>
    <row r="46" s="598" customFormat="true" ht="13.15" hidden="false" customHeight="true" outlineLevel="0" collapsed="false">
      <c r="A46" s="591"/>
      <c r="B46" s="592" t="s">
        <v>168</v>
      </c>
      <c r="C46" s="545" t="n">
        <f aca="false">SUM(C43:C45)</f>
        <v>30</v>
      </c>
      <c r="D46" s="545" t="n">
        <f aca="false">SUM(D43:D45)</f>
        <v>21</v>
      </c>
      <c r="E46" s="258" t="n">
        <f aca="false">SUM(E43:E45)</f>
        <v>51</v>
      </c>
      <c r="F46" s="258"/>
      <c r="G46" s="593" t="n">
        <f aca="false">SUM(G43:G45)</f>
        <v>174</v>
      </c>
      <c r="H46" s="576" t="n">
        <f aca="false">SUM(H43:H45)</f>
        <v>21</v>
      </c>
      <c r="I46" s="563" t="n">
        <f aca="false">SUM(I43:I45)</f>
        <v>12</v>
      </c>
      <c r="J46" s="594" t="n">
        <f aca="false">SUM(J43:J45)</f>
        <v>6</v>
      </c>
      <c r="K46" s="563" t="n">
        <f aca="false">SUM(K43:K45)</f>
        <v>9</v>
      </c>
      <c r="L46" s="563" t="n">
        <f aca="false">SUM(L43:L45)</f>
        <v>9</v>
      </c>
      <c r="M46" s="595" t="n">
        <v>3</v>
      </c>
      <c r="N46" s="576" t="n">
        <f aca="false">SUM(N43:N45)</f>
        <v>0</v>
      </c>
      <c r="O46" s="563" t="n">
        <f aca="false">SUM(O43:O45)</f>
        <v>0</v>
      </c>
      <c r="P46" s="594" t="n">
        <f aca="false">SUM(P43:P45)</f>
        <v>0</v>
      </c>
      <c r="Q46" s="563" t="n">
        <f aca="false">SUM(Q43:Q45)</f>
        <v>0</v>
      </c>
      <c r="R46" s="563" t="n">
        <f aca="false">SUM(R43:R45)</f>
        <v>0</v>
      </c>
      <c r="S46" s="595" t="n">
        <f aca="false">SUM(S43:S45)</f>
        <v>0</v>
      </c>
      <c r="T46" s="596"/>
      <c r="U46" s="597" t="n">
        <f aca="false">SUM(U43:U45)</f>
        <v>9</v>
      </c>
      <c r="W46" s="443"/>
      <c r="X46" s="443"/>
      <c r="Y46" s="443"/>
    </row>
    <row r="47" customFormat="false" ht="13.15" hidden="false" customHeight="true" outlineLevel="0" collapsed="false">
      <c r="A47" s="13"/>
      <c r="B47" s="62" t="s">
        <v>73</v>
      </c>
      <c r="C47" s="232" t="n">
        <v>310</v>
      </c>
      <c r="D47" s="232" t="n">
        <v>420</v>
      </c>
      <c r="E47" s="46" t="n">
        <v>730</v>
      </c>
      <c r="F47" s="599"/>
      <c r="G47" s="230"/>
      <c r="H47" s="45"/>
      <c r="I47" s="46"/>
      <c r="J47" s="600"/>
      <c r="K47" s="46"/>
      <c r="L47" s="46"/>
      <c r="M47" s="601"/>
      <c r="N47" s="45"/>
      <c r="O47" s="46"/>
      <c r="P47" s="600"/>
      <c r="Q47" s="46"/>
      <c r="R47" s="46"/>
      <c r="S47" s="601"/>
      <c r="T47" s="602"/>
      <c r="U47" s="412"/>
      <c r="V47" s="1" t="n">
        <v>510</v>
      </c>
    </row>
    <row r="48" customFormat="false" ht="13.15" hidden="false" customHeight="true" outlineLevel="0" collapsed="false">
      <c r="A48" s="236"/>
      <c r="B48" s="62" t="s">
        <v>74</v>
      </c>
      <c r="C48" s="603" t="n">
        <v>0.42</v>
      </c>
      <c r="D48" s="604" t="n">
        <v>0.58</v>
      </c>
      <c r="E48" s="408"/>
      <c r="F48" s="605"/>
      <c r="G48" s="606"/>
      <c r="H48" s="607"/>
      <c r="I48" s="408"/>
      <c r="J48" s="608"/>
      <c r="K48" s="408"/>
      <c r="L48" s="408"/>
      <c r="M48" s="602"/>
      <c r="N48" s="607"/>
      <c r="O48" s="408"/>
      <c r="P48" s="608"/>
      <c r="Q48" s="408"/>
      <c r="R48" s="408"/>
      <c r="S48" s="602"/>
      <c r="T48" s="602"/>
      <c r="U48" s="412"/>
    </row>
    <row r="49" customFormat="false" ht="13.15" hidden="false" customHeight="true" outlineLevel="0" collapsed="false">
      <c r="A49" s="219"/>
      <c r="B49" s="220" t="s">
        <v>75</v>
      </c>
      <c r="C49" s="221" t="s">
        <v>76</v>
      </c>
      <c r="D49" s="222"/>
      <c r="E49" s="222"/>
      <c r="F49" s="222"/>
      <c r="G49" s="222"/>
      <c r="H49" s="223"/>
      <c r="I49" s="222"/>
      <c r="J49" s="222"/>
      <c r="K49" s="222"/>
      <c r="L49" s="222"/>
      <c r="M49" s="224"/>
      <c r="N49" s="223"/>
      <c r="O49" s="222"/>
      <c r="P49" s="222"/>
      <c r="Q49" s="222"/>
      <c r="R49" s="222"/>
      <c r="S49" s="224"/>
      <c r="T49" s="224"/>
      <c r="U49" s="206"/>
    </row>
    <row r="50" customFormat="false" ht="25.9" hidden="false" customHeight="true" outlineLevel="0" collapsed="false">
      <c r="A50" s="13" t="s">
        <v>101</v>
      </c>
      <c r="B50" s="609" t="str">
        <f aca="false">Stacjonarne!B54</f>
        <v>Praktyka  dydaktyczna w szkole ponadpodstawowej</v>
      </c>
      <c r="C50" s="41" t="n">
        <f aca="false">H50+K50+N50+Q50</f>
        <v>0</v>
      </c>
      <c r="D50" s="41" t="n">
        <f aca="false">I50+L50+O50+R50</f>
        <v>90</v>
      </c>
      <c r="E50" s="42" t="n">
        <f aca="false">C50+D50</f>
        <v>90</v>
      </c>
      <c r="F50" s="229"/>
      <c r="G50" s="230" t="n">
        <v>10</v>
      </c>
      <c r="H50" s="45"/>
      <c r="I50" s="46"/>
      <c r="J50" s="231"/>
      <c r="K50" s="232" t="n">
        <v>0</v>
      </c>
      <c r="L50" s="46" t="n">
        <v>90</v>
      </c>
      <c r="M50" s="233" t="n">
        <v>4</v>
      </c>
      <c r="N50" s="234"/>
      <c r="O50" s="46"/>
      <c r="P50" s="231"/>
      <c r="Q50" s="170"/>
      <c r="R50" s="49"/>
      <c r="S50" s="233"/>
      <c r="T50" s="537" t="str">
        <f aca="false">Stacjonarne!T54</f>
        <v>W-5</v>
      </c>
      <c r="U50" s="283" t="n">
        <v>4</v>
      </c>
    </row>
    <row r="51" customFormat="false" ht="13.15" hidden="false" customHeight="true" outlineLevel="0" collapsed="false">
      <c r="A51" s="13" t="s">
        <v>105</v>
      </c>
      <c r="B51" s="609" t="str">
        <f aca="false">Stacjonarne!B55</f>
        <v>Praktyka specjalistyczna**</v>
      </c>
      <c r="C51" s="41" t="n">
        <f aca="false">H51+K51+N51+Q51</f>
        <v>0</v>
      </c>
      <c r="D51" s="41" t="n">
        <f aca="false">I51+L51+O51+R51</f>
        <v>120</v>
      </c>
      <c r="E51" s="42" t="n">
        <f aca="false">C51+D51</f>
        <v>120</v>
      </c>
      <c r="F51" s="229"/>
      <c r="G51" s="230" t="n">
        <v>30</v>
      </c>
      <c r="H51" s="45"/>
      <c r="I51" s="46"/>
      <c r="J51" s="231"/>
      <c r="K51" s="232"/>
      <c r="L51" s="46"/>
      <c r="M51" s="233"/>
      <c r="N51" s="234"/>
      <c r="O51" s="46"/>
      <c r="P51" s="231"/>
      <c r="Q51" s="170" t="n">
        <v>0</v>
      </c>
      <c r="R51" s="49" t="n">
        <v>120</v>
      </c>
      <c r="S51" s="233" t="n">
        <v>6</v>
      </c>
      <c r="T51" s="537" t="str">
        <f aca="false">Stacjonarne!T55</f>
        <v>*</v>
      </c>
      <c r="U51" s="283" t="n">
        <v>6</v>
      </c>
    </row>
    <row r="52" customFormat="false" ht="13.15" hidden="false" customHeight="true" outlineLevel="0" collapsed="false">
      <c r="A52" s="13"/>
      <c r="B52" s="592" t="s">
        <v>79</v>
      </c>
      <c r="C52" s="610"/>
      <c r="D52" s="610" t="n">
        <f aca="false">SUM(D50:D51)</f>
        <v>210</v>
      </c>
      <c r="E52" s="610" t="n">
        <f aca="false">SUM(E50:E51)</f>
        <v>210</v>
      </c>
      <c r="F52" s="611"/>
      <c r="G52" s="611" t="n">
        <f aca="false">SUM(G50:G51)</f>
        <v>40</v>
      </c>
      <c r="H52" s="612" t="n">
        <f aca="false">SUM(H50:H51)</f>
        <v>0</v>
      </c>
      <c r="I52" s="575" t="n">
        <f aca="false">SUM(I50:I51)</f>
        <v>0</v>
      </c>
      <c r="J52" s="575" t="n">
        <f aca="false">SUM(J50:J51)</f>
        <v>0</v>
      </c>
      <c r="K52" s="575" t="n">
        <f aca="false">SUM(K50:K51)</f>
        <v>0</v>
      </c>
      <c r="L52" s="575" t="n">
        <f aca="false">SUM(L50:L51)</f>
        <v>90</v>
      </c>
      <c r="M52" s="577" t="n">
        <f aca="false">SUM(M50:M51)</f>
        <v>4</v>
      </c>
      <c r="N52" s="612" t="n">
        <f aca="false">SUM(N50:N51)</f>
        <v>0</v>
      </c>
      <c r="O52" s="575" t="n">
        <f aca="false">SUM(O50:O51)</f>
        <v>0</v>
      </c>
      <c r="P52" s="575" t="n">
        <f aca="false">SUM(P50:P51)</f>
        <v>0</v>
      </c>
      <c r="Q52" s="575" t="n">
        <f aca="false">SUM(Q50:Q51)</f>
        <v>0</v>
      </c>
      <c r="R52" s="575" t="n">
        <f aca="false">SUM(R50:R51)</f>
        <v>120</v>
      </c>
      <c r="S52" s="577" t="n">
        <f aca="false">SUM(S50:S51)</f>
        <v>6</v>
      </c>
      <c r="T52" s="279"/>
      <c r="U52" s="575" t="n">
        <f aca="false">SUM(U50:U51)</f>
        <v>10</v>
      </c>
    </row>
    <row r="53" customFormat="false" ht="13.15" hidden="false" customHeight="true" outlineLevel="0" collapsed="false">
      <c r="A53" s="13"/>
      <c r="B53" s="592" t="s">
        <v>170</v>
      </c>
      <c r="C53" s="613" t="n">
        <f aca="false">C52+C46+C41+C36+C31+C22</f>
        <v>216</v>
      </c>
      <c r="D53" s="613" t="n">
        <f aca="false">D52+D46+D41+D36+D31+D22</f>
        <v>504</v>
      </c>
      <c r="E53" s="613" t="n">
        <f aca="false">E52+E46+E41+E36+E31+E22</f>
        <v>720</v>
      </c>
      <c r="F53" s="614"/>
      <c r="G53" s="614"/>
      <c r="H53" s="612"/>
      <c r="I53" s="615"/>
      <c r="J53" s="615"/>
      <c r="K53" s="615"/>
      <c r="L53" s="615"/>
      <c r="M53" s="616"/>
      <c r="N53" s="612"/>
      <c r="O53" s="615"/>
      <c r="P53" s="615"/>
      <c r="Q53" s="615"/>
      <c r="R53" s="615"/>
      <c r="S53" s="616"/>
      <c r="T53" s="279"/>
      <c r="U53" s="617"/>
    </row>
    <row r="54" customFormat="false" ht="13.15" hidden="false" customHeight="true" outlineLevel="0" collapsed="false">
      <c r="A54" s="618"/>
      <c r="B54" s="619" t="s">
        <v>81</v>
      </c>
      <c r="C54" s="620" t="s">
        <v>82</v>
      </c>
      <c r="D54" s="621"/>
      <c r="E54" s="621"/>
      <c r="F54" s="621"/>
      <c r="G54" s="621"/>
      <c r="H54" s="622"/>
      <c r="I54" s="621"/>
      <c r="J54" s="621"/>
      <c r="K54" s="621"/>
      <c r="L54" s="621"/>
      <c r="M54" s="623"/>
      <c r="N54" s="622"/>
      <c r="O54" s="621"/>
      <c r="P54" s="621"/>
      <c r="Q54" s="621"/>
      <c r="R54" s="621"/>
      <c r="S54" s="623"/>
      <c r="T54" s="623" t="s">
        <v>83</v>
      </c>
      <c r="U54" s="624" t="n">
        <v>100</v>
      </c>
    </row>
    <row r="55" customFormat="false" ht="13.15" hidden="false" customHeight="true" outlineLevel="0" collapsed="false">
      <c r="A55" s="277" t="s">
        <v>171</v>
      </c>
      <c r="B55" s="278"/>
      <c r="C55" s="279"/>
      <c r="D55" s="279"/>
      <c r="E55" s="279"/>
      <c r="F55" s="279"/>
      <c r="G55" s="279"/>
      <c r="H55" s="280"/>
      <c r="I55" s="279"/>
      <c r="J55" s="279"/>
      <c r="K55" s="279"/>
      <c r="L55" s="279"/>
      <c r="M55" s="281"/>
      <c r="N55" s="280"/>
      <c r="O55" s="279"/>
      <c r="P55" s="279"/>
      <c r="Q55" s="222"/>
      <c r="R55" s="222"/>
      <c r="S55" s="224"/>
      <c r="T55" s="625"/>
      <c r="U55" s="283"/>
    </row>
    <row r="56" s="196" customFormat="true" ht="13.15" hidden="false" customHeight="true" outlineLevel="0" collapsed="false">
      <c r="A56" s="607" t="s">
        <v>101</v>
      </c>
      <c r="B56" s="62" t="str">
        <f aca="false">Stacjonarne!B60</f>
        <v>Andragogika</v>
      </c>
      <c r="C56" s="41" t="n">
        <f aca="false">H56+K56+N56+Q56</f>
        <v>25</v>
      </c>
      <c r="D56" s="41" t="n">
        <f aca="false">I56+L56+O56+R56</f>
        <v>20</v>
      </c>
      <c r="E56" s="42" t="n">
        <f aca="false">C56+D56</f>
        <v>45</v>
      </c>
      <c r="F56" s="115" t="s">
        <v>43</v>
      </c>
      <c r="G56" s="230" t="n">
        <v>45</v>
      </c>
      <c r="H56" s="45" t="n">
        <f aca="false">Stacjonarne!H60</f>
        <v>0</v>
      </c>
      <c r="I56" s="46" t="n">
        <f aca="false">Stacjonarne!I60</f>
        <v>0</v>
      </c>
      <c r="J56" s="46" t="n">
        <f aca="false">Stacjonarne!J60</f>
        <v>0</v>
      </c>
      <c r="K56" s="46" t="n">
        <f aca="false">Stacjonarne!K60</f>
        <v>15</v>
      </c>
      <c r="L56" s="46" t="n">
        <f aca="false">Stacjonarne!L60</f>
        <v>10</v>
      </c>
      <c r="M56" s="626" t="n">
        <f aca="false">Stacjonarne!M60</f>
        <v>2</v>
      </c>
      <c r="N56" s="45" t="n">
        <f aca="false">Stacjonarne!N60</f>
        <v>10</v>
      </c>
      <c r="O56" s="46" t="n">
        <f aca="false">Stacjonarne!O60</f>
        <v>10</v>
      </c>
      <c r="P56" s="46" t="n">
        <f aca="false">Stacjonarne!P60</f>
        <v>3</v>
      </c>
      <c r="Q56" s="46" t="n">
        <f aca="false">Stacjonarne!Q60</f>
        <v>0</v>
      </c>
      <c r="R56" s="46" t="n">
        <f aca="false">Stacjonarne!R60</f>
        <v>0</v>
      </c>
      <c r="S56" s="626" t="n">
        <f aca="false">Stacjonarne!S60</f>
        <v>0</v>
      </c>
      <c r="T56" s="537" t="str">
        <f aca="false">Stacjonarne!T60</f>
        <v>W-5</v>
      </c>
      <c r="U56" s="283" t="n">
        <v>3</v>
      </c>
      <c r="W56" s="443"/>
      <c r="X56" s="443"/>
      <c r="Y56" s="443"/>
    </row>
    <row r="57" s="196" customFormat="true" ht="13.15" hidden="false" customHeight="true" outlineLevel="0" collapsed="false">
      <c r="A57" s="607" t="s">
        <v>103</v>
      </c>
      <c r="B57" s="62" t="str">
        <f aca="false">Stacjonarne!B61</f>
        <v>Psychologia starzenia się</v>
      </c>
      <c r="C57" s="41" t="n">
        <f aca="false">H57+K57+N57+Q57</f>
        <v>15</v>
      </c>
      <c r="D57" s="41" t="n">
        <f aca="false">I57+L57+O57+R57</f>
        <v>0</v>
      </c>
      <c r="E57" s="42" t="n">
        <f aca="false">C57+D57</f>
        <v>15</v>
      </c>
      <c r="F57" s="279"/>
      <c r="G57" s="230" t="n">
        <v>10</v>
      </c>
      <c r="H57" s="45" t="n">
        <f aca="false">Stacjonarne!H61</f>
        <v>0</v>
      </c>
      <c r="I57" s="46" t="n">
        <f aca="false">Stacjonarne!I61</f>
        <v>0</v>
      </c>
      <c r="J57" s="46" t="n">
        <f aca="false">Stacjonarne!J61</f>
        <v>0</v>
      </c>
      <c r="K57" s="46" t="n">
        <f aca="false">Stacjonarne!K61</f>
        <v>15</v>
      </c>
      <c r="L57" s="46" t="n">
        <f aca="false">Stacjonarne!L61</f>
        <v>0</v>
      </c>
      <c r="M57" s="626" t="n">
        <f aca="false">Stacjonarne!M61</f>
        <v>1</v>
      </c>
      <c r="N57" s="45" t="n">
        <f aca="false">Stacjonarne!N61</f>
        <v>0</v>
      </c>
      <c r="O57" s="46" t="n">
        <f aca="false">Stacjonarne!O61</f>
        <v>0</v>
      </c>
      <c r="P57" s="46" t="n">
        <f aca="false">Stacjonarne!P61</f>
        <v>0</v>
      </c>
      <c r="Q57" s="46" t="n">
        <f aca="false">Stacjonarne!Q61</f>
        <v>0</v>
      </c>
      <c r="R57" s="46" t="n">
        <f aca="false">Stacjonarne!R61</f>
        <v>0</v>
      </c>
      <c r="S57" s="626" t="n">
        <f aca="false">Stacjonarne!S61</f>
        <v>0</v>
      </c>
      <c r="T57" s="537" t="str">
        <f aca="false">Stacjonarne!T61</f>
        <v>W-8</v>
      </c>
      <c r="U57" s="283" t="n">
        <v>1</v>
      </c>
      <c r="W57" s="443"/>
      <c r="X57" s="443"/>
      <c r="Y57" s="443"/>
    </row>
    <row r="58" s="196" customFormat="true" ht="13.15" hidden="false" customHeight="true" outlineLevel="0" collapsed="false">
      <c r="A58" s="607" t="s">
        <v>105</v>
      </c>
      <c r="B58" s="62" t="str">
        <f aca="false">Stacjonarne!B62</f>
        <v>Fizjologia starzenia się</v>
      </c>
      <c r="C58" s="41" t="n">
        <f aca="false">H58+K58+N58+Q58</f>
        <v>10</v>
      </c>
      <c r="D58" s="41" t="n">
        <f aca="false">I58+L58+O58+R58</f>
        <v>10</v>
      </c>
      <c r="E58" s="42" t="n">
        <f aca="false">C58+D58</f>
        <v>20</v>
      </c>
      <c r="F58" s="115"/>
      <c r="G58" s="230" t="n">
        <v>30</v>
      </c>
      <c r="H58" s="45" t="n">
        <f aca="false">Stacjonarne!H62</f>
        <v>0</v>
      </c>
      <c r="I58" s="46" t="n">
        <f aca="false">Stacjonarne!I62</f>
        <v>0</v>
      </c>
      <c r="J58" s="46" t="n">
        <f aca="false">Stacjonarne!J62</f>
        <v>0</v>
      </c>
      <c r="K58" s="46" t="n">
        <f aca="false">Stacjonarne!K62</f>
        <v>10</v>
      </c>
      <c r="L58" s="46" t="n">
        <f aca="false">Stacjonarne!L62</f>
        <v>10</v>
      </c>
      <c r="M58" s="626" t="n">
        <f aca="false">Stacjonarne!M62</f>
        <v>1</v>
      </c>
      <c r="N58" s="45" t="n">
        <f aca="false">Stacjonarne!N62</f>
        <v>0</v>
      </c>
      <c r="O58" s="46" t="n">
        <f aca="false">Stacjonarne!O62</f>
        <v>0</v>
      </c>
      <c r="P58" s="46" t="n">
        <f aca="false">Stacjonarne!P62</f>
        <v>0</v>
      </c>
      <c r="Q58" s="46" t="n">
        <f aca="false">Stacjonarne!Q62</f>
        <v>0</v>
      </c>
      <c r="R58" s="46" t="n">
        <f aca="false">Stacjonarne!R62</f>
        <v>0</v>
      </c>
      <c r="S58" s="626" t="n">
        <f aca="false">Stacjonarne!S62</f>
        <v>0</v>
      </c>
      <c r="T58" s="537" t="str">
        <f aca="false">Stacjonarne!T62</f>
        <v>W-3</v>
      </c>
      <c r="U58" s="283" t="n">
        <v>2</v>
      </c>
      <c r="W58" s="443"/>
      <c r="X58" s="443"/>
      <c r="Y58" s="443"/>
    </row>
    <row r="59" s="196" customFormat="true" ht="13.15" hidden="false" customHeight="true" outlineLevel="0" collapsed="false">
      <c r="A59" s="607" t="s">
        <v>107</v>
      </c>
      <c r="B59" s="62" t="str">
        <f aca="false">Stacjonarne!B63</f>
        <v>Dydaktyka i metodyka ćw. ruchowych osób starszych</v>
      </c>
      <c r="C59" s="41" t="n">
        <f aca="false">H59+K59+N59+Q59</f>
        <v>10</v>
      </c>
      <c r="D59" s="41" t="n">
        <f aca="false">I59+L59+O59+R59</f>
        <v>10</v>
      </c>
      <c r="E59" s="42" t="n">
        <f aca="false">C59+D59</f>
        <v>20</v>
      </c>
      <c r="F59" s="115"/>
      <c r="G59" s="230" t="n">
        <v>10</v>
      </c>
      <c r="H59" s="45" t="n">
        <f aca="false">Stacjonarne!H63</f>
        <v>0</v>
      </c>
      <c r="I59" s="46" t="n">
        <f aca="false">Stacjonarne!I63</f>
        <v>0</v>
      </c>
      <c r="J59" s="46" t="n">
        <f aca="false">Stacjonarne!J63</f>
        <v>0</v>
      </c>
      <c r="K59" s="46" t="n">
        <f aca="false">Stacjonarne!K63</f>
        <v>0</v>
      </c>
      <c r="L59" s="46" t="n">
        <f aca="false">Stacjonarne!L63</f>
        <v>0</v>
      </c>
      <c r="M59" s="626" t="n">
        <f aca="false">Stacjonarne!M63</f>
        <v>0</v>
      </c>
      <c r="N59" s="45" t="n">
        <f aca="false">Stacjonarne!N63</f>
        <v>10</v>
      </c>
      <c r="O59" s="46" t="n">
        <f aca="false">Stacjonarne!O63</f>
        <v>10</v>
      </c>
      <c r="P59" s="46" t="n">
        <f aca="false">Stacjonarne!P63</f>
        <v>2</v>
      </c>
      <c r="Q59" s="46" t="n">
        <f aca="false">Stacjonarne!Q63</f>
        <v>0</v>
      </c>
      <c r="R59" s="46" t="n">
        <f aca="false">Stacjonarne!R63</f>
        <v>0</v>
      </c>
      <c r="S59" s="626" t="n">
        <f aca="false">Stacjonarne!S63</f>
        <v>0</v>
      </c>
      <c r="T59" s="537" t="str">
        <f aca="false">Stacjonarne!T63</f>
        <v>W5</v>
      </c>
      <c r="U59" s="283" t="n">
        <v>1</v>
      </c>
      <c r="W59" s="443"/>
      <c r="X59" s="443"/>
      <c r="Y59" s="443"/>
    </row>
    <row r="60" s="196" customFormat="true" ht="13.15" hidden="false" customHeight="true" outlineLevel="0" collapsed="false">
      <c r="A60" s="607" t="s">
        <v>164</v>
      </c>
      <c r="B60" s="62" t="str">
        <f aca="false">Stacjonarne!B64</f>
        <v>Higiena - pielęgnacja  osób starszych</v>
      </c>
      <c r="C60" s="41" t="n">
        <f aca="false">H60+K60+N60+Q60</f>
        <v>15</v>
      </c>
      <c r="D60" s="41" t="n">
        <f aca="false">I60+L60+O60+R60</f>
        <v>25</v>
      </c>
      <c r="E60" s="42" t="n">
        <f aca="false">C60+D60</f>
        <v>40</v>
      </c>
      <c r="F60" s="115" t="s">
        <v>43</v>
      </c>
      <c r="G60" s="230" t="n">
        <v>50</v>
      </c>
      <c r="H60" s="45" t="n">
        <f aca="false">Stacjonarne!H64</f>
        <v>0</v>
      </c>
      <c r="I60" s="46" t="n">
        <f aca="false">Stacjonarne!I64</f>
        <v>0</v>
      </c>
      <c r="J60" s="46" t="n">
        <f aca="false">Stacjonarne!J64</f>
        <v>0</v>
      </c>
      <c r="K60" s="46" t="n">
        <f aca="false">Stacjonarne!K64</f>
        <v>0</v>
      </c>
      <c r="L60" s="46" t="n">
        <f aca="false">Stacjonarne!L64</f>
        <v>0</v>
      </c>
      <c r="M60" s="626" t="n">
        <f aca="false">Stacjonarne!M64</f>
        <v>0</v>
      </c>
      <c r="N60" s="45" t="n">
        <f aca="false">Stacjonarne!N64</f>
        <v>10</v>
      </c>
      <c r="O60" s="46" t="n">
        <f aca="false">Stacjonarne!O64</f>
        <v>15</v>
      </c>
      <c r="P60" s="46" t="n">
        <f aca="false">Stacjonarne!P64</f>
        <v>2</v>
      </c>
      <c r="Q60" s="46" t="n">
        <f aca="false">Stacjonarne!Q64</f>
        <v>5</v>
      </c>
      <c r="R60" s="46" t="n">
        <f aca="false">Stacjonarne!R64</f>
        <v>10</v>
      </c>
      <c r="S60" s="626" t="n">
        <f aca="false">Stacjonarne!S64</f>
        <v>3</v>
      </c>
      <c r="T60" s="537" t="str">
        <f aca="false">Stacjonarne!T64</f>
        <v>W-3</v>
      </c>
      <c r="U60" s="283" t="n">
        <v>3</v>
      </c>
      <c r="W60" s="443"/>
      <c r="X60" s="443"/>
      <c r="Y60" s="443"/>
    </row>
    <row r="61" s="196" customFormat="true" ht="13.15" hidden="false" customHeight="true" outlineLevel="0" collapsed="false">
      <c r="A61" s="607" t="s">
        <v>111</v>
      </c>
      <c r="B61" s="62" t="str">
        <f aca="false">Stacjonarne!B65</f>
        <v>Trening zdrowotny osób starszych</v>
      </c>
      <c r="C61" s="41" t="n">
        <f aca="false">H61+K61+N61+Q61</f>
        <v>5</v>
      </c>
      <c r="D61" s="41" t="n">
        <f aca="false">I61+L61+O61+R61</f>
        <v>20</v>
      </c>
      <c r="E61" s="42" t="n">
        <f aca="false">C61+D61</f>
        <v>25</v>
      </c>
      <c r="F61" s="115"/>
      <c r="G61" s="230" t="n">
        <v>50</v>
      </c>
      <c r="H61" s="45" t="n">
        <f aca="false">Stacjonarne!H65</f>
        <v>0</v>
      </c>
      <c r="I61" s="46" t="n">
        <f aca="false">Stacjonarne!I65</f>
        <v>0</v>
      </c>
      <c r="J61" s="46" t="n">
        <f aca="false">Stacjonarne!J65</f>
        <v>0</v>
      </c>
      <c r="K61" s="46" t="n">
        <f aca="false">Stacjonarne!K65</f>
        <v>0</v>
      </c>
      <c r="L61" s="46" t="n">
        <f aca="false">Stacjonarne!L65</f>
        <v>0</v>
      </c>
      <c r="M61" s="626" t="n">
        <f aca="false">Stacjonarne!M65</f>
        <v>0</v>
      </c>
      <c r="N61" s="45" t="n">
        <f aca="false">Stacjonarne!N65</f>
        <v>0</v>
      </c>
      <c r="O61" s="46" t="n">
        <f aca="false">Stacjonarne!O65</f>
        <v>0</v>
      </c>
      <c r="P61" s="46" t="n">
        <f aca="false">Stacjonarne!P65</f>
        <v>0</v>
      </c>
      <c r="Q61" s="46" t="n">
        <f aca="false">Stacjonarne!Q65</f>
        <v>5</v>
      </c>
      <c r="R61" s="46" t="n">
        <f aca="false">Stacjonarne!R65</f>
        <v>20</v>
      </c>
      <c r="S61" s="626" t="n">
        <f aca="false">Stacjonarne!S65</f>
        <v>2</v>
      </c>
      <c r="T61" s="537" t="str">
        <f aca="false">Stacjonarne!T65</f>
        <v>W-4</v>
      </c>
      <c r="U61" s="283" t="n">
        <v>4</v>
      </c>
      <c r="W61" s="443"/>
      <c r="X61" s="443"/>
      <c r="Y61" s="443"/>
    </row>
    <row r="62" s="196" customFormat="true" ht="13.15" hidden="false" customHeight="true" outlineLevel="0" collapsed="false">
      <c r="A62" s="607" t="s">
        <v>114</v>
      </c>
      <c r="B62" s="62" t="str">
        <f aca="false">Stacjonarne!B66</f>
        <v>Gimnastyka lecznicz osób starszych</v>
      </c>
      <c r="C62" s="41" t="n">
        <f aca="false">H62+K62+N62+Q62</f>
        <v>0</v>
      </c>
      <c r="D62" s="41" t="n">
        <f aca="false">I62+L62+O62+R62</f>
        <v>15</v>
      </c>
      <c r="E62" s="42" t="n">
        <f aca="false">C62+D62</f>
        <v>15</v>
      </c>
      <c r="F62" s="115"/>
      <c r="G62" s="230" t="n">
        <v>20</v>
      </c>
      <c r="H62" s="45" t="n">
        <f aca="false">Stacjonarne!H66</f>
        <v>0</v>
      </c>
      <c r="I62" s="46" t="n">
        <f aca="false">Stacjonarne!I66</f>
        <v>0</v>
      </c>
      <c r="J62" s="46" t="n">
        <f aca="false">Stacjonarne!J66</f>
        <v>0</v>
      </c>
      <c r="K62" s="46" t="n">
        <f aca="false">Stacjonarne!K66</f>
        <v>0</v>
      </c>
      <c r="L62" s="46" t="n">
        <f aca="false">Stacjonarne!L66</f>
        <v>0</v>
      </c>
      <c r="M62" s="626" t="n">
        <f aca="false">Stacjonarne!M66</f>
        <v>0</v>
      </c>
      <c r="N62" s="45" t="n">
        <f aca="false">Stacjonarne!N66</f>
        <v>0</v>
      </c>
      <c r="O62" s="46" t="n">
        <f aca="false">Stacjonarne!O66</f>
        <v>0</v>
      </c>
      <c r="P62" s="46" t="n">
        <f aca="false">Stacjonarne!P66</f>
        <v>0</v>
      </c>
      <c r="Q62" s="46" t="n">
        <f aca="false">Stacjonarne!Q66</f>
        <v>0</v>
      </c>
      <c r="R62" s="46" t="n">
        <f aca="false">Stacjonarne!R66</f>
        <v>15</v>
      </c>
      <c r="S62" s="626" t="n">
        <f aca="false">Stacjonarne!S66</f>
        <v>1</v>
      </c>
      <c r="T62" s="537" t="str">
        <f aca="false">Stacjonarne!T66</f>
        <v>W-7</v>
      </c>
      <c r="U62" s="283" t="n">
        <v>2</v>
      </c>
      <c r="W62" s="443"/>
      <c r="X62" s="443"/>
      <c r="Y62" s="443"/>
    </row>
    <row r="63" s="196" customFormat="true" ht="13.15" hidden="false" customHeight="true" outlineLevel="0" collapsed="false">
      <c r="A63" s="607" t="s">
        <v>116</v>
      </c>
      <c r="B63" s="62" t="str">
        <f aca="false">Stacjonarne!B67</f>
        <v>Podstawy hydroterapii osób starszych</v>
      </c>
      <c r="C63" s="41" t="n">
        <f aca="false">H63+K63+N63+Q63</f>
        <v>5</v>
      </c>
      <c r="D63" s="41" t="n">
        <f aca="false">I63+L63+O63+R63</f>
        <v>10</v>
      </c>
      <c r="E63" s="42" t="n">
        <f aca="false">C63+D63</f>
        <v>15</v>
      </c>
      <c r="F63" s="115"/>
      <c r="G63" s="230" t="n">
        <v>35</v>
      </c>
      <c r="H63" s="45" t="n">
        <f aca="false">Stacjonarne!H67</f>
        <v>0</v>
      </c>
      <c r="I63" s="46" t="n">
        <f aca="false">Stacjonarne!I67</f>
        <v>0</v>
      </c>
      <c r="J63" s="46" t="n">
        <f aca="false">Stacjonarne!J67</f>
        <v>0</v>
      </c>
      <c r="K63" s="46" t="n">
        <f aca="false">Stacjonarne!K67</f>
        <v>0</v>
      </c>
      <c r="L63" s="46" t="n">
        <f aca="false">Stacjonarne!L67</f>
        <v>0</v>
      </c>
      <c r="M63" s="626" t="n">
        <f aca="false">Stacjonarne!M67</f>
        <v>0</v>
      </c>
      <c r="N63" s="45" t="n">
        <f aca="false">Stacjonarne!N67</f>
        <v>0</v>
      </c>
      <c r="O63" s="46" t="n">
        <f aca="false">Stacjonarne!O67</f>
        <v>0</v>
      </c>
      <c r="P63" s="46" t="n">
        <f aca="false">Stacjonarne!P67</f>
        <v>0</v>
      </c>
      <c r="Q63" s="46" t="n">
        <f aca="false">Stacjonarne!Q67</f>
        <v>5</v>
      </c>
      <c r="R63" s="46" t="n">
        <f aca="false">Stacjonarne!R67</f>
        <v>10</v>
      </c>
      <c r="S63" s="626" t="n">
        <f aca="false">Stacjonarne!S67</f>
        <v>1</v>
      </c>
      <c r="T63" s="537" t="str">
        <f aca="false">Stacjonarne!T67</f>
        <v>S?</v>
      </c>
      <c r="U63" s="283" t="n">
        <v>2</v>
      </c>
      <c r="W63" s="443"/>
      <c r="X63" s="443"/>
      <c r="Y63" s="443"/>
    </row>
    <row r="64" s="196" customFormat="true" ht="13.15" hidden="false" customHeight="true" outlineLevel="0" collapsed="false">
      <c r="A64" s="607" t="s">
        <v>119</v>
      </c>
      <c r="B64" s="62" t="str">
        <f aca="false">Stacjonarne!B68</f>
        <v>Profilaktyka i eliminacja stresu u osób starszych</v>
      </c>
      <c r="C64" s="41" t="n">
        <f aca="false">H64+K64+N64+Q64</f>
        <v>5</v>
      </c>
      <c r="D64" s="41" t="n">
        <f aca="false">I64+L64+O64+R64</f>
        <v>10</v>
      </c>
      <c r="E64" s="42" t="n">
        <f aca="false">C64+D64</f>
        <v>15</v>
      </c>
      <c r="F64" s="115"/>
      <c r="G64" s="230" t="n">
        <v>10</v>
      </c>
      <c r="H64" s="45" t="n">
        <f aca="false">Stacjonarne!H68</f>
        <v>0</v>
      </c>
      <c r="I64" s="46" t="n">
        <f aca="false">Stacjonarne!I68</f>
        <v>0</v>
      </c>
      <c r="J64" s="46" t="n">
        <f aca="false">Stacjonarne!J68</f>
        <v>0</v>
      </c>
      <c r="K64" s="46" t="n">
        <f aca="false">Stacjonarne!K68</f>
        <v>0</v>
      </c>
      <c r="L64" s="46" t="n">
        <f aca="false">Stacjonarne!L68</f>
        <v>0</v>
      </c>
      <c r="M64" s="626" t="n">
        <f aca="false">Stacjonarne!M68</f>
        <v>0</v>
      </c>
      <c r="N64" s="45" t="n">
        <f aca="false">Stacjonarne!N68</f>
        <v>0</v>
      </c>
      <c r="O64" s="46" t="n">
        <f aca="false">Stacjonarne!O68</f>
        <v>0</v>
      </c>
      <c r="P64" s="46" t="n">
        <f aca="false">Stacjonarne!P68</f>
        <v>0</v>
      </c>
      <c r="Q64" s="46" t="n">
        <f aca="false">Stacjonarne!Q68</f>
        <v>5</v>
      </c>
      <c r="R64" s="46" t="n">
        <f aca="false">Stacjonarne!R68</f>
        <v>10</v>
      </c>
      <c r="S64" s="626" t="n">
        <f aca="false">Stacjonarne!S68</f>
        <v>1</v>
      </c>
      <c r="T64" s="537" t="str">
        <f aca="false">Stacjonarne!T68</f>
        <v>W-8</v>
      </c>
      <c r="U64" s="283" t="n">
        <v>1</v>
      </c>
      <c r="W64" s="443"/>
      <c r="X64" s="443"/>
      <c r="Y64" s="443"/>
    </row>
    <row r="65" s="196" customFormat="true" ht="20.45" hidden="false" customHeight="true" outlineLevel="0" collapsed="false">
      <c r="A65" s="607" t="s">
        <v>122</v>
      </c>
      <c r="B65" s="62" t="str">
        <f aca="false">Stacjonarne!B69</f>
        <v>Podstawy neurokognitywistyki / Podstawy treningu pamięci</v>
      </c>
      <c r="C65" s="41" t="n">
        <f aca="false">H65+K65+N65+Q65</f>
        <v>10</v>
      </c>
      <c r="D65" s="41" t="n">
        <f aca="false">I65+L65+O65+R65</f>
        <v>10</v>
      </c>
      <c r="E65" s="42" t="n">
        <f aca="false">C65+D65</f>
        <v>20</v>
      </c>
      <c r="F65" s="115"/>
      <c r="G65" s="230" t="n">
        <v>10</v>
      </c>
      <c r="H65" s="45" t="n">
        <f aca="false">Stacjonarne!H69</f>
        <v>0</v>
      </c>
      <c r="I65" s="46" t="n">
        <f aca="false">Stacjonarne!I69</f>
        <v>0</v>
      </c>
      <c r="J65" s="46" t="n">
        <f aca="false">Stacjonarne!J69</f>
        <v>0</v>
      </c>
      <c r="K65" s="46" t="n">
        <f aca="false">Stacjonarne!K69</f>
        <v>10</v>
      </c>
      <c r="L65" s="46" t="n">
        <f aca="false">Stacjonarne!L69</f>
        <v>10</v>
      </c>
      <c r="M65" s="626" t="n">
        <f aca="false">Stacjonarne!M69</f>
        <v>1</v>
      </c>
      <c r="N65" s="45" t="n">
        <f aca="false">Stacjonarne!N69</f>
        <v>0</v>
      </c>
      <c r="O65" s="46" t="n">
        <f aca="false">Stacjonarne!O69</f>
        <v>0</v>
      </c>
      <c r="P65" s="46" t="n">
        <f aca="false">Stacjonarne!P69</f>
        <v>0</v>
      </c>
      <c r="Q65" s="46" t="n">
        <f aca="false">Stacjonarne!Q69</f>
        <v>0</v>
      </c>
      <c r="R65" s="46" t="n">
        <f aca="false">Stacjonarne!R69</f>
        <v>0</v>
      </c>
      <c r="S65" s="626" t="n">
        <f aca="false">Stacjonarne!S69</f>
        <v>0</v>
      </c>
      <c r="T65" s="537" t="str">
        <f aca="false">Stacjonarne!T69</f>
        <v>W-4</v>
      </c>
      <c r="U65" s="283" t="n">
        <v>1</v>
      </c>
      <c r="W65" s="443"/>
      <c r="X65" s="443"/>
      <c r="Y65" s="443"/>
    </row>
    <row r="66" customFormat="false" ht="13.15" hidden="false" customHeight="true" outlineLevel="0" collapsed="false">
      <c r="A66" s="547"/>
      <c r="B66" s="574" t="s">
        <v>97</v>
      </c>
      <c r="C66" s="627" t="n">
        <f aca="false">SUM(C56:C65)</f>
        <v>100</v>
      </c>
      <c r="D66" s="628" t="n">
        <f aca="false">SUM(D56:D65)</f>
        <v>130</v>
      </c>
      <c r="E66" s="627" t="n">
        <f aca="false">SUM(E56:E65)</f>
        <v>230</v>
      </c>
      <c r="F66" s="629"/>
      <c r="G66" s="630" t="n">
        <f aca="false">SUM(G56:G65)</f>
        <v>270</v>
      </c>
      <c r="H66" s="547" t="n">
        <f aca="false">SUM(H56:H65)</f>
        <v>0</v>
      </c>
      <c r="I66" s="550" t="n">
        <f aca="false">SUM(I58:I65)</f>
        <v>0</v>
      </c>
      <c r="J66" s="550" t="n">
        <f aca="false">SUM(J58:J65)</f>
        <v>0</v>
      </c>
      <c r="K66" s="550" t="n">
        <f aca="false">SUM(K56:K65)</f>
        <v>50</v>
      </c>
      <c r="L66" s="550" t="n">
        <f aca="false">SUM(L56:L65)</f>
        <v>30</v>
      </c>
      <c r="M66" s="631" t="n">
        <f aca="false">SUM(M56:M65)</f>
        <v>5</v>
      </c>
      <c r="N66" s="547" t="n">
        <f aca="false">SUM(N56:N65)</f>
        <v>30</v>
      </c>
      <c r="O66" s="550" t="n">
        <f aca="false">SUM(O56:O65)</f>
        <v>35</v>
      </c>
      <c r="P66" s="550" t="n">
        <f aca="false">SUM(P56:P65)</f>
        <v>7</v>
      </c>
      <c r="Q66" s="550" t="n">
        <f aca="false">SUM(Q56:Q65)</f>
        <v>20</v>
      </c>
      <c r="R66" s="550" t="n">
        <f aca="false">SUM(R56:R65)</f>
        <v>65</v>
      </c>
      <c r="S66" s="631" t="n">
        <f aca="false">SUM(S56:S65)</f>
        <v>8</v>
      </c>
      <c r="T66" s="632"/>
      <c r="U66" s="579" t="n">
        <f aca="false">SUM(U56:U65)</f>
        <v>20</v>
      </c>
    </row>
    <row r="67" customFormat="false" ht="13.15" hidden="false" customHeight="true" outlineLevel="0" collapsed="false">
      <c r="A67" s="307"/>
      <c r="B67" s="295" t="s">
        <v>98</v>
      </c>
      <c r="C67" s="633" t="n">
        <f aca="false">C66/E66</f>
        <v>0.434782608695652</v>
      </c>
      <c r="D67" s="633" t="n">
        <f aca="false">D66/E66</f>
        <v>0.565217391304348</v>
      </c>
      <c r="E67" s="42"/>
      <c r="F67" s="634"/>
      <c r="G67" s="635"/>
      <c r="H67" s="636" t="n">
        <f aca="false">H22+H31+H36+H41+H46+H52+H66</f>
        <v>88</v>
      </c>
      <c r="I67" s="637" t="n">
        <f aca="false">I22+I31+I36+I41+I46+I52+I66</f>
        <v>141</v>
      </c>
      <c r="J67" s="637" t="n">
        <f aca="false">J22+J31+J36+J41+J46+J52+J66</f>
        <v>31</v>
      </c>
      <c r="K67" s="637" t="n">
        <f aca="false">K22+K31+K36+K41+K46+K52+K66</f>
        <v>107</v>
      </c>
      <c r="L67" s="637" t="n">
        <f aca="false">L22+L31+L36+L41+L46+L52+L66</f>
        <v>200</v>
      </c>
      <c r="M67" s="637" t="n">
        <f aca="false">M22+M31+M36+M41+M46+M52+M66</f>
        <v>29</v>
      </c>
      <c r="N67" s="636" t="n">
        <f aca="false">N22+N31+N36+N41+N46+N52+N66</f>
        <v>83</v>
      </c>
      <c r="O67" s="637" t="n">
        <f aca="false">O22+O31+O36+O41+O46+O52+O66</f>
        <v>93</v>
      </c>
      <c r="P67" s="637" t="n">
        <f aca="false">P22+P31+P36+P41+P46+P52+P66</f>
        <v>30</v>
      </c>
      <c r="Q67" s="637" t="n">
        <f aca="false">Q22+Q31+Q36+Q41+Q46+Q52+Q66</f>
        <v>38</v>
      </c>
      <c r="R67" s="637" t="n">
        <f aca="false">R22+R31+R36+R41+R46+R52+R66</f>
        <v>200</v>
      </c>
      <c r="S67" s="638" t="n">
        <f aca="false">S22+S31+S36+S41+S46+S52+S66</f>
        <v>30</v>
      </c>
      <c r="T67" s="306"/>
      <c r="U67" s="639"/>
    </row>
    <row r="68" customFormat="false" ht="13.15" hidden="false" customHeight="true" outlineLevel="0" collapsed="false">
      <c r="A68" s="640"/>
      <c r="B68" s="641" t="s">
        <v>172</v>
      </c>
      <c r="C68" s="642" t="n">
        <f aca="false">C69-C52</f>
        <v>316</v>
      </c>
      <c r="D68" s="642" t="n">
        <f aca="false">D69-D52</f>
        <v>424</v>
      </c>
      <c r="E68" s="642" t="n">
        <f aca="false">E69-E52</f>
        <v>740</v>
      </c>
      <c r="F68" s="459"/>
      <c r="G68" s="643"/>
      <c r="H68" s="644"/>
      <c r="I68" s="404"/>
      <c r="J68" s="445"/>
      <c r="K68" s="404"/>
      <c r="L68" s="404"/>
      <c r="M68" s="645"/>
      <c r="N68" s="644"/>
      <c r="O68" s="404"/>
      <c r="P68" s="445"/>
      <c r="Q68" s="446"/>
      <c r="R68" s="446"/>
      <c r="S68" s="646"/>
      <c r="T68" s="647"/>
      <c r="U68" s="283"/>
    </row>
    <row r="69" customFormat="false" ht="13.15" hidden="false" customHeight="true" outlineLevel="0" collapsed="false">
      <c r="A69" s="648"/>
      <c r="B69" s="641" t="s">
        <v>172</v>
      </c>
      <c r="C69" s="642" t="n">
        <f aca="false">C66+C53</f>
        <v>316</v>
      </c>
      <c r="D69" s="642" t="n">
        <f aca="false">D66+D53</f>
        <v>634</v>
      </c>
      <c r="E69" s="642" t="n">
        <f aca="false">E66+E53</f>
        <v>950</v>
      </c>
      <c r="F69" s="459"/>
      <c r="G69" s="643"/>
      <c r="H69" s="644"/>
      <c r="I69" s="404"/>
      <c r="J69" s="445"/>
      <c r="K69" s="404"/>
      <c r="L69" s="404"/>
      <c r="M69" s="645"/>
      <c r="N69" s="644"/>
      <c r="O69" s="404"/>
      <c r="P69" s="445"/>
      <c r="Q69" s="446"/>
      <c r="R69" s="446"/>
      <c r="S69" s="646"/>
      <c r="T69" s="647"/>
      <c r="U69" s="283"/>
    </row>
    <row r="70" customFormat="false" ht="13.15" hidden="false" customHeight="true" outlineLevel="0" collapsed="false">
      <c r="A70" s="649"/>
      <c r="B70" s="650" t="s">
        <v>100</v>
      </c>
      <c r="C70" s="651"/>
      <c r="D70" s="651"/>
      <c r="E70" s="651"/>
      <c r="F70" s="651"/>
      <c r="G70" s="651"/>
      <c r="H70" s="649"/>
      <c r="I70" s="651"/>
      <c r="J70" s="651"/>
      <c r="K70" s="651"/>
      <c r="L70" s="651"/>
      <c r="M70" s="652"/>
      <c r="N70" s="649"/>
      <c r="O70" s="651"/>
      <c r="P70" s="651"/>
      <c r="Q70" s="653"/>
      <c r="R70" s="653"/>
      <c r="S70" s="654"/>
      <c r="T70" s="655"/>
      <c r="U70" s="656"/>
    </row>
    <row r="71" s="196" customFormat="true" ht="13.15" hidden="false" customHeight="true" outlineLevel="0" collapsed="false">
      <c r="A71" s="657" t="s">
        <v>101</v>
      </c>
      <c r="B71" s="658" t="str">
        <f aca="false">Stacjonarne!B75</f>
        <v>Niedstosowanie społeczne nieletnich </v>
      </c>
      <c r="C71" s="659" t="n">
        <f aca="false">H71+K71+N71+Q71</f>
        <v>5</v>
      </c>
      <c r="D71" s="659" t="n">
        <f aca="false">I71+L71+O71+R71</f>
        <v>15</v>
      </c>
      <c r="E71" s="660" t="n">
        <f aca="false">C71+D71</f>
        <v>20</v>
      </c>
      <c r="F71" s="651"/>
      <c r="G71" s="661" t="n">
        <v>10</v>
      </c>
      <c r="H71" s="657"/>
      <c r="I71" s="662"/>
      <c r="J71" s="663"/>
      <c r="K71" s="662" t="n">
        <v>5</v>
      </c>
      <c r="L71" s="662" t="n">
        <v>15</v>
      </c>
      <c r="M71" s="664" t="n">
        <v>1</v>
      </c>
      <c r="N71" s="665"/>
      <c r="O71" s="666"/>
      <c r="P71" s="663"/>
      <c r="Q71" s="667"/>
      <c r="R71" s="666"/>
      <c r="S71" s="664"/>
      <c r="T71" s="668" t="str">
        <f aca="false">Stacjonarne!T75</f>
        <v>W-5</v>
      </c>
      <c r="U71" s="656" t="n">
        <v>1</v>
      </c>
      <c r="W71" s="443"/>
      <c r="X71" s="443"/>
      <c r="Y71" s="443"/>
    </row>
    <row r="72" s="196" customFormat="true" ht="13.15" hidden="false" customHeight="true" outlineLevel="0" collapsed="false">
      <c r="A72" s="657" t="s">
        <v>103</v>
      </c>
      <c r="B72" s="658" t="str">
        <f aca="false">Stacjonarne!B76</f>
        <v>Pedagogika resocjalizacyjna</v>
      </c>
      <c r="C72" s="659" t="n">
        <f aca="false">H72+K72+N72+Q72</f>
        <v>15</v>
      </c>
      <c r="D72" s="659" t="n">
        <f aca="false">I72+L72+O72+R72</f>
        <v>15</v>
      </c>
      <c r="E72" s="660" t="n">
        <f aca="false">C72+D72</f>
        <v>30</v>
      </c>
      <c r="F72" s="651" t="s">
        <v>43</v>
      </c>
      <c r="G72" s="661" t="n">
        <v>40</v>
      </c>
      <c r="H72" s="657"/>
      <c r="I72" s="662"/>
      <c r="J72" s="663"/>
      <c r="K72" s="662"/>
      <c r="L72" s="662"/>
      <c r="M72" s="664"/>
      <c r="N72" s="665" t="n">
        <v>15</v>
      </c>
      <c r="O72" s="666" t="n">
        <v>15</v>
      </c>
      <c r="P72" s="663" t="n">
        <v>3</v>
      </c>
      <c r="Q72" s="667"/>
      <c r="R72" s="666"/>
      <c r="S72" s="664"/>
      <c r="T72" s="668" t="str">
        <f aca="false">Stacjonarne!T76</f>
        <v>W-8</v>
      </c>
      <c r="U72" s="656" t="n">
        <v>3</v>
      </c>
      <c r="W72" s="443"/>
      <c r="X72" s="443"/>
      <c r="Y72" s="443"/>
    </row>
    <row r="73" s="196" customFormat="true" ht="19.9" hidden="false" customHeight="true" outlineLevel="0" collapsed="false">
      <c r="A73" s="657" t="s">
        <v>105</v>
      </c>
      <c r="B73" s="658" t="str">
        <f aca="false">Stacjonarne!B77</f>
        <v>Podstawy psychologii klinicznej i psychpopatologii</v>
      </c>
      <c r="C73" s="659" t="n">
        <f aca="false">H73+K73+N73+Q73</f>
        <v>15</v>
      </c>
      <c r="D73" s="659" t="n">
        <f aca="false">I73+L73+O73+R73</f>
        <v>15</v>
      </c>
      <c r="E73" s="660" t="n">
        <f aca="false">C73+D73</f>
        <v>30</v>
      </c>
      <c r="F73" s="669"/>
      <c r="G73" s="661" t="n">
        <v>20</v>
      </c>
      <c r="H73" s="657"/>
      <c r="I73" s="662"/>
      <c r="J73" s="663"/>
      <c r="K73" s="662" t="n">
        <v>15</v>
      </c>
      <c r="L73" s="662" t="n">
        <v>15</v>
      </c>
      <c r="M73" s="664" t="n">
        <v>2</v>
      </c>
      <c r="N73" s="657"/>
      <c r="O73" s="662"/>
      <c r="P73" s="663"/>
      <c r="Q73" s="667"/>
      <c r="R73" s="667"/>
      <c r="S73" s="664"/>
      <c r="T73" s="668" t="str">
        <f aca="false">Stacjonarne!T77</f>
        <v>W-8</v>
      </c>
      <c r="U73" s="656" t="n">
        <v>2</v>
      </c>
      <c r="W73" s="443"/>
      <c r="X73" s="443"/>
      <c r="Y73" s="443"/>
    </row>
    <row r="74" s="196" customFormat="true" ht="13.15" hidden="false" customHeight="true" outlineLevel="0" collapsed="false">
      <c r="A74" s="657" t="s">
        <v>107</v>
      </c>
      <c r="B74" s="658" t="str">
        <f aca="false">Stacjonarne!B78</f>
        <v>Psychologia społeczna</v>
      </c>
      <c r="C74" s="659" t="n">
        <f aca="false">H74+K74+N74+Q74</f>
        <v>15</v>
      </c>
      <c r="D74" s="659" t="n">
        <f aca="false">I74+L74+O74+R74</f>
        <v>15</v>
      </c>
      <c r="E74" s="660" t="n">
        <f aca="false">C74+D74</f>
        <v>30</v>
      </c>
      <c r="F74" s="669"/>
      <c r="G74" s="661" t="n">
        <v>45</v>
      </c>
      <c r="H74" s="657"/>
      <c r="I74" s="662"/>
      <c r="J74" s="663"/>
      <c r="K74" s="662"/>
      <c r="L74" s="662"/>
      <c r="M74" s="664"/>
      <c r="N74" s="657" t="n">
        <v>15</v>
      </c>
      <c r="O74" s="662" t="n">
        <v>15</v>
      </c>
      <c r="P74" s="663" t="n">
        <v>3</v>
      </c>
      <c r="Q74" s="670"/>
      <c r="R74" s="667"/>
      <c r="S74" s="664"/>
      <c r="T74" s="668" t="str">
        <f aca="false">Stacjonarne!T78</f>
        <v>W-8</v>
      </c>
      <c r="U74" s="656" t="n">
        <v>3</v>
      </c>
      <c r="W74" s="443"/>
      <c r="X74" s="443"/>
      <c r="Y74" s="443"/>
    </row>
    <row r="75" s="196" customFormat="true" ht="13.15" hidden="false" customHeight="true" outlineLevel="0" collapsed="false">
      <c r="A75" s="657" t="s">
        <v>109</v>
      </c>
      <c r="B75" s="658" t="str">
        <f aca="false">Stacjonarne!B79</f>
        <v>Poradnictwo rodzinne</v>
      </c>
      <c r="C75" s="659" t="n">
        <f aca="false">H75+K75+N75+Q75</f>
        <v>15</v>
      </c>
      <c r="D75" s="659" t="n">
        <f aca="false">I75+L75+O75+R75</f>
        <v>0</v>
      </c>
      <c r="E75" s="660" t="n">
        <f aca="false">C75+D75</f>
        <v>15</v>
      </c>
      <c r="F75" s="669"/>
      <c r="G75" s="661" t="n">
        <v>10</v>
      </c>
      <c r="H75" s="657"/>
      <c r="I75" s="662"/>
      <c r="J75" s="663"/>
      <c r="K75" s="662" t="n">
        <v>15</v>
      </c>
      <c r="L75" s="662" t="n">
        <v>0</v>
      </c>
      <c r="M75" s="664" t="n">
        <v>1</v>
      </c>
      <c r="N75" s="657"/>
      <c r="O75" s="662"/>
      <c r="P75" s="663"/>
      <c r="Q75" s="670"/>
      <c r="R75" s="667"/>
      <c r="S75" s="664"/>
      <c r="T75" s="668" t="str">
        <f aca="false">Stacjonarne!T79</f>
        <v>W-8</v>
      </c>
      <c r="U75" s="656" t="n">
        <v>1</v>
      </c>
      <c r="W75" s="443"/>
      <c r="X75" s="443"/>
      <c r="Y75" s="443"/>
    </row>
    <row r="76" s="196" customFormat="true" ht="13.15" hidden="false" customHeight="true" outlineLevel="0" collapsed="false">
      <c r="A76" s="657" t="s">
        <v>111</v>
      </c>
      <c r="B76" s="658" t="str">
        <f aca="false">Stacjonarne!B80</f>
        <v>Prawo rodzinne i opiekuńcze</v>
      </c>
      <c r="C76" s="659" t="n">
        <f aca="false">H76+K76+N76+Q76</f>
        <v>15</v>
      </c>
      <c r="D76" s="659" t="n">
        <f aca="false">I76+L76+O76+R76</f>
        <v>0</v>
      </c>
      <c r="E76" s="660" t="n">
        <f aca="false">C76+D76</f>
        <v>15</v>
      </c>
      <c r="F76" s="669"/>
      <c r="G76" s="661" t="n">
        <v>10</v>
      </c>
      <c r="H76" s="657"/>
      <c r="I76" s="662"/>
      <c r="J76" s="663"/>
      <c r="K76" s="662" t="n">
        <v>15</v>
      </c>
      <c r="L76" s="662" t="n">
        <v>0</v>
      </c>
      <c r="M76" s="664" t="n">
        <v>1</v>
      </c>
      <c r="N76" s="657"/>
      <c r="O76" s="662"/>
      <c r="P76" s="663"/>
      <c r="Q76" s="670"/>
      <c r="R76" s="667"/>
      <c r="S76" s="664"/>
      <c r="T76" s="668" t="str">
        <f aca="false">Stacjonarne!T80</f>
        <v>W-2</v>
      </c>
      <c r="U76" s="656" t="n">
        <v>1</v>
      </c>
      <c r="W76" s="443"/>
      <c r="X76" s="443"/>
      <c r="Y76" s="443"/>
    </row>
    <row r="77" s="196" customFormat="true" ht="13.15" hidden="false" customHeight="true" outlineLevel="0" collapsed="false">
      <c r="A77" s="657" t="s">
        <v>114</v>
      </c>
      <c r="B77" s="658" t="str">
        <f aca="false">Stacjonarne!B81</f>
        <v>Metodyka resocjalizacji</v>
      </c>
      <c r="C77" s="659" t="n">
        <f aca="false">H77+K77+N77+Q77</f>
        <v>5</v>
      </c>
      <c r="D77" s="659" t="n">
        <f aca="false">I77+L77+O77+R77</f>
        <v>25</v>
      </c>
      <c r="E77" s="660" t="n">
        <f aca="false">C77+D77</f>
        <v>30</v>
      </c>
      <c r="F77" s="669"/>
      <c r="G77" s="661" t="n">
        <v>45</v>
      </c>
      <c r="H77" s="657"/>
      <c r="I77" s="662"/>
      <c r="J77" s="663"/>
      <c r="K77" s="662"/>
      <c r="L77" s="662"/>
      <c r="M77" s="664"/>
      <c r="N77" s="657"/>
      <c r="O77" s="662"/>
      <c r="P77" s="663"/>
      <c r="Q77" s="670" t="n">
        <v>5</v>
      </c>
      <c r="R77" s="667" t="n">
        <v>25</v>
      </c>
      <c r="S77" s="664" t="n">
        <v>3</v>
      </c>
      <c r="T77" s="668" t="str">
        <f aca="false">Stacjonarne!T81</f>
        <v>W-8</v>
      </c>
      <c r="U77" s="656" t="n">
        <v>3</v>
      </c>
      <c r="W77" s="443"/>
      <c r="X77" s="443"/>
      <c r="Y77" s="443"/>
    </row>
    <row r="78" s="196" customFormat="true" ht="13.15" hidden="false" customHeight="true" outlineLevel="0" collapsed="false">
      <c r="A78" s="657" t="s">
        <v>116</v>
      </c>
      <c r="B78" s="658" t="str">
        <f aca="false">Stacjonarne!B82</f>
        <v>Metodyka socjoterapii</v>
      </c>
      <c r="C78" s="659" t="n">
        <f aca="false">H78+K78+N78+Q78</f>
        <v>5</v>
      </c>
      <c r="D78" s="659" t="n">
        <f aca="false">I78+L78+O78+R78</f>
        <v>25</v>
      </c>
      <c r="E78" s="660" t="n">
        <f aca="false">C78+D78</f>
        <v>30</v>
      </c>
      <c r="F78" s="669" t="s">
        <v>66</v>
      </c>
      <c r="G78" s="661" t="n">
        <v>45</v>
      </c>
      <c r="H78" s="657"/>
      <c r="I78" s="662"/>
      <c r="J78" s="663"/>
      <c r="K78" s="662"/>
      <c r="L78" s="662"/>
      <c r="M78" s="664"/>
      <c r="N78" s="657"/>
      <c r="O78" s="662"/>
      <c r="P78" s="663"/>
      <c r="Q78" s="670" t="n">
        <v>5</v>
      </c>
      <c r="R78" s="667" t="n">
        <v>25</v>
      </c>
      <c r="S78" s="664" t="n">
        <v>3</v>
      </c>
      <c r="T78" s="668" t="str">
        <f aca="false">Stacjonarne!T82</f>
        <v>W-8</v>
      </c>
      <c r="U78" s="656" t="n">
        <v>3</v>
      </c>
      <c r="V78" s="196" t="s">
        <v>173</v>
      </c>
      <c r="W78" s="443"/>
      <c r="X78" s="443"/>
      <c r="Y78" s="443"/>
    </row>
    <row r="79" s="196" customFormat="true" ht="13.15" hidden="false" customHeight="true" outlineLevel="0" collapsed="false">
      <c r="A79" s="657" t="s">
        <v>119</v>
      </c>
      <c r="B79" s="658" t="str">
        <f aca="false">Stacjonarne!B83</f>
        <v>Metodyka terapii zajęciowej</v>
      </c>
      <c r="C79" s="659" t="n">
        <f aca="false">H79+K79+N79+Q79</f>
        <v>5</v>
      </c>
      <c r="D79" s="659" t="n">
        <f aca="false">I79+L79+O79+R79</f>
        <v>10</v>
      </c>
      <c r="E79" s="660" t="n">
        <f aca="false">C79+D79</f>
        <v>15</v>
      </c>
      <c r="F79" s="669"/>
      <c r="G79" s="661" t="n">
        <v>35</v>
      </c>
      <c r="H79" s="657"/>
      <c r="I79" s="662"/>
      <c r="J79" s="663"/>
      <c r="K79" s="662"/>
      <c r="L79" s="662"/>
      <c r="M79" s="664"/>
      <c r="N79" s="657"/>
      <c r="O79" s="662"/>
      <c r="P79" s="663"/>
      <c r="Q79" s="670" t="n">
        <v>5</v>
      </c>
      <c r="R79" s="667" t="n">
        <v>10</v>
      </c>
      <c r="S79" s="664" t="n">
        <v>2</v>
      </c>
      <c r="T79" s="668" t="str">
        <f aca="false">Stacjonarne!T83</f>
        <v>F-3</v>
      </c>
      <c r="U79" s="656" t="n">
        <v>2</v>
      </c>
      <c r="W79" s="443"/>
      <c r="X79" s="443"/>
      <c r="Y79" s="443"/>
    </row>
    <row r="80" s="196" customFormat="true" ht="13.15" hidden="false" customHeight="true" outlineLevel="0" collapsed="false">
      <c r="A80" s="657" t="s">
        <v>122</v>
      </c>
      <c r="B80" s="658" t="str">
        <f aca="false">Stacjonarne!B84</f>
        <v>Metodyka arteterapii</v>
      </c>
      <c r="C80" s="659" t="n">
        <f aca="false">H80+K80+N80+Q80</f>
        <v>5</v>
      </c>
      <c r="D80" s="659" t="n">
        <f aca="false">I80+L80+O80+R80</f>
        <v>10</v>
      </c>
      <c r="E80" s="660" t="n">
        <f aca="false">C80+D80</f>
        <v>15</v>
      </c>
      <c r="F80" s="669"/>
      <c r="G80" s="661" t="n">
        <v>10</v>
      </c>
      <c r="H80" s="657"/>
      <c r="I80" s="662"/>
      <c r="J80" s="663"/>
      <c r="K80" s="662"/>
      <c r="L80" s="662"/>
      <c r="M80" s="664"/>
      <c r="N80" s="657" t="n">
        <v>5</v>
      </c>
      <c r="O80" s="662" t="n">
        <v>10</v>
      </c>
      <c r="P80" s="663" t="n">
        <v>1</v>
      </c>
      <c r="Q80" s="670"/>
      <c r="R80" s="667"/>
      <c r="S80" s="664"/>
      <c r="T80" s="668" t="str">
        <f aca="false">Stacjonarne!T84</f>
        <v>F-3</v>
      </c>
      <c r="U80" s="656" t="n">
        <v>1</v>
      </c>
      <c r="W80" s="443"/>
      <c r="X80" s="443"/>
      <c r="Y80" s="443"/>
    </row>
    <row r="81" s="196" customFormat="true" ht="13.15" hidden="false" customHeight="true" outlineLevel="0" collapsed="false">
      <c r="A81" s="657" t="s">
        <v>124</v>
      </c>
      <c r="B81" s="658" t="n">
        <f aca="false">Stacjonarne!B85</f>
        <v>0</v>
      </c>
      <c r="C81" s="659"/>
      <c r="D81" s="659"/>
      <c r="E81" s="660"/>
      <c r="F81" s="669"/>
      <c r="G81" s="661"/>
      <c r="H81" s="657"/>
      <c r="I81" s="662"/>
      <c r="J81" s="663"/>
      <c r="K81" s="662"/>
      <c r="L81" s="662"/>
      <c r="M81" s="664"/>
      <c r="N81" s="657"/>
      <c r="O81" s="662"/>
      <c r="P81" s="663"/>
      <c r="Q81" s="670"/>
      <c r="R81" s="667"/>
      <c r="S81" s="664"/>
      <c r="T81" s="668" t="n">
        <f aca="false">Stacjonarne!T85</f>
        <v>0</v>
      </c>
      <c r="U81" s="656"/>
      <c r="W81" s="443"/>
      <c r="X81" s="443"/>
      <c r="Y81" s="443"/>
    </row>
    <row r="82" customFormat="false" ht="13.15" hidden="false" customHeight="true" outlineLevel="0" collapsed="false">
      <c r="A82" s="671"/>
      <c r="B82" s="672" t="s">
        <v>168</v>
      </c>
      <c r="C82" s="673" t="n">
        <f aca="false">SUM(C71:C81)</f>
        <v>100</v>
      </c>
      <c r="D82" s="673" t="n">
        <f aca="false">SUM(D71:D81)</f>
        <v>130</v>
      </c>
      <c r="E82" s="673" t="n">
        <f aca="false">SUM(E71:E81)</f>
        <v>230</v>
      </c>
      <c r="F82" s="674"/>
      <c r="G82" s="675" t="n">
        <f aca="false">SUM(G71:G81)</f>
        <v>270</v>
      </c>
      <c r="H82" s="671" t="n">
        <f aca="false">SUM(H71:H81)</f>
        <v>0</v>
      </c>
      <c r="I82" s="673" t="n">
        <f aca="false">SUM(I71:I81)</f>
        <v>0</v>
      </c>
      <c r="J82" s="673" t="n">
        <f aca="false">SUM(J71:J81)</f>
        <v>0</v>
      </c>
      <c r="K82" s="673" t="n">
        <f aca="false">SUM(K71:K81)</f>
        <v>50</v>
      </c>
      <c r="L82" s="673" t="n">
        <f aca="false">SUM(L71:L81)</f>
        <v>30</v>
      </c>
      <c r="M82" s="676" t="n">
        <f aca="false">SUM(M71:M81)</f>
        <v>5</v>
      </c>
      <c r="N82" s="671" t="n">
        <f aca="false">SUM(N71:N81)</f>
        <v>35</v>
      </c>
      <c r="O82" s="673" t="n">
        <f aca="false">SUM(O71:O81)</f>
        <v>40</v>
      </c>
      <c r="P82" s="673" t="n">
        <f aca="false">SUM(P71:P81)</f>
        <v>7</v>
      </c>
      <c r="Q82" s="673" t="n">
        <f aca="false">SUM(Q71:Q81)</f>
        <v>15</v>
      </c>
      <c r="R82" s="673" t="n">
        <f aca="false">SUM(R71:R81)</f>
        <v>60</v>
      </c>
      <c r="S82" s="676" t="n">
        <f aca="false">SUM(S71:S81)</f>
        <v>8</v>
      </c>
      <c r="T82" s="677"/>
      <c r="U82" s="678" t="n">
        <f aca="false">SUM(U71:U81)</f>
        <v>20</v>
      </c>
    </row>
    <row r="83" customFormat="false" ht="13.15" hidden="false" customHeight="true" outlineLevel="0" collapsed="false">
      <c r="A83" s="679"/>
      <c r="B83" s="680" t="s">
        <v>98</v>
      </c>
      <c r="C83" s="681" t="n">
        <f aca="false">C82/E82</f>
        <v>0.434782608695652</v>
      </c>
      <c r="D83" s="681" t="n">
        <f aca="false">D82/E82</f>
        <v>0.565217391304348</v>
      </c>
      <c r="E83" s="660"/>
      <c r="F83" s="682"/>
      <c r="G83" s="683"/>
      <c r="H83" s="684" t="n">
        <f aca="false">H22+H31+H36+H41+H46+H52+H82</f>
        <v>88</v>
      </c>
      <c r="I83" s="685" t="n">
        <f aca="false">I22+I31+I36+I41+I46+I52+I82</f>
        <v>141</v>
      </c>
      <c r="J83" s="685" t="n">
        <f aca="false">J22+J31+J36+J41+J46+J52+J82</f>
        <v>31</v>
      </c>
      <c r="K83" s="685" t="n">
        <f aca="false">K22+K31+K36+K41+K46+K52+K82</f>
        <v>107</v>
      </c>
      <c r="L83" s="685" t="n">
        <f aca="false">L22+L31+L36+L41+L46+L52+L82</f>
        <v>200</v>
      </c>
      <c r="M83" s="686" t="n">
        <f aca="false">M22+M31+M36+M41+M46+M52+M82</f>
        <v>29</v>
      </c>
      <c r="N83" s="684" t="n">
        <f aca="false">N22+N31+N36+N41+N46+N52+N82</f>
        <v>88</v>
      </c>
      <c r="O83" s="685" t="n">
        <f aca="false">O22+O31+O36+O41+O46+O52+O82</f>
        <v>98</v>
      </c>
      <c r="P83" s="685" t="n">
        <f aca="false">P22+P31+P36+P41+P46+P52+P82</f>
        <v>30</v>
      </c>
      <c r="Q83" s="685" t="n">
        <f aca="false">Q22+Q31+Q36+Q41+Q46+Q52+Q82</f>
        <v>33</v>
      </c>
      <c r="R83" s="685" t="n">
        <f aca="false">R22+R31+R36+R41+R46+R52+R82</f>
        <v>195</v>
      </c>
      <c r="S83" s="686" t="n">
        <f aca="false">S22+S31+S36+S41+S46+S52+S82</f>
        <v>30</v>
      </c>
      <c r="T83" s="687"/>
      <c r="U83" s="688"/>
    </row>
    <row r="84" customFormat="false" ht="13.15" hidden="false" customHeight="true" outlineLevel="0" collapsed="false">
      <c r="A84" s="689"/>
      <c r="B84" s="641" t="s">
        <v>172</v>
      </c>
      <c r="C84" s="642" t="n">
        <f aca="false">C85-C52</f>
        <v>316</v>
      </c>
      <c r="D84" s="642" t="n">
        <f aca="false">D85-D52</f>
        <v>424</v>
      </c>
      <c r="E84" s="642" t="n">
        <f aca="false">E85-E52</f>
        <v>740</v>
      </c>
      <c r="F84" s="690"/>
      <c r="G84" s="15"/>
      <c r="H84" s="691"/>
      <c r="I84" s="406"/>
      <c r="J84" s="405"/>
      <c r="K84" s="406"/>
      <c r="L84" s="406"/>
      <c r="M84" s="692"/>
      <c r="N84" s="691"/>
      <c r="O84" s="406"/>
      <c r="P84" s="405"/>
      <c r="Q84" s="693"/>
      <c r="R84" s="693"/>
      <c r="S84" s="694"/>
      <c r="T84" s="537"/>
      <c r="U84" s="283"/>
    </row>
    <row r="85" customFormat="false" ht="13.15" hidden="false" customHeight="true" outlineLevel="0" collapsed="false">
      <c r="A85" s="689"/>
      <c r="B85" s="641" t="s">
        <v>172</v>
      </c>
      <c r="C85" s="695" t="n">
        <f aca="false">C82+C53</f>
        <v>316</v>
      </c>
      <c r="D85" s="695" t="n">
        <f aca="false">D82+D53</f>
        <v>634</v>
      </c>
      <c r="E85" s="695" t="n">
        <f aca="false">E82+E53</f>
        <v>950</v>
      </c>
      <c r="F85" s="690"/>
      <c r="G85" s="696"/>
      <c r="H85" s="691"/>
      <c r="I85" s="406"/>
      <c r="J85" s="405"/>
      <c r="K85" s="406"/>
      <c r="L85" s="406"/>
      <c r="M85" s="692"/>
      <c r="N85" s="691"/>
      <c r="O85" s="406"/>
      <c r="P85" s="405"/>
      <c r="Q85" s="693"/>
      <c r="R85" s="693"/>
      <c r="S85" s="694"/>
      <c r="T85" s="537"/>
      <c r="U85" s="283"/>
    </row>
    <row r="86" customFormat="false" ht="13.15" hidden="false" customHeight="true" outlineLevel="0" collapsed="false">
      <c r="A86" s="223"/>
      <c r="B86" s="534" t="s">
        <v>126</v>
      </c>
      <c r="C86" s="400"/>
      <c r="D86" s="400"/>
      <c r="E86" s="400"/>
      <c r="F86" s="400"/>
      <c r="G86" s="222"/>
      <c r="H86" s="223"/>
      <c r="I86" s="222"/>
      <c r="J86" s="222"/>
      <c r="K86" s="222"/>
      <c r="L86" s="222"/>
      <c r="M86" s="224"/>
      <c r="N86" s="399"/>
      <c r="O86" s="400"/>
      <c r="P86" s="400"/>
      <c r="Q86" s="400"/>
      <c r="R86" s="400"/>
      <c r="S86" s="697"/>
      <c r="T86" s="698"/>
      <c r="U86" s="699"/>
      <c r="V86" s="404"/>
      <c r="W86" s="445"/>
      <c r="X86" s="404"/>
      <c r="Y86" s="404"/>
      <c r="Z86" s="405"/>
      <c r="AA86" s="406"/>
      <c r="AB86" s="406"/>
      <c r="AC86" s="405"/>
      <c r="AD86" s="406"/>
      <c r="AE86" s="406"/>
      <c r="AF86" s="405"/>
      <c r="AG86" s="405"/>
    </row>
    <row r="87" s="196" customFormat="true" ht="13.15" hidden="false" customHeight="true" outlineLevel="0" collapsed="false">
      <c r="A87" s="45" t="n">
        <v>1</v>
      </c>
      <c r="B87" s="62" t="str">
        <f aca="false">Stacjonarne!B91</f>
        <v>Pedagogika  specjalna</v>
      </c>
      <c r="C87" s="41" t="n">
        <f aca="false">H87+K87+N87+Q87</f>
        <v>20</v>
      </c>
      <c r="D87" s="41" t="n">
        <f aca="false">I87+L87+O87+R87</f>
        <v>20</v>
      </c>
      <c r="E87" s="42" t="n">
        <f aca="false">C87+D87</f>
        <v>40</v>
      </c>
      <c r="F87" s="408"/>
      <c r="G87" s="230" t="n">
        <v>35</v>
      </c>
      <c r="H87" s="45"/>
      <c r="I87" s="46"/>
      <c r="J87" s="409"/>
      <c r="K87" s="46" t="n">
        <v>20</v>
      </c>
      <c r="L87" s="46" t="n">
        <v>20</v>
      </c>
      <c r="M87" s="410" t="n">
        <v>3</v>
      </c>
      <c r="N87" s="45"/>
      <c r="O87" s="46"/>
      <c r="P87" s="409"/>
      <c r="Q87" s="45"/>
      <c r="R87" s="46"/>
      <c r="S87" s="410"/>
      <c r="T87" s="700" t="str">
        <f aca="false">Stacjonarne!T91</f>
        <v>W-8</v>
      </c>
      <c r="U87" s="412" t="n">
        <v>3</v>
      </c>
      <c r="W87" s="443"/>
      <c r="X87" s="443"/>
      <c r="Y87" s="443"/>
    </row>
    <row r="88" s="196" customFormat="true" ht="13.15" hidden="false" customHeight="true" outlineLevel="0" collapsed="false">
      <c r="A88" s="45" t="n">
        <v>2</v>
      </c>
      <c r="B88" s="62" t="str">
        <f aca="false">Stacjonarne!B92</f>
        <v>Elementy psychologii klinicznej i psychopatologii </v>
      </c>
      <c r="C88" s="41" t="n">
        <f aca="false">H88+K88+N88+Q88</f>
        <v>20</v>
      </c>
      <c r="D88" s="41" t="n">
        <f aca="false">I88+L88+O88+R88</f>
        <v>10</v>
      </c>
      <c r="E88" s="42" t="n">
        <f aca="false">C88+D88</f>
        <v>30</v>
      </c>
      <c r="F88" s="408"/>
      <c r="G88" s="230" t="n">
        <v>20</v>
      </c>
      <c r="H88" s="45"/>
      <c r="I88" s="46"/>
      <c r="J88" s="409"/>
      <c r="K88" s="46" t="n">
        <v>20</v>
      </c>
      <c r="L88" s="46" t="n">
        <v>10</v>
      </c>
      <c r="M88" s="410" t="n">
        <v>2</v>
      </c>
      <c r="N88" s="45"/>
      <c r="O88" s="46"/>
      <c r="P88" s="409"/>
      <c r="Q88" s="61"/>
      <c r="R88" s="46"/>
      <c r="S88" s="410"/>
      <c r="T88" s="700" t="str">
        <f aca="false">Stacjonarne!T92</f>
        <v>W-8</v>
      </c>
      <c r="U88" s="412" t="n">
        <v>2</v>
      </c>
      <c r="W88" s="443"/>
      <c r="X88" s="443"/>
      <c r="Y88" s="443"/>
    </row>
    <row r="89" s="196" customFormat="true" ht="37.15" hidden="false" customHeight="true" outlineLevel="0" collapsed="false">
      <c r="A89" s="45" t="n">
        <v>3</v>
      </c>
      <c r="B89" s="62" t="str">
        <f aca="false">Stacjonarne!B93</f>
        <v>Edukacja i rehabilitacja osób z niepełnosprawnością intelektualną - oligofrenopedagogika</v>
      </c>
      <c r="C89" s="41" t="n">
        <f aca="false">H89+K89+N89+Q89</f>
        <v>20</v>
      </c>
      <c r="D89" s="41" t="n">
        <f aca="false">I89+L89+O89+R89</f>
        <v>30</v>
      </c>
      <c r="E89" s="42" t="n">
        <f aca="false">C89+D89</f>
        <v>50</v>
      </c>
      <c r="F89" s="408" t="s">
        <v>43</v>
      </c>
      <c r="G89" s="230" t="n">
        <v>100</v>
      </c>
      <c r="H89" s="45"/>
      <c r="I89" s="46"/>
      <c r="J89" s="409"/>
      <c r="K89" s="46"/>
      <c r="L89" s="46"/>
      <c r="M89" s="410"/>
      <c r="N89" s="45" t="n">
        <v>10</v>
      </c>
      <c r="O89" s="46" t="n">
        <v>20</v>
      </c>
      <c r="P89" s="409" t="n">
        <v>2</v>
      </c>
      <c r="Q89" s="61" t="n">
        <v>10</v>
      </c>
      <c r="R89" s="46" t="n">
        <v>10</v>
      </c>
      <c r="S89" s="410" t="n">
        <v>4</v>
      </c>
      <c r="T89" s="700" t="str">
        <f aca="false">Stacjonarne!T93</f>
        <v>W-5</v>
      </c>
      <c r="U89" s="412" t="n">
        <v>6</v>
      </c>
      <c r="W89" s="443"/>
      <c r="X89" s="443"/>
      <c r="Y89" s="443"/>
    </row>
    <row r="90" s="196" customFormat="true" ht="25.9" hidden="false" customHeight="true" outlineLevel="0" collapsed="false">
      <c r="A90" s="45" t="n">
        <v>4</v>
      </c>
      <c r="B90" s="62" t="str">
        <f aca="false">Stacjonarne!B94</f>
        <v>Metodyka pracy rehabilitacyjno - wychowawczej  z osobami z niepełnosprawnością  intelektualną</v>
      </c>
      <c r="C90" s="41" t="n">
        <f aca="false">H90+K90+N90+Q90</f>
        <v>15</v>
      </c>
      <c r="D90" s="41" t="n">
        <f aca="false">I90+L90+O90+R90</f>
        <v>25</v>
      </c>
      <c r="E90" s="42" t="n">
        <f aca="false">C90+D90</f>
        <v>40</v>
      </c>
      <c r="F90" s="408" t="s">
        <v>43</v>
      </c>
      <c r="G90" s="230" t="n">
        <v>60</v>
      </c>
      <c r="H90" s="45"/>
      <c r="I90" s="46"/>
      <c r="J90" s="409"/>
      <c r="K90" s="46"/>
      <c r="L90" s="46"/>
      <c r="M90" s="410"/>
      <c r="N90" s="45" t="n">
        <v>10</v>
      </c>
      <c r="O90" s="46" t="n">
        <v>15</v>
      </c>
      <c r="P90" s="409" t="n">
        <v>2</v>
      </c>
      <c r="Q90" s="61" t="n">
        <v>5</v>
      </c>
      <c r="R90" s="46" t="n">
        <v>10</v>
      </c>
      <c r="S90" s="410" t="n">
        <v>2</v>
      </c>
      <c r="T90" s="700" t="str">
        <f aca="false">Stacjonarne!T94</f>
        <v>W-5</v>
      </c>
      <c r="U90" s="412" t="n">
        <v>4</v>
      </c>
      <c r="W90" s="443"/>
      <c r="X90" s="443"/>
      <c r="Y90" s="443"/>
    </row>
    <row r="91" s="196" customFormat="true" ht="13.15" hidden="false" customHeight="true" outlineLevel="0" collapsed="false">
      <c r="A91" s="45" t="n">
        <v>5</v>
      </c>
      <c r="B91" s="62" t="str">
        <f aca="false">Stacjonarne!B95</f>
        <v>Dydaktyka specjalna   </v>
      </c>
      <c r="C91" s="41" t="n">
        <f aca="false">H91+K91+N91+Q91</f>
        <v>15</v>
      </c>
      <c r="D91" s="41" t="n">
        <f aca="false">I91+L91+O91+R91</f>
        <v>15</v>
      </c>
      <c r="E91" s="42" t="n">
        <f aca="false">C91+D91</f>
        <v>30</v>
      </c>
      <c r="F91" s="408"/>
      <c r="G91" s="230" t="n">
        <v>20</v>
      </c>
      <c r="H91" s="45"/>
      <c r="I91" s="46"/>
      <c r="J91" s="409"/>
      <c r="K91" s="46"/>
      <c r="L91" s="46"/>
      <c r="M91" s="410"/>
      <c r="N91" s="45" t="n">
        <v>15</v>
      </c>
      <c r="O91" s="413" t="n">
        <v>15</v>
      </c>
      <c r="P91" s="409" t="n">
        <v>2</v>
      </c>
      <c r="Q91" s="46"/>
      <c r="R91" s="413"/>
      <c r="S91" s="410"/>
      <c r="T91" s="700" t="str">
        <f aca="false">Stacjonarne!T95</f>
        <v>W-5</v>
      </c>
      <c r="U91" s="412" t="n">
        <v>2</v>
      </c>
      <c r="W91" s="443"/>
      <c r="X91" s="443"/>
      <c r="Y91" s="443"/>
    </row>
    <row r="92" s="196" customFormat="true" ht="25.9" hidden="false" customHeight="true" outlineLevel="0" collapsed="false">
      <c r="A92" s="45" t="n">
        <v>6</v>
      </c>
      <c r="B92" s="62" t="str">
        <f aca="false">Stacjonarne!B96</f>
        <v>Metodyka wychowania fizycznego osób z niepełnosprawnością intelektualną</v>
      </c>
      <c r="C92" s="41" t="n">
        <f aca="false">H92+K92+N92+Q92</f>
        <v>5</v>
      </c>
      <c r="D92" s="41" t="n">
        <f aca="false">I92+L92+O92+R92</f>
        <v>20</v>
      </c>
      <c r="E92" s="42" t="n">
        <f aca="false">C92+D92</f>
        <v>25</v>
      </c>
      <c r="F92" s="408"/>
      <c r="G92" s="230" t="n">
        <v>25</v>
      </c>
      <c r="H92" s="45"/>
      <c r="I92" s="46"/>
      <c r="J92" s="409"/>
      <c r="K92" s="46"/>
      <c r="L92" s="46"/>
      <c r="M92" s="410"/>
      <c r="N92" s="45"/>
      <c r="O92" s="46"/>
      <c r="P92" s="409"/>
      <c r="Q92" s="61" t="n">
        <v>5</v>
      </c>
      <c r="R92" s="46" t="n">
        <v>20</v>
      </c>
      <c r="S92" s="410" t="n">
        <v>2</v>
      </c>
      <c r="T92" s="700" t="str">
        <f aca="false">Stacjonarne!T96</f>
        <v>W-5</v>
      </c>
      <c r="U92" s="412" t="n">
        <v>2</v>
      </c>
      <c r="W92" s="443"/>
      <c r="X92" s="443"/>
      <c r="Y92" s="443"/>
    </row>
    <row r="93" s="196" customFormat="true" ht="13.15" hidden="false" customHeight="true" outlineLevel="0" collapsed="false">
      <c r="A93" s="45" t="n">
        <v>7</v>
      </c>
      <c r="B93" s="62" t="str">
        <f aca="false">Stacjonarne!B97</f>
        <v>Podstawy logorytmiki</v>
      </c>
      <c r="C93" s="41" t="n">
        <f aca="false">H93+K93+N93+Q93</f>
        <v>5</v>
      </c>
      <c r="D93" s="41" t="n">
        <f aca="false">I93+L93+O93+R93</f>
        <v>10</v>
      </c>
      <c r="E93" s="42" t="n">
        <f aca="false">C93+D93</f>
        <v>15</v>
      </c>
      <c r="F93" s="408"/>
      <c r="G93" s="230" t="n">
        <v>10</v>
      </c>
      <c r="H93" s="45"/>
      <c r="I93" s="46"/>
      <c r="J93" s="409"/>
      <c r="K93" s="46"/>
      <c r="L93" s="46"/>
      <c r="M93" s="410"/>
      <c r="N93" s="45" t="n">
        <v>5</v>
      </c>
      <c r="O93" s="46" t="n">
        <v>10</v>
      </c>
      <c r="P93" s="409" t="n">
        <v>1</v>
      </c>
      <c r="Q93" s="61"/>
      <c r="R93" s="46"/>
      <c r="S93" s="410"/>
      <c r="T93" s="700" t="str">
        <f aca="false">Stacjonarne!T97</f>
        <v>W-5</v>
      </c>
      <c r="U93" s="412" t="n">
        <v>1</v>
      </c>
      <c r="W93" s="443"/>
      <c r="X93" s="443"/>
      <c r="Y93" s="443"/>
    </row>
    <row r="94" s="196" customFormat="true" ht="13.15" hidden="false" customHeight="true" outlineLevel="0" collapsed="false">
      <c r="A94" s="45"/>
      <c r="B94" s="62" t="n">
        <f aca="false">Stacjonarne!B98</f>
        <v>0</v>
      </c>
      <c r="C94" s="41" t="n">
        <f aca="false">H94+K94+N94+Q94</f>
        <v>0</v>
      </c>
      <c r="D94" s="41" t="n">
        <f aca="false">I94+L94+O94+R94</f>
        <v>0</v>
      </c>
      <c r="E94" s="42" t="n">
        <f aca="false">C94+D94</f>
        <v>0</v>
      </c>
      <c r="F94" s="408"/>
      <c r="G94" s="230"/>
      <c r="H94" s="45"/>
      <c r="I94" s="46"/>
      <c r="J94" s="409"/>
      <c r="K94" s="46"/>
      <c r="L94" s="46"/>
      <c r="M94" s="410"/>
      <c r="N94" s="45"/>
      <c r="O94" s="46"/>
      <c r="P94" s="409"/>
      <c r="Q94" s="46"/>
      <c r="R94" s="46"/>
      <c r="S94" s="410"/>
      <c r="T94" s="700" t="n">
        <f aca="false">Stacjonarne!T98</f>
        <v>0</v>
      </c>
      <c r="U94" s="412"/>
      <c r="W94" s="443"/>
      <c r="X94" s="443"/>
      <c r="Y94" s="443"/>
    </row>
    <row r="95" customFormat="false" ht="13.15" hidden="false" customHeight="true" outlineLevel="0" collapsed="false">
      <c r="A95" s="547"/>
      <c r="B95" s="574" t="s">
        <v>97</v>
      </c>
      <c r="C95" s="578" t="n">
        <f aca="false">SUM(C87:C94)</f>
        <v>100</v>
      </c>
      <c r="D95" s="701" t="n">
        <f aca="false">SUM(D87:D94)</f>
        <v>130</v>
      </c>
      <c r="E95" s="578" t="n">
        <f aca="false">SUM(C95:D95)</f>
        <v>230</v>
      </c>
      <c r="F95" s="629"/>
      <c r="G95" s="630" t="n">
        <f aca="false">SUM(G87:G94)</f>
        <v>270</v>
      </c>
      <c r="H95" s="702" t="n">
        <f aca="false">SUM(H87:H94)</f>
        <v>0</v>
      </c>
      <c r="I95" s="703" t="n">
        <f aca="false">SUM(I87:I94)</f>
        <v>0</v>
      </c>
      <c r="J95" s="703" t="n">
        <f aca="false">SUM(J87:J94)</f>
        <v>0</v>
      </c>
      <c r="K95" s="703" t="n">
        <f aca="false">SUM(K87:K94)</f>
        <v>40</v>
      </c>
      <c r="L95" s="703" t="n">
        <f aca="false">SUM(L87:L94)</f>
        <v>30</v>
      </c>
      <c r="M95" s="704" t="n">
        <f aca="false">SUM(M87:M94)</f>
        <v>5</v>
      </c>
      <c r="N95" s="702" t="n">
        <f aca="false">SUM(N87:N94)</f>
        <v>40</v>
      </c>
      <c r="O95" s="703" t="n">
        <f aca="false">SUM(O87:O94)</f>
        <v>60</v>
      </c>
      <c r="P95" s="703" t="n">
        <f aca="false">SUM(P87:P94)</f>
        <v>7</v>
      </c>
      <c r="Q95" s="703" t="n">
        <f aca="false">SUM(Q87:Q94)</f>
        <v>20</v>
      </c>
      <c r="R95" s="703" t="n">
        <f aca="false">SUM(R87:R94)</f>
        <v>40</v>
      </c>
      <c r="S95" s="704" t="n">
        <f aca="false">SUM(S87:S94)</f>
        <v>8</v>
      </c>
      <c r="T95" s="61"/>
      <c r="U95" s="705" t="n">
        <f aca="false">SUM(U87:U94)</f>
        <v>20</v>
      </c>
    </row>
    <row r="96" customFormat="false" ht="13.15" hidden="false" customHeight="true" outlineLevel="0" collapsed="false">
      <c r="A96" s="689"/>
      <c r="B96" s="295" t="s">
        <v>98</v>
      </c>
      <c r="C96" s="633" t="n">
        <f aca="false">C95/E95</f>
        <v>0.434782608695652</v>
      </c>
      <c r="D96" s="633" t="n">
        <f aca="false">D95/E95</f>
        <v>0.565217391304348</v>
      </c>
      <c r="E96" s="42"/>
      <c r="F96" s="279"/>
      <c r="G96" s="635"/>
      <c r="H96" s="706" t="n">
        <f aca="false">H22+H31+H36+H41+H46+H52+H95</f>
        <v>88</v>
      </c>
      <c r="I96" s="707" t="n">
        <f aca="false">I22+I31+I36+I41+I46+I52+I95</f>
        <v>141</v>
      </c>
      <c r="J96" s="707" t="n">
        <f aca="false">J22+J31+J36+J41+J46+J52+J95</f>
        <v>31</v>
      </c>
      <c r="K96" s="707" t="n">
        <f aca="false">K22+K31+K36+K41+K46+K52+K95</f>
        <v>97</v>
      </c>
      <c r="L96" s="707" t="n">
        <f aca="false">L22+L31+L36+L41+L46+L52+L95</f>
        <v>200</v>
      </c>
      <c r="M96" s="708" t="n">
        <f aca="false">M22+M31+M36+M41+M46+M52+M95</f>
        <v>29</v>
      </c>
      <c r="N96" s="706" t="n">
        <f aca="false">N22+N31+N36+N41+N46+N52+N95</f>
        <v>93</v>
      </c>
      <c r="O96" s="707" t="n">
        <f aca="false">O22+O31+O36+O41+O46+O52+O95</f>
        <v>118</v>
      </c>
      <c r="P96" s="707" t="n">
        <f aca="false">P22+P31+P36+P41+P46+P52+P95</f>
        <v>30</v>
      </c>
      <c r="Q96" s="707" t="n">
        <f aca="false">Q22+Q31+Q36+Q41+Q46+Q52+Q95</f>
        <v>38</v>
      </c>
      <c r="R96" s="707" t="n">
        <f aca="false">R22+R31+R36+R41+R46+R52+R95</f>
        <v>175</v>
      </c>
      <c r="S96" s="708" t="n">
        <f aca="false">S22+S31+S36+S41+S46+S52+S95</f>
        <v>30</v>
      </c>
      <c r="T96" s="709"/>
      <c r="U96" s="283"/>
    </row>
    <row r="97" customFormat="false" ht="13.15" hidden="false" customHeight="true" outlineLevel="0" collapsed="false">
      <c r="A97" s="710"/>
      <c r="B97" s="641" t="s">
        <v>172</v>
      </c>
      <c r="C97" s="642" t="n">
        <f aca="false">C98-C52</f>
        <v>316</v>
      </c>
      <c r="D97" s="642" t="n">
        <f aca="false">D98-D52</f>
        <v>424</v>
      </c>
      <c r="E97" s="642" t="n">
        <f aca="false">E98-E52</f>
        <v>740</v>
      </c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711"/>
    </row>
    <row r="98" customFormat="false" ht="13.15" hidden="false" customHeight="true" outlineLevel="0" collapsed="false">
      <c r="A98" s="710"/>
      <c r="B98" s="641" t="s">
        <v>172</v>
      </c>
      <c r="C98" s="695" t="n">
        <f aca="false">C95+C53</f>
        <v>316</v>
      </c>
      <c r="D98" s="695" t="n">
        <f aca="false">D95+D53</f>
        <v>634</v>
      </c>
      <c r="E98" s="695" t="n">
        <f aca="false">E95+E53</f>
        <v>950</v>
      </c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711"/>
    </row>
    <row r="99" customFormat="false" ht="13.15" hidden="false" customHeight="true" outlineLevel="0" collapsed="false">
      <c r="A99" s="223"/>
      <c r="B99" s="534" t="s">
        <v>133</v>
      </c>
      <c r="C99" s="222"/>
      <c r="D99" s="222"/>
      <c r="E99" s="222"/>
      <c r="F99" s="222"/>
      <c r="G99" s="222"/>
      <c r="H99" s="223"/>
      <c r="I99" s="222"/>
      <c r="J99" s="222"/>
      <c r="K99" s="222"/>
      <c r="L99" s="222"/>
      <c r="M99" s="224"/>
      <c r="N99" s="223"/>
      <c r="O99" s="222"/>
      <c r="P99" s="222"/>
      <c r="Q99" s="712"/>
      <c r="R99" s="712"/>
      <c r="S99" s="713"/>
      <c r="T99" s="714"/>
      <c r="U99" s="412"/>
    </row>
    <row r="100" customFormat="false" ht="25.9" hidden="false" customHeight="true" outlineLevel="0" collapsed="false">
      <c r="A100" s="45" t="s">
        <v>101</v>
      </c>
      <c r="B100" s="62" t="str">
        <f aca="false">Stacjonarne!B104</f>
        <v>Motoryczny i psychiczy rozwój człowieka w ontogenezie</v>
      </c>
      <c r="C100" s="41" t="n">
        <f aca="false">H100+K100+N100+Q100</f>
        <v>40</v>
      </c>
      <c r="D100" s="41" t="n">
        <f aca="false">I100+L100+O100+R100</f>
        <v>0</v>
      </c>
      <c r="E100" s="42" t="n">
        <f aca="false">C100+D100</f>
        <v>40</v>
      </c>
      <c r="F100" s="715"/>
      <c r="G100" s="230" t="n">
        <v>35</v>
      </c>
      <c r="H100" s="45"/>
      <c r="I100" s="46"/>
      <c r="J100" s="409"/>
      <c r="K100" s="46" t="n">
        <v>40</v>
      </c>
      <c r="L100" s="46" t="n">
        <v>0</v>
      </c>
      <c r="M100" s="410" t="n">
        <v>3</v>
      </c>
      <c r="N100" s="45"/>
      <c r="O100" s="413"/>
      <c r="P100" s="409"/>
      <c r="Q100" s="468"/>
      <c r="R100" s="469"/>
      <c r="S100" s="716"/>
      <c r="T100" s="700" t="str">
        <f aca="false">Stacjonarne!T104</f>
        <v>W-4/w-8</v>
      </c>
      <c r="U100" s="412" t="n">
        <v>3</v>
      </c>
    </row>
    <row r="101" customFormat="false" ht="25.9" hidden="false" customHeight="true" outlineLevel="0" collapsed="false">
      <c r="A101" s="45" t="s">
        <v>103</v>
      </c>
      <c r="B101" s="62" t="str">
        <f aca="false">Stacjonarne!B105</f>
        <v>Niekonwencjonalne środki rozwoju motorycznego</v>
      </c>
      <c r="C101" s="41" t="n">
        <f aca="false">H101+K101+N101+Q101</f>
        <v>15</v>
      </c>
      <c r="D101" s="41" t="n">
        <f aca="false">I101+L101+O101+R101</f>
        <v>20</v>
      </c>
      <c r="E101" s="42" t="n">
        <f aca="false">C101+D101</f>
        <v>35</v>
      </c>
      <c r="F101" s="408" t="s">
        <v>43</v>
      </c>
      <c r="G101" s="230" t="n">
        <v>60</v>
      </c>
      <c r="H101" s="45"/>
      <c r="I101" s="46"/>
      <c r="J101" s="409"/>
      <c r="K101" s="46" t="n">
        <v>10</v>
      </c>
      <c r="L101" s="46" t="n">
        <v>0</v>
      </c>
      <c r="M101" s="410" t="n">
        <v>1</v>
      </c>
      <c r="N101" s="45" t="n">
        <v>5</v>
      </c>
      <c r="O101" s="413" t="n">
        <v>20</v>
      </c>
      <c r="P101" s="409" t="n">
        <v>3</v>
      </c>
      <c r="Q101" s="468"/>
      <c r="R101" s="469"/>
      <c r="S101" s="716"/>
      <c r="T101" s="700" t="str">
        <f aca="false">Stacjonarne!T105</f>
        <v>W-7</v>
      </c>
      <c r="U101" s="412" t="n">
        <v>4</v>
      </c>
    </row>
    <row r="102" customFormat="false" ht="13.15" hidden="false" customHeight="true" outlineLevel="0" collapsed="false">
      <c r="A102" s="45" t="s">
        <v>105</v>
      </c>
      <c r="B102" s="62" t="str">
        <f aca="false">Stacjonarne!B106</f>
        <v>Biologia starzenia się</v>
      </c>
      <c r="C102" s="41" t="n">
        <f aca="false">H102+K102+N102+Q102</f>
        <v>20</v>
      </c>
      <c r="D102" s="41" t="n">
        <f aca="false">I102+L102+O102+R102</f>
        <v>0</v>
      </c>
      <c r="E102" s="42" t="n">
        <f aca="false">C102+D102</f>
        <v>20</v>
      </c>
      <c r="F102" s="408"/>
      <c r="G102" s="230" t="n">
        <v>10</v>
      </c>
      <c r="H102" s="45"/>
      <c r="I102" s="46"/>
      <c r="J102" s="409"/>
      <c r="K102" s="46" t="n">
        <v>20</v>
      </c>
      <c r="L102" s="46" t="n">
        <v>0</v>
      </c>
      <c r="M102" s="410" t="n">
        <v>1</v>
      </c>
      <c r="N102" s="45"/>
      <c r="O102" s="46"/>
      <c r="P102" s="411"/>
      <c r="Q102" s="468"/>
      <c r="R102" s="468"/>
      <c r="S102" s="716"/>
      <c r="T102" s="700" t="str">
        <f aca="false">Stacjonarne!T106</f>
        <v>W-3</v>
      </c>
      <c r="U102" s="412" t="n">
        <v>1</v>
      </c>
    </row>
    <row r="103" customFormat="false" ht="13.15" hidden="false" customHeight="true" outlineLevel="0" collapsed="false">
      <c r="A103" s="45" t="s">
        <v>107</v>
      </c>
      <c r="B103" s="62" t="str">
        <f aca="false">Stacjonarne!B107</f>
        <v>Metody badania osobistych uzdolnień</v>
      </c>
      <c r="C103" s="41" t="n">
        <f aca="false">H103+K103+N103+Q103</f>
        <v>5</v>
      </c>
      <c r="D103" s="41" t="n">
        <f aca="false">I103+L103+O103+R103</f>
        <v>10</v>
      </c>
      <c r="E103" s="42" t="n">
        <f aca="false">C103+D103</f>
        <v>15</v>
      </c>
      <c r="F103" s="408"/>
      <c r="G103" s="230" t="n">
        <v>10</v>
      </c>
      <c r="H103" s="45"/>
      <c r="I103" s="46"/>
      <c r="J103" s="409"/>
      <c r="K103" s="46"/>
      <c r="L103" s="46"/>
      <c r="M103" s="410"/>
      <c r="N103" s="45"/>
      <c r="O103" s="46"/>
      <c r="P103" s="409"/>
      <c r="Q103" s="61" t="n">
        <v>5</v>
      </c>
      <c r="R103" s="46" t="n">
        <v>10</v>
      </c>
      <c r="S103" s="410" t="n">
        <v>1</v>
      </c>
      <c r="T103" s="700" t="str">
        <f aca="false">Stacjonarne!T107</f>
        <v>W-8</v>
      </c>
      <c r="U103" s="412" t="n">
        <v>1</v>
      </c>
    </row>
    <row r="104" customFormat="false" ht="25.9" hidden="false" customHeight="true" outlineLevel="0" collapsed="false">
      <c r="A104" s="45" t="s">
        <v>109</v>
      </c>
      <c r="B104" s="62" t="str">
        <f aca="false">Stacjonarne!B108</f>
        <v>Zainteresowanie aktywnością ruchową - metody inspiracji</v>
      </c>
      <c r="C104" s="41" t="n">
        <f aca="false">H104+K104+N104+Q104</f>
        <v>5</v>
      </c>
      <c r="D104" s="41" t="n">
        <f aca="false">I104+L104+O104+R104</f>
        <v>10</v>
      </c>
      <c r="E104" s="42" t="n">
        <f aca="false">C104+D104</f>
        <v>15</v>
      </c>
      <c r="F104" s="408"/>
      <c r="G104" s="230" t="n">
        <v>10</v>
      </c>
      <c r="H104" s="45"/>
      <c r="I104" s="46"/>
      <c r="J104" s="409"/>
      <c r="K104" s="46"/>
      <c r="L104" s="46"/>
      <c r="M104" s="410"/>
      <c r="N104" s="45" t="n">
        <v>5</v>
      </c>
      <c r="O104" s="46" t="n">
        <v>10</v>
      </c>
      <c r="P104" s="409" t="n">
        <v>1</v>
      </c>
      <c r="Q104" s="472"/>
      <c r="R104" s="468"/>
      <c r="S104" s="716"/>
      <c r="T104" s="700" t="str">
        <f aca="false">Stacjonarne!T108</f>
        <v>W-5</v>
      </c>
      <c r="U104" s="412" t="n">
        <v>1</v>
      </c>
    </row>
    <row r="105" customFormat="false" ht="13.15" hidden="false" customHeight="true" outlineLevel="0" collapsed="false">
      <c r="A105" s="45" t="s">
        <v>111</v>
      </c>
      <c r="B105" s="62" t="str">
        <f aca="false">Stacjonarne!B109</f>
        <v>Dieta i aktywnosć fizyczna</v>
      </c>
      <c r="C105" s="41" t="n">
        <f aca="false">H105+K105+N105+Q105</f>
        <v>5</v>
      </c>
      <c r="D105" s="41" t="n">
        <f aca="false">I105+L105+O105+R105</f>
        <v>10</v>
      </c>
      <c r="E105" s="42" t="n">
        <f aca="false">C105+D105</f>
        <v>15</v>
      </c>
      <c r="F105" s="408"/>
      <c r="G105" s="230" t="n">
        <v>10</v>
      </c>
      <c r="H105" s="45"/>
      <c r="I105" s="46"/>
      <c r="J105" s="409"/>
      <c r="K105" s="46"/>
      <c r="L105" s="46"/>
      <c r="M105" s="410"/>
      <c r="N105" s="45"/>
      <c r="O105" s="46"/>
      <c r="P105" s="409"/>
      <c r="Q105" s="61" t="n">
        <v>5</v>
      </c>
      <c r="R105" s="46" t="n">
        <v>10</v>
      </c>
      <c r="S105" s="410" t="n">
        <v>1</v>
      </c>
      <c r="T105" s="700" t="str">
        <f aca="false">Stacjonarne!T109</f>
        <v>W-3</v>
      </c>
      <c r="U105" s="412" t="n">
        <v>1</v>
      </c>
    </row>
    <row r="106" customFormat="false" ht="25.9" hidden="false" customHeight="true" outlineLevel="0" collapsed="false">
      <c r="A106" s="45" t="s">
        <v>114</v>
      </c>
      <c r="B106" s="62" t="str">
        <f aca="false">Stacjonarne!B110</f>
        <v>Planowanie i metody kontroli efektów treningu fizycznego</v>
      </c>
      <c r="C106" s="41" t="n">
        <f aca="false">H106+K106+N106+Q106</f>
        <v>10</v>
      </c>
      <c r="D106" s="41" t="n">
        <f aca="false">I106+L106+O106+R106</f>
        <v>30</v>
      </c>
      <c r="E106" s="42" t="n">
        <f aca="false">C106+D106</f>
        <v>40</v>
      </c>
      <c r="F106" s="408" t="s">
        <v>43</v>
      </c>
      <c r="G106" s="230" t="n">
        <v>60</v>
      </c>
      <c r="H106" s="45"/>
      <c r="I106" s="46"/>
      <c r="J106" s="409"/>
      <c r="K106" s="46"/>
      <c r="L106" s="46"/>
      <c r="M106" s="410"/>
      <c r="N106" s="45" t="n">
        <v>5</v>
      </c>
      <c r="O106" s="46" t="n">
        <v>15</v>
      </c>
      <c r="P106" s="409" t="n">
        <v>2</v>
      </c>
      <c r="Q106" s="61" t="n">
        <v>5</v>
      </c>
      <c r="R106" s="46" t="n">
        <v>15</v>
      </c>
      <c r="S106" s="410" t="n">
        <v>2</v>
      </c>
      <c r="T106" s="700" t="str">
        <f aca="false">Stacjonarne!T110</f>
        <v>W-3</v>
      </c>
      <c r="U106" s="412" t="n">
        <v>4</v>
      </c>
    </row>
    <row r="107" customFormat="false" ht="13.15" hidden="false" customHeight="true" outlineLevel="0" collapsed="false">
      <c r="A107" s="45" t="s">
        <v>116</v>
      </c>
      <c r="B107" s="62" t="str">
        <f aca="false">Stacjonarne!B111</f>
        <v>Profilaktyka urazów i pierwsza pomoc</v>
      </c>
      <c r="C107" s="41" t="n">
        <f aca="false">H107+K107+N107+Q107</f>
        <v>0</v>
      </c>
      <c r="D107" s="41" t="n">
        <f aca="false">I107+L107+O107+R107</f>
        <v>10</v>
      </c>
      <c r="E107" s="42" t="n">
        <f aca="false">C107+D107</f>
        <v>10</v>
      </c>
      <c r="F107" s="408"/>
      <c r="G107" s="230" t="n">
        <v>15</v>
      </c>
      <c r="H107" s="45"/>
      <c r="I107" s="46"/>
      <c r="J107" s="409"/>
      <c r="K107" s="46"/>
      <c r="L107" s="46"/>
      <c r="M107" s="410"/>
      <c r="N107" s="45"/>
      <c r="O107" s="46"/>
      <c r="P107" s="409"/>
      <c r="Q107" s="61" t="n">
        <v>0</v>
      </c>
      <c r="R107" s="46" t="n">
        <v>10</v>
      </c>
      <c r="S107" s="410" t="n">
        <v>1</v>
      </c>
      <c r="T107" s="700" t="str">
        <f aca="false">Stacjonarne!T111</f>
        <v>W-9</v>
      </c>
      <c r="U107" s="412" t="n">
        <v>1</v>
      </c>
    </row>
    <row r="108" customFormat="false" ht="13.15" hidden="false" customHeight="true" outlineLevel="0" collapsed="false">
      <c r="A108" s="45" t="s">
        <v>119</v>
      </c>
      <c r="B108" s="62" t="str">
        <f aca="false">Stacjonarne!B112</f>
        <v>Trening zdrowotny</v>
      </c>
      <c r="C108" s="41" t="n">
        <f aca="false">H108+K108+N108+Q108</f>
        <v>0</v>
      </c>
      <c r="D108" s="41" t="n">
        <f aca="false">I108+L108+O108+R108</f>
        <v>10</v>
      </c>
      <c r="E108" s="42" t="n">
        <f aca="false">C108+D108</f>
        <v>10</v>
      </c>
      <c r="F108" s="408"/>
      <c r="G108" s="230" t="n">
        <v>15</v>
      </c>
      <c r="H108" s="45"/>
      <c r="I108" s="46"/>
      <c r="J108" s="409"/>
      <c r="K108" s="46"/>
      <c r="L108" s="46"/>
      <c r="M108" s="410"/>
      <c r="N108" s="45"/>
      <c r="O108" s="46"/>
      <c r="P108" s="409"/>
      <c r="Q108" s="61" t="n">
        <v>0</v>
      </c>
      <c r="R108" s="46" t="n">
        <v>10</v>
      </c>
      <c r="S108" s="410" t="n">
        <v>1</v>
      </c>
      <c r="T108" s="700" t="str">
        <f aca="false">Stacjonarne!T112</f>
        <v>W-4</v>
      </c>
      <c r="U108" s="412" t="n">
        <v>1</v>
      </c>
    </row>
    <row r="109" customFormat="false" ht="13.15" hidden="false" customHeight="true" outlineLevel="0" collapsed="false">
      <c r="A109" s="45" t="s">
        <v>122</v>
      </c>
      <c r="B109" s="62" t="str">
        <f aca="false">Stacjonarne!B113</f>
        <v>Trening relaksacyjny</v>
      </c>
      <c r="C109" s="41" t="n">
        <f aca="false">H109+K109+N109+Q109</f>
        <v>0</v>
      </c>
      <c r="D109" s="41" t="n">
        <f aca="false">I109+L109+O109+R109</f>
        <v>20</v>
      </c>
      <c r="E109" s="42" t="n">
        <f aca="false">C109+D109</f>
        <v>20</v>
      </c>
      <c r="F109" s="408"/>
      <c r="G109" s="230" t="n">
        <v>30</v>
      </c>
      <c r="H109" s="45"/>
      <c r="I109" s="46"/>
      <c r="J109" s="409"/>
      <c r="K109" s="46"/>
      <c r="L109" s="46"/>
      <c r="M109" s="410"/>
      <c r="N109" s="45"/>
      <c r="O109" s="46"/>
      <c r="P109" s="409"/>
      <c r="Q109" s="61" t="n">
        <v>0</v>
      </c>
      <c r="R109" s="46" t="n">
        <v>20</v>
      </c>
      <c r="S109" s="410" t="n">
        <v>2</v>
      </c>
      <c r="T109" s="700" t="str">
        <f aca="false">Stacjonarne!T113</f>
        <v>W-8</v>
      </c>
      <c r="U109" s="412" t="n">
        <v>2</v>
      </c>
    </row>
    <row r="110" customFormat="false" ht="13.15" hidden="false" customHeight="true" outlineLevel="0" collapsed="false">
      <c r="A110" s="45" t="s">
        <v>124</v>
      </c>
      <c r="B110" s="62" t="str">
        <f aca="false">Stacjonarne!B114</f>
        <v>Trening dobrego samopoczucia (well-being)</v>
      </c>
      <c r="C110" s="41" t="n">
        <f aca="false">H110+K110+N110+Q110</f>
        <v>0</v>
      </c>
      <c r="D110" s="41" t="n">
        <f aca="false">I110+L110+O110+R110</f>
        <v>10</v>
      </c>
      <c r="E110" s="42" t="n">
        <f aca="false">C110+D110</f>
        <v>10</v>
      </c>
      <c r="F110" s="408"/>
      <c r="G110" s="230" t="n">
        <v>15</v>
      </c>
      <c r="H110" s="45"/>
      <c r="I110" s="46"/>
      <c r="J110" s="409"/>
      <c r="K110" s="46"/>
      <c r="L110" s="46"/>
      <c r="M110" s="410"/>
      <c r="N110" s="45" t="n">
        <v>0</v>
      </c>
      <c r="O110" s="46" t="n">
        <v>10</v>
      </c>
      <c r="P110" s="409" t="n">
        <v>1</v>
      </c>
      <c r="Q110" s="61"/>
      <c r="R110" s="46"/>
      <c r="S110" s="410"/>
      <c r="T110" s="700" t="str">
        <f aca="false">Stacjonarne!T114</f>
        <v>W-8</v>
      </c>
      <c r="U110" s="412" t="n">
        <v>1</v>
      </c>
    </row>
    <row r="111" customFormat="false" ht="13.15" hidden="false" customHeight="true" outlineLevel="0" collapsed="false">
      <c r="A111" s="215"/>
      <c r="B111" s="717" t="s">
        <v>146</v>
      </c>
      <c r="C111" s="718" t="n">
        <f aca="false">SUM(C100:C110)</f>
        <v>100</v>
      </c>
      <c r="D111" s="718" t="n">
        <f aca="false">SUM(D100:D110)</f>
        <v>130</v>
      </c>
      <c r="E111" s="578" t="n">
        <f aca="false">C111+D111</f>
        <v>230</v>
      </c>
      <c r="F111" s="629"/>
      <c r="G111" s="630" t="n">
        <f aca="false">SUM(G100:G110)</f>
        <v>270</v>
      </c>
      <c r="H111" s="547" t="n">
        <f aca="false">SUM(H100:H110)</f>
        <v>0</v>
      </c>
      <c r="I111" s="550" t="n">
        <f aca="false">SUM(I100:I110)</f>
        <v>0</v>
      </c>
      <c r="J111" s="550" t="n">
        <f aca="false">SUM(J100:J110)</f>
        <v>0</v>
      </c>
      <c r="K111" s="550" t="n">
        <f aca="false">SUM(K100:K110)</f>
        <v>70</v>
      </c>
      <c r="L111" s="550" t="n">
        <f aca="false">SUM(L100:L110)</f>
        <v>0</v>
      </c>
      <c r="M111" s="631" t="n">
        <f aca="false">SUM(M100:M110)</f>
        <v>5</v>
      </c>
      <c r="N111" s="547" t="n">
        <f aca="false">SUM(N100:N110)</f>
        <v>15</v>
      </c>
      <c r="O111" s="550" t="n">
        <f aca="false">SUM(O100:O110)</f>
        <v>55</v>
      </c>
      <c r="P111" s="550" t="n">
        <f aca="false">SUM(P100:P110)</f>
        <v>7</v>
      </c>
      <c r="Q111" s="550" t="n">
        <f aca="false">SUM(Q100:Q110)</f>
        <v>15</v>
      </c>
      <c r="R111" s="550" t="n">
        <f aca="false">SUM(R100:R110)</f>
        <v>75</v>
      </c>
      <c r="S111" s="631" t="n">
        <f aca="false">SUM(S100:S110)</f>
        <v>8</v>
      </c>
      <c r="T111" s="101"/>
      <c r="U111" s="636" t="n">
        <f aca="false">SUM(U100:U110)</f>
        <v>20</v>
      </c>
    </row>
    <row r="112" customFormat="false" ht="13.15" hidden="false" customHeight="true" outlineLevel="0" collapsed="false">
      <c r="A112" s="689"/>
      <c r="B112" s="295" t="s">
        <v>98</v>
      </c>
      <c r="C112" s="633" t="n">
        <f aca="false">C111/E111</f>
        <v>0.434782608695652</v>
      </c>
      <c r="D112" s="633" t="n">
        <f aca="false">D111/E111</f>
        <v>0.565217391304348</v>
      </c>
      <c r="E112" s="42"/>
      <c r="F112" s="279"/>
      <c r="G112" s="635"/>
      <c r="H112" s="719" t="n">
        <f aca="false">H22+H31+H36+H41+H46+H52+H111</f>
        <v>88</v>
      </c>
      <c r="I112" s="720" t="n">
        <f aca="false">I22+I31+I36+I41+I46+I52+I111</f>
        <v>141</v>
      </c>
      <c r="J112" s="720" t="n">
        <f aca="false">J22+J31+J36+J41+J46+J52+J111</f>
        <v>31</v>
      </c>
      <c r="K112" s="720" t="n">
        <f aca="false">K22+K31+K36+K41+K46+K52+K111</f>
        <v>127</v>
      </c>
      <c r="L112" s="720" t="n">
        <f aca="false">L22+L31+L36+L41+L46+L52+L111</f>
        <v>170</v>
      </c>
      <c r="M112" s="639" t="n">
        <f aca="false">M22+M31+M36+M41+M46+M52+M111</f>
        <v>29</v>
      </c>
      <c r="N112" s="719" t="n">
        <f aca="false">N22+N31+N36+N41+N46+N52+N111</f>
        <v>68</v>
      </c>
      <c r="O112" s="720" t="n">
        <f aca="false">O22+O31+O36+O41+O46+O52+O111</f>
        <v>113</v>
      </c>
      <c r="P112" s="720" t="n">
        <f aca="false">P22+P31+P36+P41+P46+P52+P111</f>
        <v>30</v>
      </c>
      <c r="Q112" s="720" t="n">
        <f aca="false">Q22+Q31+Q36+Q41+Q46+Q52+Q111</f>
        <v>33</v>
      </c>
      <c r="R112" s="720" t="n">
        <f aca="false">R22+R31+R36+R41+R46+R52+R111</f>
        <v>210</v>
      </c>
      <c r="S112" s="639" t="n">
        <f aca="false">S22+S31+S36+S41+S46+S52+S111</f>
        <v>30</v>
      </c>
      <c r="T112" s="537"/>
      <c r="U112" s="283"/>
    </row>
    <row r="113" customFormat="false" ht="13.15" hidden="false" customHeight="true" outlineLevel="0" collapsed="false">
      <c r="A113" s="721"/>
      <c r="B113" s="641" t="s">
        <v>172</v>
      </c>
      <c r="C113" s="642" t="n">
        <f aca="false">C114-C52</f>
        <v>316</v>
      </c>
      <c r="D113" s="642" t="n">
        <f aca="false">D114-D52</f>
        <v>424</v>
      </c>
      <c r="E113" s="642" t="n">
        <f aca="false">E114-E52</f>
        <v>740</v>
      </c>
      <c r="F113" s="279"/>
      <c r="G113" s="115"/>
      <c r="H113" s="260"/>
      <c r="I113" s="261"/>
      <c r="J113" s="722"/>
      <c r="K113" s="261"/>
      <c r="L113" s="261"/>
      <c r="M113" s="723"/>
      <c r="N113" s="260"/>
      <c r="O113" s="261"/>
      <c r="P113" s="722"/>
      <c r="Q113" s="724"/>
      <c r="R113" s="724"/>
      <c r="S113" s="725"/>
      <c r="T113" s="537"/>
      <c r="U113" s="283"/>
    </row>
    <row r="114" customFormat="false" ht="13.15" hidden="false" customHeight="true" outlineLevel="0" collapsed="false">
      <c r="A114" s="307"/>
      <c r="B114" s="641" t="s">
        <v>172</v>
      </c>
      <c r="C114" s="695" t="n">
        <f aca="false">C111+C53</f>
        <v>316</v>
      </c>
      <c r="D114" s="695" t="n">
        <f aca="false">D111+D53</f>
        <v>634</v>
      </c>
      <c r="E114" s="695" t="n">
        <f aca="false">E111+E53</f>
        <v>950</v>
      </c>
      <c r="F114" s="279"/>
      <c r="G114" s="115"/>
      <c r="H114" s="260"/>
      <c r="I114" s="261"/>
      <c r="J114" s="722"/>
      <c r="K114" s="261"/>
      <c r="L114" s="261"/>
      <c r="M114" s="723"/>
      <c r="N114" s="260"/>
      <c r="O114" s="261"/>
      <c r="P114" s="722"/>
      <c r="Q114" s="724"/>
      <c r="R114" s="724"/>
      <c r="S114" s="725"/>
      <c r="T114" s="537"/>
      <c r="U114" s="283"/>
    </row>
    <row r="115" customFormat="false" ht="13.15" hidden="false" customHeight="true" outlineLevel="0" collapsed="false">
      <c r="A115" s="726"/>
      <c r="B115" s="727" t="s">
        <v>147</v>
      </c>
      <c r="C115" s="653"/>
      <c r="D115" s="653"/>
      <c r="E115" s="653"/>
      <c r="F115" s="653"/>
      <c r="G115" s="653"/>
      <c r="H115" s="726"/>
      <c r="I115" s="653"/>
      <c r="J115" s="653"/>
      <c r="K115" s="653"/>
      <c r="L115" s="653"/>
      <c r="M115" s="654"/>
      <c r="N115" s="726"/>
      <c r="O115" s="653"/>
      <c r="P115" s="653"/>
      <c r="Q115" s="653"/>
      <c r="R115" s="653"/>
      <c r="S115" s="654"/>
      <c r="T115" s="728"/>
      <c r="U115" s="729"/>
    </row>
    <row r="116" customFormat="false" ht="13.15" hidden="false" customHeight="true" outlineLevel="0" collapsed="false">
      <c r="A116" s="657" t="n">
        <v>1</v>
      </c>
      <c r="B116" s="658" t="str">
        <f aca="false">Stacjonarne!B120</f>
        <v>Przesiębiorczość i biznes</v>
      </c>
      <c r="C116" s="659" t="n">
        <f aca="false">H116+K116+N116+Q116</f>
        <v>20</v>
      </c>
      <c r="D116" s="659" t="n">
        <f aca="false">I116+L116+O116+R116</f>
        <v>0</v>
      </c>
      <c r="E116" s="660" t="n">
        <f aca="false">C116+D116</f>
        <v>20</v>
      </c>
      <c r="F116" s="730"/>
      <c r="G116" s="661" t="n">
        <v>30</v>
      </c>
      <c r="H116" s="657"/>
      <c r="I116" s="662"/>
      <c r="J116" s="731"/>
      <c r="K116" s="662" t="n">
        <v>20</v>
      </c>
      <c r="L116" s="662" t="n">
        <v>0</v>
      </c>
      <c r="M116" s="732" t="n">
        <v>2</v>
      </c>
      <c r="N116" s="657"/>
      <c r="O116" s="733"/>
      <c r="P116" s="731"/>
      <c r="Q116" s="662"/>
      <c r="R116" s="733"/>
      <c r="S116" s="732"/>
      <c r="T116" s="734" t="str">
        <f aca="false">Stacjonarne!T120</f>
        <v>W-2</v>
      </c>
      <c r="U116" s="729" t="n">
        <v>2</v>
      </c>
    </row>
    <row r="117" customFormat="false" ht="13.15" hidden="false" customHeight="true" outlineLevel="0" collapsed="false">
      <c r="A117" s="657" t="n">
        <v>2</v>
      </c>
      <c r="B117" s="658" t="str">
        <f aca="false">Stacjonarne!B121</f>
        <v>Usługi edukacyjne i ich kształtowanie</v>
      </c>
      <c r="C117" s="659" t="n">
        <f aca="false">H117+K117+N117+Q117</f>
        <v>20</v>
      </c>
      <c r="D117" s="659" t="n">
        <f aca="false">I117+L117+O117+R117</f>
        <v>10</v>
      </c>
      <c r="E117" s="660" t="n">
        <f aca="false">C117+D117</f>
        <v>30</v>
      </c>
      <c r="F117" s="735"/>
      <c r="G117" s="661" t="n">
        <v>40</v>
      </c>
      <c r="H117" s="657"/>
      <c r="I117" s="662"/>
      <c r="J117" s="731"/>
      <c r="K117" s="662" t="n">
        <v>20</v>
      </c>
      <c r="L117" s="662" t="n">
        <v>10</v>
      </c>
      <c r="M117" s="732" t="n">
        <v>3</v>
      </c>
      <c r="N117" s="657"/>
      <c r="O117" s="733"/>
      <c r="P117" s="731"/>
      <c r="Q117" s="662"/>
      <c r="R117" s="733"/>
      <c r="S117" s="732"/>
      <c r="T117" s="734" t="str">
        <f aca="false">Stacjonarne!T121</f>
        <v>W-5</v>
      </c>
      <c r="U117" s="729" t="n">
        <v>3</v>
      </c>
    </row>
    <row r="118" customFormat="false" ht="13.15" hidden="false" customHeight="true" outlineLevel="0" collapsed="false">
      <c r="A118" s="657" t="n">
        <v>3</v>
      </c>
      <c r="B118" s="658" t="str">
        <f aca="false">Stacjonarne!B122</f>
        <v>Zarządzanie biznesem w edukacji</v>
      </c>
      <c r="C118" s="659" t="n">
        <f aca="false">H118+K118+N118+Q118</f>
        <v>10</v>
      </c>
      <c r="D118" s="659" t="n">
        <f aca="false">I118+L118+O118+R118</f>
        <v>20</v>
      </c>
      <c r="E118" s="660" t="n">
        <f aca="false">C118+D118</f>
        <v>30</v>
      </c>
      <c r="F118" s="735" t="s">
        <v>43</v>
      </c>
      <c r="G118" s="661" t="n">
        <v>45</v>
      </c>
      <c r="H118" s="657"/>
      <c r="I118" s="662"/>
      <c r="J118" s="731"/>
      <c r="K118" s="662"/>
      <c r="L118" s="662"/>
      <c r="M118" s="732"/>
      <c r="N118" s="657" t="n">
        <v>10</v>
      </c>
      <c r="O118" s="662" t="n">
        <v>20</v>
      </c>
      <c r="P118" s="731" t="n">
        <v>3</v>
      </c>
      <c r="Q118" s="657"/>
      <c r="R118" s="662"/>
      <c r="S118" s="732"/>
      <c r="T118" s="734" t="str">
        <f aca="false">Stacjonarne!T122</f>
        <v>W-2</v>
      </c>
      <c r="U118" s="729" t="n">
        <v>3</v>
      </c>
    </row>
    <row r="119" customFormat="false" ht="13.15" hidden="false" customHeight="true" outlineLevel="0" collapsed="false">
      <c r="A119" s="657" t="n">
        <v>4</v>
      </c>
      <c r="B119" s="658" t="str">
        <f aca="false">Stacjonarne!B123</f>
        <v>Rynek i marketing usług edukacyjnych</v>
      </c>
      <c r="C119" s="659" t="n">
        <f aca="false">H119+K119+N119+Q119</f>
        <v>10</v>
      </c>
      <c r="D119" s="659" t="n">
        <f aca="false">I119+L119+O119+R119</f>
        <v>20</v>
      </c>
      <c r="E119" s="660" t="n">
        <f aca="false">C119+D119</f>
        <v>30</v>
      </c>
      <c r="F119" s="735" t="s">
        <v>43</v>
      </c>
      <c r="G119" s="661" t="n">
        <v>45</v>
      </c>
      <c r="H119" s="657"/>
      <c r="I119" s="662"/>
      <c r="J119" s="731"/>
      <c r="K119" s="662"/>
      <c r="L119" s="662"/>
      <c r="M119" s="732"/>
      <c r="N119" s="657"/>
      <c r="O119" s="662"/>
      <c r="P119" s="731"/>
      <c r="Q119" s="736" t="n">
        <v>10</v>
      </c>
      <c r="R119" s="662" t="n">
        <v>20</v>
      </c>
      <c r="S119" s="732" t="n">
        <v>3</v>
      </c>
      <c r="T119" s="734" t="str">
        <f aca="false">Stacjonarne!T123</f>
        <v>W-2</v>
      </c>
      <c r="U119" s="729" t="n">
        <v>3</v>
      </c>
    </row>
    <row r="120" customFormat="false" ht="13.15" hidden="false" customHeight="true" outlineLevel="0" collapsed="false">
      <c r="A120" s="657" t="n">
        <v>5</v>
      </c>
      <c r="B120" s="658" t="str">
        <f aca="false">Stacjonarne!B124</f>
        <v>Księgowość i finanse</v>
      </c>
      <c r="C120" s="659" t="n">
        <f aca="false">H120+K120+N120+Q120</f>
        <v>10</v>
      </c>
      <c r="D120" s="659" t="n">
        <f aca="false">I120+L120+O120+R120</f>
        <v>20</v>
      </c>
      <c r="E120" s="660" t="n">
        <f aca="false">C120+D120</f>
        <v>30</v>
      </c>
      <c r="F120" s="735"/>
      <c r="G120" s="661" t="n">
        <v>20</v>
      </c>
      <c r="H120" s="657"/>
      <c r="I120" s="662"/>
      <c r="J120" s="731"/>
      <c r="K120" s="662"/>
      <c r="L120" s="662"/>
      <c r="M120" s="732"/>
      <c r="N120" s="657" t="n">
        <v>10</v>
      </c>
      <c r="O120" s="662" t="n">
        <v>20</v>
      </c>
      <c r="P120" s="731" t="n">
        <v>2</v>
      </c>
      <c r="Q120" s="736"/>
      <c r="R120" s="662"/>
      <c r="S120" s="732"/>
      <c r="T120" s="734" t="str">
        <f aca="false">Stacjonarne!T124</f>
        <v>W-2</v>
      </c>
      <c r="U120" s="729" t="n">
        <v>2</v>
      </c>
    </row>
    <row r="121" customFormat="false" ht="13.15" hidden="false" customHeight="true" outlineLevel="0" collapsed="false">
      <c r="A121" s="657" t="n">
        <v>6</v>
      </c>
      <c r="B121" s="658" t="str">
        <f aca="false">Stacjonarne!B125</f>
        <v>Biznes plan dla projektów edukacyjnych</v>
      </c>
      <c r="C121" s="659" t="n">
        <f aca="false">H121+K121+N121+Q121</f>
        <v>10</v>
      </c>
      <c r="D121" s="659" t="n">
        <f aca="false">I121+L121+O121+R121</f>
        <v>20</v>
      </c>
      <c r="E121" s="660" t="n">
        <f aca="false">C121+D121</f>
        <v>30</v>
      </c>
      <c r="F121" s="735"/>
      <c r="G121" s="661" t="n">
        <v>40</v>
      </c>
      <c r="H121" s="657"/>
      <c r="I121" s="662"/>
      <c r="J121" s="731"/>
      <c r="K121" s="662"/>
      <c r="L121" s="662"/>
      <c r="M121" s="732"/>
      <c r="N121" s="657"/>
      <c r="O121" s="662"/>
      <c r="P121" s="731"/>
      <c r="Q121" s="736" t="n">
        <v>10</v>
      </c>
      <c r="R121" s="662" t="n">
        <v>20</v>
      </c>
      <c r="S121" s="732" t="n">
        <v>3</v>
      </c>
      <c r="T121" s="734" t="str">
        <f aca="false">Stacjonarne!T125</f>
        <v>W-2</v>
      </c>
      <c r="U121" s="729" t="n">
        <v>3</v>
      </c>
    </row>
    <row r="122" customFormat="false" ht="13.15" hidden="false" customHeight="true" outlineLevel="0" collapsed="false">
      <c r="A122" s="657" t="n">
        <v>7</v>
      </c>
      <c r="B122" s="658" t="str">
        <f aca="false">Stacjonarne!B126</f>
        <v>Innowacyjnośc w usługach edukacyjnych</v>
      </c>
      <c r="C122" s="659" t="n">
        <f aca="false">H122+K122+N122+Q122</f>
        <v>10</v>
      </c>
      <c r="D122" s="659" t="n">
        <f aca="false">I122+L122+O122+R122</f>
        <v>10</v>
      </c>
      <c r="E122" s="660" t="n">
        <f aca="false">C122+D122</f>
        <v>20</v>
      </c>
      <c r="F122" s="735"/>
      <c r="G122" s="661" t="n">
        <v>10</v>
      </c>
      <c r="H122" s="657"/>
      <c r="I122" s="662"/>
      <c r="J122" s="731"/>
      <c r="K122" s="662"/>
      <c r="L122" s="662"/>
      <c r="M122" s="732"/>
      <c r="N122" s="657" t="n">
        <v>10</v>
      </c>
      <c r="O122" s="662" t="n">
        <v>10</v>
      </c>
      <c r="P122" s="731" t="n">
        <v>1</v>
      </c>
      <c r="Q122" s="736"/>
      <c r="R122" s="662"/>
      <c r="S122" s="732"/>
      <c r="T122" s="734" t="str">
        <f aca="false">Stacjonarne!T126</f>
        <v>W-5</v>
      </c>
      <c r="U122" s="729" t="n">
        <v>1</v>
      </c>
    </row>
    <row r="123" customFormat="false" ht="13.15" hidden="false" customHeight="true" outlineLevel="0" collapsed="false">
      <c r="A123" s="657" t="n">
        <v>8</v>
      </c>
      <c r="B123" s="658" t="str">
        <f aca="false">Stacjonarne!B127</f>
        <v>Komunikacja interpersonalna w biznesie</v>
      </c>
      <c r="C123" s="659" t="n">
        <f aca="false">H123+K123+N123+Q123</f>
        <v>10</v>
      </c>
      <c r="D123" s="659" t="n">
        <f aca="false">I123+L123+O123+R123</f>
        <v>10</v>
      </c>
      <c r="E123" s="660" t="n">
        <f aca="false">C123+D123</f>
        <v>20</v>
      </c>
      <c r="F123" s="735"/>
      <c r="G123" s="661" t="n">
        <v>10</v>
      </c>
      <c r="H123" s="657"/>
      <c r="I123" s="662"/>
      <c r="J123" s="731"/>
      <c r="K123" s="662"/>
      <c r="L123" s="662"/>
      <c r="M123" s="732"/>
      <c r="N123" s="657" t="n">
        <v>10</v>
      </c>
      <c r="O123" s="662" t="n">
        <v>10</v>
      </c>
      <c r="P123" s="731" t="n">
        <v>1</v>
      </c>
      <c r="Q123" s="736"/>
      <c r="R123" s="662"/>
      <c r="S123" s="732"/>
      <c r="T123" s="734" t="str">
        <f aca="false">Stacjonarne!T127</f>
        <v>W-2</v>
      </c>
      <c r="U123" s="729" t="n">
        <v>1</v>
      </c>
    </row>
    <row r="124" customFormat="false" ht="13.15" hidden="false" customHeight="true" outlineLevel="0" collapsed="false">
      <c r="A124" s="657" t="n">
        <v>9</v>
      </c>
      <c r="B124" s="658" t="str">
        <f aca="false">Stacjonarne!B128</f>
        <v>Warsztaty menedżerskie</v>
      </c>
      <c r="C124" s="659" t="n">
        <f aca="false">H124+K124+N124+Q124</f>
        <v>0</v>
      </c>
      <c r="D124" s="659" t="n">
        <f aca="false">I124+L124+O124+R124</f>
        <v>10</v>
      </c>
      <c r="E124" s="660" t="n">
        <f aca="false">C124+D124</f>
        <v>10</v>
      </c>
      <c r="F124" s="735"/>
      <c r="G124" s="661" t="n">
        <v>15</v>
      </c>
      <c r="H124" s="657"/>
      <c r="I124" s="662"/>
      <c r="J124" s="731"/>
      <c r="K124" s="662"/>
      <c r="L124" s="662"/>
      <c r="M124" s="732"/>
      <c r="N124" s="657"/>
      <c r="O124" s="662"/>
      <c r="P124" s="731"/>
      <c r="Q124" s="736" t="n">
        <v>0</v>
      </c>
      <c r="R124" s="662" t="n">
        <v>10</v>
      </c>
      <c r="S124" s="732" t="n">
        <v>1</v>
      </c>
      <c r="T124" s="734" t="str">
        <f aca="false">Stacjonarne!T128</f>
        <v>W-2</v>
      </c>
      <c r="U124" s="729" t="n">
        <v>1</v>
      </c>
    </row>
    <row r="125" customFormat="false" ht="13.15" hidden="false" customHeight="true" outlineLevel="0" collapsed="false">
      <c r="A125" s="657" t="n">
        <v>10</v>
      </c>
      <c r="B125" s="658" t="str">
        <f aca="false">Stacjonarne!B129</f>
        <v>Semnarium "osobistości biznesu edukacyjnego"</v>
      </c>
      <c r="C125" s="659" t="n">
        <f aca="false">H125+K125+N125+Q125</f>
        <v>0</v>
      </c>
      <c r="D125" s="659" t="n">
        <f aca="false">I125+L125+O125+R125</f>
        <v>10</v>
      </c>
      <c r="E125" s="660" t="n">
        <f aca="false">C125+D125</f>
        <v>10</v>
      </c>
      <c r="F125" s="735"/>
      <c r="G125" s="661" t="n">
        <v>15</v>
      </c>
      <c r="H125" s="657"/>
      <c r="I125" s="662"/>
      <c r="J125" s="731"/>
      <c r="K125" s="662"/>
      <c r="L125" s="662"/>
      <c r="M125" s="732"/>
      <c r="N125" s="657"/>
      <c r="O125" s="662"/>
      <c r="P125" s="731"/>
      <c r="Q125" s="736" t="n">
        <v>0</v>
      </c>
      <c r="R125" s="662" t="n">
        <v>10</v>
      </c>
      <c r="S125" s="732" t="n">
        <v>1</v>
      </c>
      <c r="T125" s="734" t="str">
        <f aca="false">Stacjonarne!T129</f>
        <v>W-2</v>
      </c>
      <c r="U125" s="729" t="n">
        <v>1</v>
      </c>
    </row>
    <row r="126" customFormat="false" ht="13.15" hidden="false" customHeight="true" outlineLevel="0" collapsed="false">
      <c r="A126" s="737"/>
      <c r="B126" s="738" t="s">
        <v>97</v>
      </c>
      <c r="C126" s="659" t="n">
        <f aca="false">SUM(C115:C125)</f>
        <v>100</v>
      </c>
      <c r="D126" s="659" t="n">
        <f aca="false">SUM(D115:D125)</f>
        <v>130</v>
      </c>
      <c r="E126" s="660" t="n">
        <f aca="false">C126+D126</f>
        <v>230</v>
      </c>
      <c r="F126" s="739"/>
      <c r="G126" s="740" t="n">
        <f aca="false">SUM(G116:G125)</f>
        <v>270</v>
      </c>
      <c r="H126" s="671" t="n">
        <f aca="false">SUM(H116:H125)</f>
        <v>0</v>
      </c>
      <c r="I126" s="673" t="n">
        <f aca="false">SUM(I116:I125)</f>
        <v>0</v>
      </c>
      <c r="J126" s="673" t="n">
        <f aca="false">SUM(J116:J125)</f>
        <v>0</v>
      </c>
      <c r="K126" s="673" t="n">
        <f aca="false">SUM(K116:K125)</f>
        <v>40</v>
      </c>
      <c r="L126" s="673" t="n">
        <f aca="false">SUM(L116:L125)</f>
        <v>10</v>
      </c>
      <c r="M126" s="676" t="n">
        <f aca="false">SUM(M116:M125)</f>
        <v>5</v>
      </c>
      <c r="N126" s="671" t="n">
        <f aca="false">SUM(N116:N125)</f>
        <v>40</v>
      </c>
      <c r="O126" s="673" t="n">
        <f aca="false">SUM(O116:O125)</f>
        <v>60</v>
      </c>
      <c r="P126" s="673" t="n">
        <f aca="false">SUM(P116:P125)</f>
        <v>7</v>
      </c>
      <c r="Q126" s="673" t="n">
        <f aca="false">SUM(Q116:Q125)</f>
        <v>20</v>
      </c>
      <c r="R126" s="673" t="n">
        <f aca="false">SUM(R116:R125)</f>
        <v>60</v>
      </c>
      <c r="S126" s="676" t="n">
        <f aca="false">SUM(S116:S125)</f>
        <v>8</v>
      </c>
      <c r="T126" s="734" t="n">
        <f aca="false">Stacjonarne!T130</f>
        <v>0</v>
      </c>
      <c r="U126" s="729"/>
    </row>
    <row r="127" customFormat="false" ht="13.15" hidden="false" customHeight="true" outlineLevel="0" collapsed="false">
      <c r="A127" s="741"/>
      <c r="B127" s="680" t="s">
        <v>98</v>
      </c>
      <c r="C127" s="742" t="n">
        <v>0.42</v>
      </c>
      <c r="D127" s="742" t="n">
        <v>0.58</v>
      </c>
      <c r="E127" s="660"/>
      <c r="F127" s="651"/>
      <c r="G127" s="683"/>
      <c r="H127" s="688" t="n">
        <f aca="false">H22+H31+H36+H41+H46+H52+H126</f>
        <v>88</v>
      </c>
      <c r="I127" s="743" t="n">
        <f aca="false">I22+I31+I36+I41+I46+I52+I126</f>
        <v>141</v>
      </c>
      <c r="J127" s="743" t="n">
        <f aca="false">J22+J31+J36+J41+J46+J52+J126</f>
        <v>31</v>
      </c>
      <c r="K127" s="743" t="n">
        <f aca="false">K22+K31+K36+K41+K46+K52+K126</f>
        <v>97</v>
      </c>
      <c r="L127" s="743" t="n">
        <f aca="false">L22+L31+L36+L41+L46+L52+L126</f>
        <v>180</v>
      </c>
      <c r="M127" s="744" t="n">
        <f aca="false">M22+M31+M36+M41+M46+M52+M126</f>
        <v>29</v>
      </c>
      <c r="N127" s="688" t="n">
        <f aca="false">N22+N31+N36+N41+N46+N52+N126</f>
        <v>93</v>
      </c>
      <c r="O127" s="743" t="n">
        <f aca="false">O22+O31+O36+O41+O46+O52+O126</f>
        <v>118</v>
      </c>
      <c r="P127" s="743" t="n">
        <f aca="false">P22+P31+P36+P41+P46+P52+P126</f>
        <v>30</v>
      </c>
      <c r="Q127" s="743" t="n">
        <f aca="false">Q22+Q31+Q36+Q41+Q46+Q52+Q126</f>
        <v>38</v>
      </c>
      <c r="R127" s="743" t="n">
        <f aca="false">R22+R31+R36+R41+R46+R52+R126</f>
        <v>195</v>
      </c>
      <c r="S127" s="744" t="n">
        <f aca="false">S22+S31+S36+S41+S46+S52+S126</f>
        <v>30</v>
      </c>
      <c r="T127" s="668"/>
      <c r="U127" s="656"/>
    </row>
    <row r="128" customFormat="false" ht="13.15" hidden="false" customHeight="true" outlineLevel="0" collapsed="false">
      <c r="A128" s="745"/>
      <c r="B128" s="746"/>
      <c r="C128" s="747" t="n">
        <f aca="false">C129-C52</f>
        <v>316</v>
      </c>
      <c r="D128" s="747" t="n">
        <f aca="false">D129-D52</f>
        <v>424</v>
      </c>
      <c r="E128" s="747" t="n">
        <f aca="false">E129-E52</f>
        <v>740</v>
      </c>
      <c r="F128" s="651"/>
      <c r="G128" s="748"/>
      <c r="H128" s="749"/>
      <c r="I128" s="750"/>
      <c r="J128" s="751"/>
      <c r="K128" s="750"/>
      <c r="L128" s="750"/>
      <c r="M128" s="752"/>
      <c r="N128" s="749"/>
      <c r="O128" s="750"/>
      <c r="P128" s="751"/>
      <c r="Q128" s="753"/>
      <c r="R128" s="753"/>
      <c r="S128" s="754"/>
      <c r="T128" s="668"/>
      <c r="U128" s="656"/>
    </row>
    <row r="129" customFormat="false" ht="13.15" hidden="false" customHeight="true" outlineLevel="0" collapsed="false">
      <c r="A129" s="755"/>
      <c r="B129" s="756"/>
      <c r="C129" s="757" t="n">
        <f aca="false">C126+C53</f>
        <v>316</v>
      </c>
      <c r="D129" s="757" t="n">
        <f aca="false">D126+D53</f>
        <v>634</v>
      </c>
      <c r="E129" s="757" t="n">
        <f aca="false">E126+E53</f>
        <v>950</v>
      </c>
      <c r="F129" s="758"/>
      <c r="G129" s="759"/>
      <c r="H129" s="759"/>
      <c r="I129" s="759"/>
      <c r="J129" s="760"/>
      <c r="K129" s="759"/>
      <c r="L129" s="759"/>
      <c r="M129" s="760"/>
      <c r="N129" s="759"/>
      <c r="O129" s="759"/>
      <c r="P129" s="760"/>
      <c r="Q129" s="761"/>
      <c r="R129" s="761"/>
      <c r="S129" s="762"/>
      <c r="T129" s="763"/>
      <c r="U129" s="656"/>
    </row>
  </sheetData>
  <mergeCells count="17">
    <mergeCell ref="A1:S1"/>
    <mergeCell ref="A2:S2"/>
    <mergeCell ref="A3:S3"/>
    <mergeCell ref="A4:A7"/>
    <mergeCell ref="B4:B7"/>
    <mergeCell ref="C4:G6"/>
    <mergeCell ref="H4:M4"/>
    <mergeCell ref="N4:S4"/>
    <mergeCell ref="T4:T7"/>
    <mergeCell ref="H5:J6"/>
    <mergeCell ref="K5:M6"/>
    <mergeCell ref="N5:P6"/>
    <mergeCell ref="Q5:S6"/>
    <mergeCell ref="B23:F23"/>
    <mergeCell ref="B32:F32"/>
    <mergeCell ref="B37:F37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12T11:18:02Z</cp:lastPrinted>
  <dcterms:modified xsi:type="dcterms:W3CDTF">2020-06-25T10:35:57Z</dcterms:modified>
  <cp:revision>0</cp:revision>
  <dc:subject/>
  <dc:title/>
</cp:coreProperties>
</file>